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Bible Summary" sheetId="1" state="visible" r:id="rId2"/>
    <sheet name="Bible Details" sheetId="2" state="visible" r:id="rId3"/>
    <sheet name="BRC-Counts" sheetId="3" state="visible" r:id="rId4"/>
    <sheet name="BRC-Counts (by chapter)" sheetId="4" state="visible" r:id="rId5"/>
    <sheet name="BRC Chart Summary" sheetId="5" state="visible" r:id="rId6"/>
    <sheet name="BRC Chart Summary (5 day avg.)" sheetId="6" state="visible" r:id="rId7"/>
    <sheet name="BRC Chart Details" sheetId="7" state="visible" r:id="rId8"/>
  </sheets>
  <definedNames>
    <definedName function="false" hidden="false" localSheetId="1" name="Excel_BuiltIn__FilterDatabase" vbProcedure="false">'Bible Details'!$B$1:$E$1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4" uniqueCount="1521">
  <si>
    <t xml:space="preserve">Sort</t>
  </si>
  <si>
    <t xml:space="preserve">Book</t>
  </si>
  <si>
    <t xml:space="preserve">Chaps</t>
  </si>
  <si>
    <t xml:space="preserve">Verses</t>
  </si>
  <si>
    <t xml:space="preserve">Words</t>
  </si>
  <si>
    <t xml:space="preserve">http://www.biblebelievers.com/believers-org/kjv-stats.html</t>
  </si>
  <si>
    <t xml:space="preserve">Psa</t>
  </si>
  <si>
    <t xml:space="preserve">Jer</t>
  </si>
  <si>
    <t xml:space="preserve">Ezek</t>
  </si>
  <si>
    <t xml:space="preserve">Gen</t>
  </si>
  <si>
    <t xml:space="preserve">Isa</t>
  </si>
  <si>
    <t xml:space="preserve">Num</t>
  </si>
  <si>
    <t xml:space="preserve">Ex</t>
  </si>
  <si>
    <t xml:space="preserve">Deut</t>
  </si>
  <si>
    <t xml:space="preserve">2Ch</t>
  </si>
  <si>
    <t xml:space="preserve">Luke</t>
  </si>
  <si>
    <t xml:space="preserve">1Sa</t>
  </si>
  <si>
    <t xml:space="preserve">Lev</t>
  </si>
  <si>
    <t xml:space="preserve">1Ki</t>
  </si>
  <si>
    <t xml:space="preserve">Acts</t>
  </si>
  <si>
    <t xml:space="preserve">Matt</t>
  </si>
  <si>
    <t xml:space="preserve">2Ki</t>
  </si>
  <si>
    <t xml:space="preserve">2Sa</t>
  </si>
  <si>
    <t xml:space="preserve">1Ch</t>
  </si>
  <si>
    <t xml:space="preserve">Jn</t>
  </si>
  <si>
    <t xml:space="preserve">Judg</t>
  </si>
  <si>
    <t xml:space="preserve">Josh</t>
  </si>
  <si>
    <t xml:space="preserve">Job</t>
  </si>
  <si>
    <t xml:space="preserve">Mark</t>
  </si>
  <si>
    <t xml:space="preserve">Prov</t>
  </si>
  <si>
    <t xml:space="preserve">Rev</t>
  </si>
  <si>
    <t xml:space="preserve">Dan</t>
  </si>
  <si>
    <t xml:space="preserve">Neh</t>
  </si>
  <si>
    <t xml:space="preserve">1Co</t>
  </si>
  <si>
    <t xml:space="preserve">Rom</t>
  </si>
  <si>
    <t xml:space="preserve">Ezra</t>
  </si>
  <si>
    <t xml:space="preserve">Heb</t>
  </si>
  <si>
    <t xml:space="preserve">Zech</t>
  </si>
  <si>
    <t xml:space="preserve">2Co</t>
  </si>
  <si>
    <t xml:space="preserve">Est</t>
  </si>
  <si>
    <t xml:space="preserve">Ecc</t>
  </si>
  <si>
    <t xml:space="preserve">Hos</t>
  </si>
  <si>
    <t xml:space="preserve">Amos</t>
  </si>
  <si>
    <t xml:space="preserve">Lam</t>
  </si>
  <si>
    <t xml:space="preserve">Mic</t>
  </si>
  <si>
    <t xml:space="preserve">Gal</t>
  </si>
  <si>
    <t xml:space="preserve">Eph</t>
  </si>
  <si>
    <t xml:space="preserve">SoS</t>
  </si>
  <si>
    <t xml:space="preserve">Ruth</t>
  </si>
  <si>
    <t xml:space="preserve">1Jn</t>
  </si>
  <si>
    <t xml:space="preserve">1Pe</t>
  </si>
  <si>
    <t xml:space="preserve">Jas</t>
  </si>
  <si>
    <t xml:space="preserve">1Ti</t>
  </si>
  <si>
    <t xml:space="preserve">Phil</t>
  </si>
  <si>
    <t xml:space="preserve">Joel</t>
  </si>
  <si>
    <t xml:space="preserve">Col</t>
  </si>
  <si>
    <t xml:space="preserve">1Th</t>
  </si>
  <si>
    <t xml:space="preserve">Mal</t>
  </si>
  <si>
    <t xml:space="preserve">2Ti</t>
  </si>
  <si>
    <t xml:space="preserve">Zeph</t>
  </si>
  <si>
    <t xml:space="preserve">2Pe</t>
  </si>
  <si>
    <t xml:space="preserve">Hab</t>
  </si>
  <si>
    <t xml:space="preserve">Jon</t>
  </si>
  <si>
    <t xml:space="preserve">Nah</t>
  </si>
  <si>
    <t xml:space="preserve">Hag</t>
  </si>
  <si>
    <t xml:space="preserve">2Th</t>
  </si>
  <si>
    <t xml:space="preserve">Tit</t>
  </si>
  <si>
    <t xml:space="preserve">Obad</t>
  </si>
  <si>
    <t xml:space="preserve">Jude</t>
  </si>
  <si>
    <t xml:space="preserve">Phm</t>
  </si>
  <si>
    <t xml:space="preserve">2Jn</t>
  </si>
  <si>
    <t xml:space="preserve">3Jn</t>
  </si>
  <si>
    <t xml:space="preserve">Chap</t>
  </si>
  <si>
    <t xml:space="preserve">Average</t>
  </si>
  <si>
    <t xml:space="preserve">Date</t>
  </si>
  <si>
    <t xml:space="preserve">Verse</t>
  </si>
  <si>
    <t xml:space="preserve">C</t>
  </si>
  <si>
    <t xml:space="preserve">V</t>
  </si>
  <si>
    <t xml:space="preserve">W1</t>
  </si>
  <si>
    <t xml:space="preserve">W2</t>
  </si>
  <si>
    <t xml:space="preserve">W3</t>
  </si>
  <si>
    <t xml:space="preserve">1, 2</t>
  </si>
  <si>
    <t xml:space="preserve">Ps</t>
  </si>
  <si>
    <t xml:space="preserve">3, 4</t>
  </si>
  <si>
    <t xml:space="preserve">3-5</t>
  </si>
  <si>
    <t xml:space="preserve">5, 6</t>
  </si>
  <si>
    <t xml:space="preserve">6-8</t>
  </si>
  <si>
    <t xml:space="preserve">7, 8</t>
  </si>
  <si>
    <t xml:space="preserve">9, 10</t>
  </si>
  <si>
    <t xml:space="preserve">11-13</t>
  </si>
  <si>
    <t xml:space="preserve">11, 12</t>
  </si>
  <si>
    <t xml:space="preserve">14-16</t>
  </si>
  <si>
    <t xml:space="preserve">13, 14</t>
  </si>
  <si>
    <t xml:space="preserve">15, 16</t>
  </si>
  <si>
    <t xml:space="preserve">17, 18</t>
  </si>
  <si>
    <t xml:space="preserve">19-21</t>
  </si>
  <si>
    <t xml:space="preserve">20, 21</t>
  </si>
  <si>
    <t xml:space="preserve">23-25</t>
  </si>
  <si>
    <t xml:space="preserve">22, 23</t>
  </si>
  <si>
    <t xml:space="preserve">26-28</t>
  </si>
  <si>
    <t xml:space="preserve">29-30</t>
  </si>
  <si>
    <t xml:space="preserve">25, 26</t>
  </si>
  <si>
    <t xml:space="preserve">28, 29</t>
  </si>
  <si>
    <t xml:space="preserve">32, 33</t>
  </si>
  <si>
    <t xml:space="preserve">34, 35</t>
  </si>
  <si>
    <t xml:space="preserve">39, 40</t>
  </si>
  <si>
    <t xml:space="preserve">41-43</t>
  </si>
  <si>
    <t xml:space="preserve">42, 43</t>
  </si>
  <si>
    <t xml:space="preserve">46-48</t>
  </si>
  <si>
    <t xml:space="preserve">44, 45</t>
  </si>
  <si>
    <t xml:space="preserve">46, 47</t>
  </si>
  <si>
    <t xml:space="preserve">48-50</t>
  </si>
  <si>
    <t xml:space="preserve">51, 52</t>
  </si>
  <si>
    <t xml:space="preserve">53-55</t>
  </si>
  <si>
    <t xml:space="preserve">56, 57</t>
  </si>
  <si>
    <t xml:space="preserve">58, 59</t>
  </si>
  <si>
    <t xml:space="preserve">10, 11</t>
  </si>
  <si>
    <t xml:space="preserve">60, 61</t>
  </si>
  <si>
    <t xml:space="preserve">62, 63</t>
  </si>
  <si>
    <t xml:space="preserve">64, 65</t>
  </si>
  <si>
    <t xml:space="preserve">66, 67</t>
  </si>
  <si>
    <t xml:space="preserve">Mk</t>
  </si>
  <si>
    <t xml:space="preserve">70, 71</t>
  </si>
  <si>
    <t xml:space="preserve">19, 20</t>
  </si>
  <si>
    <t xml:space="preserve">75, 76</t>
  </si>
  <si>
    <t xml:space="preserve">24, 25</t>
  </si>
  <si>
    <t xml:space="preserve">79, 80</t>
  </si>
  <si>
    <t xml:space="preserve">81, 82</t>
  </si>
  <si>
    <t xml:space="preserve">83, 84</t>
  </si>
  <si>
    <t xml:space="preserve">85, 86</t>
  </si>
  <si>
    <t xml:space="preserve">87, 88</t>
  </si>
  <si>
    <t xml:space="preserve">31, 32</t>
  </si>
  <si>
    <t xml:space="preserve">1Cor</t>
  </si>
  <si>
    <t xml:space="preserve">33, 34</t>
  </si>
  <si>
    <t xml:space="preserve">90, 91</t>
  </si>
  <si>
    <t xml:space="preserve">92, 93</t>
  </si>
  <si>
    <t xml:space="preserve">4, 5</t>
  </si>
  <si>
    <t xml:space="preserve">94, 95</t>
  </si>
  <si>
    <t xml:space="preserve">96-99</t>
  </si>
  <si>
    <t xml:space="preserve">100, 101</t>
  </si>
  <si>
    <t xml:space="preserve">8, 9</t>
  </si>
  <si>
    <t xml:space="preserve">12, 13</t>
  </si>
  <si>
    <t xml:space="preserve">108, 109</t>
  </si>
  <si>
    <t xml:space="preserve">2Cor</t>
  </si>
  <si>
    <t xml:space="preserve">110-112</t>
  </si>
  <si>
    <t xml:space="preserve">113, 114</t>
  </si>
  <si>
    <t xml:space="preserve">5, 6, 7</t>
  </si>
  <si>
    <t xml:space="preserve">115, 116</t>
  </si>
  <si>
    <t xml:space="preserve">117, 118</t>
  </si>
  <si>
    <t xml:space="preserve">119a</t>
  </si>
  <si>
    <t xml:space="preserve">119b</t>
  </si>
  <si>
    <t xml:space="preserve">Lk</t>
  </si>
  <si>
    <t xml:space="preserve">119c</t>
  </si>
  <si>
    <t xml:space="preserve">119d</t>
  </si>
  <si>
    <t xml:space="preserve">120-124</t>
  </si>
  <si>
    <t xml:space="preserve">125-127</t>
  </si>
  <si>
    <t xml:space="preserve">128-130</t>
  </si>
  <si>
    <t xml:space="preserve">131-134</t>
  </si>
  <si>
    <t xml:space="preserve">135, 136</t>
  </si>
  <si>
    <t xml:space="preserve">137-139</t>
  </si>
  <si>
    <t xml:space="preserve">140-142</t>
  </si>
  <si>
    <t xml:space="preserve">143, 144</t>
  </si>
  <si>
    <t xml:space="preserve">145-147</t>
  </si>
  <si>
    <t xml:space="preserve">148-150</t>
  </si>
  <si>
    <t xml:space="preserve">Phlp</t>
  </si>
  <si>
    <t xml:space="preserve">29, 30</t>
  </si>
  <si>
    <t xml:space="preserve">2, 3</t>
  </si>
  <si>
    <t xml:space="preserve">Eccl</t>
  </si>
  <si>
    <t xml:space="preserve">6, 7</t>
  </si>
  <si>
    <t xml:space="preserve">Song</t>
  </si>
  <si>
    <t xml:space="preserve">14, 15</t>
  </si>
  <si>
    <t xml:space="preserve">16, 17</t>
  </si>
  <si>
    <t xml:space="preserve">18, 19</t>
  </si>
  <si>
    <t xml:space="preserve">21, 22</t>
  </si>
  <si>
    <t xml:space="preserve">23, 24</t>
  </si>
  <si>
    <t xml:space="preserve">Is</t>
  </si>
  <si>
    <t xml:space="preserve">1Thes</t>
  </si>
  <si>
    <t xml:space="preserve">2Thes</t>
  </si>
  <si>
    <t xml:space="preserve">1Tim</t>
  </si>
  <si>
    <t xml:space="preserve">1, 2, 3</t>
  </si>
  <si>
    <t xml:space="preserve">2Tim</t>
  </si>
  <si>
    <t xml:space="preserve">Titus</t>
  </si>
  <si>
    <t xml:space="preserve">3, 4, 5</t>
  </si>
  <si>
    <t xml:space="preserve">26, 27</t>
  </si>
  <si>
    <t xml:space="preserve">Jam</t>
  </si>
  <si>
    <t xml:space="preserve">1Pt</t>
  </si>
  <si>
    <t xml:space="preserve">2Pt</t>
  </si>
  <si>
    <t xml:space="preserve">2Jn &amp; 3Jn</t>
  </si>
  <si>
    <t xml:space="preserve">1Sam</t>
  </si>
  <si>
    <t xml:space="preserve">7, 8, 9</t>
  </si>
  <si>
    <t xml:space="preserve">2Sam</t>
  </si>
  <si>
    <t xml:space="preserve">Romans</t>
  </si>
  <si>
    <t xml:space="preserve">1Kin</t>
  </si>
  <si>
    <t xml:space="preserve">45, 46</t>
  </si>
  <si>
    <t xml:space="preserve">2Kin</t>
  </si>
  <si>
    <t xml:space="preserve">1Chron</t>
  </si>
  <si>
    <t xml:space="preserve">2Chron</t>
  </si>
  <si>
    <t xml:space="preserve">Esth</t>
  </si>
  <si>
    <t xml:space="preserve">Ob</t>
  </si>
  <si>
    <t xml:space="preserve">Jonah</t>
  </si>
  <si>
    <t xml:space="preserve">25-27</t>
  </si>
  <si>
    <t xml:space="preserve">35, 36</t>
  </si>
  <si>
    <t xml:space="preserve">41, 42</t>
  </si>
  <si>
    <t xml:space="preserve">Avg.</t>
  </si>
  <si>
    <t xml:space="preserve">Bible Readings - By Day and Chapter</t>
  </si>
  <si>
    <t xml:space="preserve">Chapter</t>
  </si>
  <si>
    <t xml:space="preserve">read</t>
  </si>
  <si>
    <t xml:space="preserve">chap seq</t>
  </si>
  <si>
    <t xml:space="preserve">day-read</t>
  </si>
  <si>
    <t xml:space="preserve">Gen  </t>
  </si>
  <si>
    <t xml:space="preserve">1   </t>
  </si>
  <si>
    <t xml:space="preserve">A</t>
  </si>
  <si>
    <t xml:space="preserve">37987-A</t>
  </si>
  <si>
    <t xml:space="preserve">2   </t>
  </si>
  <si>
    <t xml:space="preserve">Psa  </t>
  </si>
  <si>
    <t xml:space="preserve">B</t>
  </si>
  <si>
    <t xml:space="preserve">37987-B</t>
  </si>
  <si>
    <t xml:space="preserve">Matt </t>
  </si>
  <si>
    <t xml:space="preserve">37987-C</t>
  </si>
  <si>
    <t xml:space="preserve">3   </t>
  </si>
  <si>
    <t xml:space="preserve">37988-A</t>
  </si>
  <si>
    <t xml:space="preserve">4   </t>
  </si>
  <si>
    <t xml:space="preserve">37988-B</t>
  </si>
  <si>
    <t xml:space="preserve">5   </t>
  </si>
  <si>
    <t xml:space="preserve">37988-C</t>
  </si>
  <si>
    <t xml:space="preserve">37989-A</t>
  </si>
  <si>
    <t xml:space="preserve">6   </t>
  </si>
  <si>
    <t xml:space="preserve">37989-B</t>
  </si>
  <si>
    <t xml:space="preserve">7   </t>
  </si>
  <si>
    <t xml:space="preserve">8   </t>
  </si>
  <si>
    <t xml:space="preserve">37989-C</t>
  </si>
  <si>
    <t xml:space="preserve">37990-A</t>
  </si>
  <si>
    <t xml:space="preserve">9   </t>
  </si>
  <si>
    <t xml:space="preserve">37990-B</t>
  </si>
  <si>
    <t xml:space="preserve">10  </t>
  </si>
  <si>
    <t xml:space="preserve">37990-C</t>
  </si>
  <si>
    <t xml:space="preserve">37991-A</t>
  </si>
  <si>
    <t xml:space="preserve">11  </t>
  </si>
  <si>
    <t xml:space="preserve">37991-B</t>
  </si>
  <si>
    <t xml:space="preserve">12  </t>
  </si>
  <si>
    <t xml:space="preserve">13  </t>
  </si>
  <si>
    <t xml:space="preserve">37991-C</t>
  </si>
  <si>
    <t xml:space="preserve">37992-A</t>
  </si>
  <si>
    <t xml:space="preserve">14  </t>
  </si>
  <si>
    <t xml:space="preserve">37992-B</t>
  </si>
  <si>
    <t xml:space="preserve">15  </t>
  </si>
  <si>
    <t xml:space="preserve">16  </t>
  </si>
  <si>
    <t xml:space="preserve">37992-C</t>
  </si>
  <si>
    <t xml:space="preserve">37993-A</t>
  </si>
  <si>
    <t xml:space="preserve">17  </t>
  </si>
  <si>
    <t xml:space="preserve">37993-B</t>
  </si>
  <si>
    <t xml:space="preserve">37993-C</t>
  </si>
  <si>
    <t xml:space="preserve">37994-A</t>
  </si>
  <si>
    <t xml:space="preserve">18  </t>
  </si>
  <si>
    <t xml:space="preserve">37994-B</t>
  </si>
  <si>
    <t xml:space="preserve">37994-C</t>
  </si>
  <si>
    <t xml:space="preserve">37995-A</t>
  </si>
  <si>
    <t xml:space="preserve">19  </t>
  </si>
  <si>
    <t xml:space="preserve">37995-B</t>
  </si>
  <si>
    <t xml:space="preserve">20  </t>
  </si>
  <si>
    <t xml:space="preserve">21  </t>
  </si>
  <si>
    <t xml:space="preserve">37995-C</t>
  </si>
  <si>
    <t xml:space="preserve">37996-A</t>
  </si>
  <si>
    <t xml:space="preserve">22  </t>
  </si>
  <si>
    <t xml:space="preserve">37996-B</t>
  </si>
  <si>
    <t xml:space="preserve">37996-C</t>
  </si>
  <si>
    <t xml:space="preserve">37997-A</t>
  </si>
  <si>
    <t xml:space="preserve">23  </t>
  </si>
  <si>
    <t xml:space="preserve">37997-B</t>
  </si>
  <si>
    <t xml:space="preserve">24  </t>
  </si>
  <si>
    <t xml:space="preserve">25  </t>
  </si>
  <si>
    <t xml:space="preserve">37997-C</t>
  </si>
  <si>
    <t xml:space="preserve">37998-A</t>
  </si>
  <si>
    <t xml:space="preserve">26  </t>
  </si>
  <si>
    <t xml:space="preserve">37998-B</t>
  </si>
  <si>
    <t xml:space="preserve">27  </t>
  </si>
  <si>
    <t xml:space="preserve">28  </t>
  </si>
  <si>
    <t xml:space="preserve">37998-C</t>
  </si>
  <si>
    <t xml:space="preserve">37999-A</t>
  </si>
  <si>
    <t xml:space="preserve">29  </t>
  </si>
  <si>
    <t xml:space="preserve">37999-B</t>
  </si>
  <si>
    <t xml:space="preserve">30  </t>
  </si>
  <si>
    <t xml:space="preserve">37999-C</t>
  </si>
  <si>
    <t xml:space="preserve">38000-A</t>
  </si>
  <si>
    <t xml:space="preserve">31  </t>
  </si>
  <si>
    <t xml:space="preserve">38000-B</t>
  </si>
  <si>
    <t xml:space="preserve">38000-C</t>
  </si>
  <si>
    <t xml:space="preserve">38001-A</t>
  </si>
  <si>
    <t xml:space="preserve">32  </t>
  </si>
  <si>
    <t xml:space="preserve">38001-B</t>
  </si>
  <si>
    <t xml:space="preserve">38001-C</t>
  </si>
  <si>
    <t xml:space="preserve">38002-A</t>
  </si>
  <si>
    <t xml:space="preserve">33  </t>
  </si>
  <si>
    <t xml:space="preserve">38002-B</t>
  </si>
  <si>
    <t xml:space="preserve">38002-C</t>
  </si>
  <si>
    <t xml:space="preserve">38003-A</t>
  </si>
  <si>
    <t xml:space="preserve">34  </t>
  </si>
  <si>
    <t xml:space="preserve">38003-B</t>
  </si>
  <si>
    <t xml:space="preserve">38003-C</t>
  </si>
  <si>
    <t xml:space="preserve">38004-A</t>
  </si>
  <si>
    <t xml:space="preserve">35  </t>
  </si>
  <si>
    <t xml:space="preserve">38004-B</t>
  </si>
  <si>
    <t xml:space="preserve">38004-C</t>
  </si>
  <si>
    <t xml:space="preserve">38005-A</t>
  </si>
  <si>
    <t xml:space="preserve">36  </t>
  </si>
  <si>
    <t xml:space="preserve">38005-B</t>
  </si>
  <si>
    <t xml:space="preserve">38005-C</t>
  </si>
  <si>
    <t xml:space="preserve">38006-A</t>
  </si>
  <si>
    <t xml:space="preserve">37  </t>
  </si>
  <si>
    <t xml:space="preserve">38006-B</t>
  </si>
  <si>
    <t xml:space="preserve">38006-C</t>
  </si>
  <si>
    <t xml:space="preserve">38007-A</t>
  </si>
  <si>
    <t xml:space="preserve">38  </t>
  </si>
  <si>
    <t xml:space="preserve">38007-B</t>
  </si>
  <si>
    <t xml:space="preserve">38007-C</t>
  </si>
  <si>
    <t xml:space="preserve">38008-A</t>
  </si>
  <si>
    <t xml:space="preserve">39  </t>
  </si>
  <si>
    <t xml:space="preserve">38008-B</t>
  </si>
  <si>
    <t xml:space="preserve">40  </t>
  </si>
  <si>
    <t xml:space="preserve">38008-C</t>
  </si>
  <si>
    <t xml:space="preserve">38009-A</t>
  </si>
  <si>
    <t xml:space="preserve">41  </t>
  </si>
  <si>
    <t xml:space="preserve">38009-B</t>
  </si>
  <si>
    <t xml:space="preserve">42  </t>
  </si>
  <si>
    <t xml:space="preserve">43  </t>
  </si>
  <si>
    <t xml:space="preserve">38009-C</t>
  </si>
  <si>
    <t xml:space="preserve">38010-A</t>
  </si>
  <si>
    <t xml:space="preserve">44  </t>
  </si>
  <si>
    <t xml:space="preserve">38010-B</t>
  </si>
  <si>
    <t xml:space="preserve">38010-C</t>
  </si>
  <si>
    <t xml:space="preserve">38011-A</t>
  </si>
  <si>
    <t xml:space="preserve">45  </t>
  </si>
  <si>
    <t xml:space="preserve">38011-B</t>
  </si>
  <si>
    <t xml:space="preserve">38011-C</t>
  </si>
  <si>
    <t xml:space="preserve">38012-A</t>
  </si>
  <si>
    <t xml:space="preserve">46  </t>
  </si>
  <si>
    <t xml:space="preserve">38012-B</t>
  </si>
  <si>
    <t xml:space="preserve">47  </t>
  </si>
  <si>
    <t xml:space="preserve">48  </t>
  </si>
  <si>
    <t xml:space="preserve">38012-C</t>
  </si>
  <si>
    <t xml:space="preserve">38013-A</t>
  </si>
  <si>
    <t xml:space="preserve">49  </t>
  </si>
  <si>
    <t xml:space="preserve">38013-B</t>
  </si>
  <si>
    <t xml:space="preserve">Rom  </t>
  </si>
  <si>
    <t xml:space="preserve">38013-C</t>
  </si>
  <si>
    <t xml:space="preserve">38014-A</t>
  </si>
  <si>
    <t xml:space="preserve">50  </t>
  </si>
  <si>
    <t xml:space="preserve">38014-B</t>
  </si>
  <si>
    <t xml:space="preserve">38014-C</t>
  </si>
  <si>
    <t xml:space="preserve">38015-A</t>
  </si>
  <si>
    <t xml:space="preserve">51  </t>
  </si>
  <si>
    <t xml:space="preserve">38015-B</t>
  </si>
  <si>
    <t xml:space="preserve">52  </t>
  </si>
  <si>
    <t xml:space="preserve">38015-C</t>
  </si>
  <si>
    <t xml:space="preserve">Ex   </t>
  </si>
  <si>
    <t xml:space="preserve">38016-A</t>
  </si>
  <si>
    <t xml:space="preserve">53  </t>
  </si>
  <si>
    <t xml:space="preserve">38016-B</t>
  </si>
  <si>
    <t xml:space="preserve">54  </t>
  </si>
  <si>
    <t xml:space="preserve">55  </t>
  </si>
  <si>
    <t xml:space="preserve">38016-C</t>
  </si>
  <si>
    <t xml:space="preserve">38017-A</t>
  </si>
  <si>
    <t xml:space="preserve">56  </t>
  </si>
  <si>
    <t xml:space="preserve">38017-B</t>
  </si>
  <si>
    <t xml:space="preserve">57  </t>
  </si>
  <si>
    <t xml:space="preserve">38017-C</t>
  </si>
  <si>
    <t xml:space="preserve">38018-A</t>
  </si>
  <si>
    <t xml:space="preserve">58  </t>
  </si>
  <si>
    <t xml:space="preserve">38018-B</t>
  </si>
  <si>
    <t xml:space="preserve">59  </t>
  </si>
  <si>
    <t xml:space="preserve">38018-C</t>
  </si>
  <si>
    <t xml:space="preserve">38019-A</t>
  </si>
  <si>
    <t xml:space="preserve">60  </t>
  </si>
  <si>
    <t xml:space="preserve">38019-B</t>
  </si>
  <si>
    <t xml:space="preserve">61  </t>
  </si>
  <si>
    <t xml:space="preserve">38019-C</t>
  </si>
  <si>
    <t xml:space="preserve">38020-A</t>
  </si>
  <si>
    <t xml:space="preserve">62  </t>
  </si>
  <si>
    <t xml:space="preserve">38020-B</t>
  </si>
  <si>
    <t xml:space="preserve">63  </t>
  </si>
  <si>
    <t xml:space="preserve">38020-C</t>
  </si>
  <si>
    <t xml:space="preserve">38021-A</t>
  </si>
  <si>
    <t xml:space="preserve">64  </t>
  </si>
  <si>
    <t xml:space="preserve">38021-B</t>
  </si>
  <si>
    <t xml:space="preserve">65  </t>
  </si>
  <si>
    <t xml:space="preserve">38021-C</t>
  </si>
  <si>
    <t xml:space="preserve">38022-A</t>
  </si>
  <si>
    <t xml:space="preserve">66  </t>
  </si>
  <si>
    <t xml:space="preserve">38022-B</t>
  </si>
  <si>
    <t xml:space="preserve">67  </t>
  </si>
  <si>
    <t xml:space="preserve">Mark </t>
  </si>
  <si>
    <t xml:space="preserve">38022-C</t>
  </si>
  <si>
    <t xml:space="preserve">38023-A</t>
  </si>
  <si>
    <t xml:space="preserve">68  </t>
  </si>
  <si>
    <t xml:space="preserve">38023-B</t>
  </si>
  <si>
    <t xml:space="preserve">38023-C</t>
  </si>
  <si>
    <t xml:space="preserve">38024-A</t>
  </si>
  <si>
    <t xml:space="preserve">69  </t>
  </si>
  <si>
    <t xml:space="preserve">38024-B</t>
  </si>
  <si>
    <t xml:space="preserve">38024-C</t>
  </si>
  <si>
    <t xml:space="preserve">38025-A</t>
  </si>
  <si>
    <t xml:space="preserve">70  </t>
  </si>
  <si>
    <t xml:space="preserve">38025-B</t>
  </si>
  <si>
    <t xml:space="preserve">71  </t>
  </si>
  <si>
    <t xml:space="preserve">38025-C</t>
  </si>
  <si>
    <t xml:space="preserve">38026-A</t>
  </si>
  <si>
    <t xml:space="preserve">72  </t>
  </si>
  <si>
    <t xml:space="preserve">38026-B</t>
  </si>
  <si>
    <t xml:space="preserve">38026-C</t>
  </si>
  <si>
    <t xml:space="preserve">38027-A</t>
  </si>
  <si>
    <t xml:space="preserve">73  </t>
  </si>
  <si>
    <t xml:space="preserve">38027-B</t>
  </si>
  <si>
    <t xml:space="preserve">38027-C</t>
  </si>
  <si>
    <t xml:space="preserve">38028-A</t>
  </si>
  <si>
    <t xml:space="preserve">74  </t>
  </si>
  <si>
    <t xml:space="preserve">38028-B</t>
  </si>
  <si>
    <t xml:space="preserve">38028-C</t>
  </si>
  <si>
    <t xml:space="preserve">38029-A</t>
  </si>
  <si>
    <t xml:space="preserve">75  </t>
  </si>
  <si>
    <t xml:space="preserve">38029-B</t>
  </si>
  <si>
    <t xml:space="preserve">76  </t>
  </si>
  <si>
    <t xml:space="preserve">38029-C</t>
  </si>
  <si>
    <t xml:space="preserve">38030-A</t>
  </si>
  <si>
    <t xml:space="preserve">77  </t>
  </si>
  <si>
    <t xml:space="preserve">38030-B</t>
  </si>
  <si>
    <t xml:space="preserve">38030-C</t>
  </si>
  <si>
    <t xml:space="preserve">38031-A</t>
  </si>
  <si>
    <t xml:space="preserve">78  </t>
  </si>
  <si>
    <t xml:space="preserve">38031-B</t>
  </si>
  <si>
    <t xml:space="preserve">38031-C</t>
  </si>
  <si>
    <t xml:space="preserve">38032-A</t>
  </si>
  <si>
    <t xml:space="preserve">79  </t>
  </si>
  <si>
    <t xml:space="preserve">38032-B</t>
  </si>
  <si>
    <t xml:space="preserve">80  </t>
  </si>
  <si>
    <t xml:space="preserve">38032-C</t>
  </si>
  <si>
    <t xml:space="preserve">38033-A</t>
  </si>
  <si>
    <t xml:space="preserve">81  </t>
  </si>
  <si>
    <t xml:space="preserve">38033-B</t>
  </si>
  <si>
    <t xml:space="preserve">82  </t>
  </si>
  <si>
    <t xml:space="preserve">38033-C</t>
  </si>
  <si>
    <t xml:space="preserve">38034-A</t>
  </si>
  <si>
    <t xml:space="preserve">83  </t>
  </si>
  <si>
    <t xml:space="preserve">38034-B</t>
  </si>
  <si>
    <t xml:space="preserve">84  </t>
  </si>
  <si>
    <t xml:space="preserve">38034-C</t>
  </si>
  <si>
    <t xml:space="preserve">38035-A</t>
  </si>
  <si>
    <t xml:space="preserve">85  </t>
  </si>
  <si>
    <t xml:space="preserve">38035-B</t>
  </si>
  <si>
    <t xml:space="preserve">86  </t>
  </si>
  <si>
    <t xml:space="preserve">38035-C</t>
  </si>
  <si>
    <t xml:space="preserve">38036-A</t>
  </si>
  <si>
    <t xml:space="preserve">87  </t>
  </si>
  <si>
    <t xml:space="preserve">38036-B</t>
  </si>
  <si>
    <t xml:space="preserve">88  </t>
  </si>
  <si>
    <t xml:space="preserve">38036-C</t>
  </si>
  <si>
    <t xml:space="preserve">38037-A</t>
  </si>
  <si>
    <t xml:space="preserve">89  </t>
  </si>
  <si>
    <t xml:space="preserve">38037-B</t>
  </si>
  <si>
    <t xml:space="preserve">1Co  </t>
  </si>
  <si>
    <t xml:space="preserve">38037-C</t>
  </si>
  <si>
    <t xml:space="preserve">38038-A</t>
  </si>
  <si>
    <t xml:space="preserve">90  </t>
  </si>
  <si>
    <t xml:space="preserve">38038-B</t>
  </si>
  <si>
    <t xml:space="preserve">91  </t>
  </si>
  <si>
    <t xml:space="preserve">38038-C</t>
  </si>
  <si>
    <t xml:space="preserve">38039-A</t>
  </si>
  <si>
    <t xml:space="preserve">92  </t>
  </si>
  <si>
    <t xml:space="preserve">38039-B</t>
  </si>
  <si>
    <t xml:space="preserve">93  </t>
  </si>
  <si>
    <t xml:space="preserve">38039-C</t>
  </si>
  <si>
    <t xml:space="preserve">38040-A</t>
  </si>
  <si>
    <t xml:space="preserve">94  </t>
  </si>
  <si>
    <t xml:space="preserve">38040-B</t>
  </si>
  <si>
    <t xml:space="preserve">95  </t>
  </si>
  <si>
    <t xml:space="preserve">38040-C</t>
  </si>
  <si>
    <t xml:space="preserve">38041-A</t>
  </si>
  <si>
    <t xml:space="preserve">96  </t>
  </si>
  <si>
    <t xml:space="preserve">38041-B</t>
  </si>
  <si>
    <t xml:space="preserve">97  </t>
  </si>
  <si>
    <t xml:space="preserve">98  </t>
  </si>
  <si>
    <t xml:space="preserve">99  </t>
  </si>
  <si>
    <t xml:space="preserve">38041-C</t>
  </si>
  <si>
    <t xml:space="preserve">38042-A</t>
  </si>
  <si>
    <t xml:space="preserve">100 </t>
  </si>
  <si>
    <t xml:space="preserve">38042-B</t>
  </si>
  <si>
    <t xml:space="preserve">101 </t>
  </si>
  <si>
    <t xml:space="preserve">38042-C</t>
  </si>
  <si>
    <t xml:space="preserve">38043-A</t>
  </si>
  <si>
    <t xml:space="preserve">102 </t>
  </si>
  <si>
    <t xml:space="preserve">38043-B</t>
  </si>
  <si>
    <t xml:space="preserve">38043-C</t>
  </si>
  <si>
    <t xml:space="preserve">Lev  </t>
  </si>
  <si>
    <t xml:space="preserve">38044-A</t>
  </si>
  <si>
    <t xml:space="preserve">103 </t>
  </si>
  <si>
    <t xml:space="preserve">38044-B</t>
  </si>
  <si>
    <t xml:space="preserve">38044-C</t>
  </si>
  <si>
    <t xml:space="preserve">38045-A</t>
  </si>
  <si>
    <t xml:space="preserve">104 </t>
  </si>
  <si>
    <t xml:space="preserve">38045-B</t>
  </si>
  <si>
    <t xml:space="preserve">38045-C</t>
  </si>
  <si>
    <t xml:space="preserve">38047-A</t>
  </si>
  <si>
    <t xml:space="preserve">105 </t>
  </si>
  <si>
    <t xml:space="preserve">38047-B</t>
  </si>
  <si>
    <t xml:space="preserve">38047-C</t>
  </si>
  <si>
    <t xml:space="preserve">38048-A</t>
  </si>
  <si>
    <t xml:space="preserve">106 </t>
  </si>
  <si>
    <t xml:space="preserve">38048-B</t>
  </si>
  <si>
    <t xml:space="preserve">38048-C</t>
  </si>
  <si>
    <t xml:space="preserve">38049-A</t>
  </si>
  <si>
    <t xml:space="preserve">107 </t>
  </si>
  <si>
    <t xml:space="preserve">38049-B</t>
  </si>
  <si>
    <t xml:space="preserve">38049-C</t>
  </si>
  <si>
    <t xml:space="preserve">38050-A</t>
  </si>
  <si>
    <t xml:space="preserve">108 </t>
  </si>
  <si>
    <t xml:space="preserve">38050-B</t>
  </si>
  <si>
    <t xml:space="preserve">109 </t>
  </si>
  <si>
    <t xml:space="preserve">2Co  </t>
  </si>
  <si>
    <t xml:space="preserve">38050-C</t>
  </si>
  <si>
    <t xml:space="preserve">38051-A</t>
  </si>
  <si>
    <t xml:space="preserve">110 </t>
  </si>
  <si>
    <t xml:space="preserve">38051-B</t>
  </si>
  <si>
    <t xml:space="preserve">111 </t>
  </si>
  <si>
    <t xml:space="preserve">112 </t>
  </si>
  <si>
    <t xml:space="preserve">38051-C</t>
  </si>
  <si>
    <t xml:space="preserve">38052-A</t>
  </si>
  <si>
    <t xml:space="preserve">113 </t>
  </si>
  <si>
    <t xml:space="preserve">38052-B</t>
  </si>
  <si>
    <t xml:space="preserve">114 </t>
  </si>
  <si>
    <t xml:space="preserve">38052-C</t>
  </si>
  <si>
    <t xml:space="preserve">38053-A</t>
  </si>
  <si>
    <t xml:space="preserve">115 </t>
  </si>
  <si>
    <t xml:space="preserve">38053-B</t>
  </si>
  <si>
    <t xml:space="preserve">116 </t>
  </si>
  <si>
    <t xml:space="preserve">38053-C</t>
  </si>
  <si>
    <t xml:space="preserve">38054-A</t>
  </si>
  <si>
    <t xml:space="preserve">117 </t>
  </si>
  <si>
    <t xml:space="preserve">38054-B</t>
  </si>
  <si>
    <t xml:space="preserve">118 </t>
  </si>
  <si>
    <t xml:space="preserve">38054-C</t>
  </si>
  <si>
    <t xml:space="preserve">38055-A</t>
  </si>
  <si>
    <t xml:space="preserve">38055-B</t>
  </si>
  <si>
    <t xml:space="preserve">38055-C</t>
  </si>
  <si>
    <t xml:space="preserve">38056-A</t>
  </si>
  <si>
    <t xml:space="preserve">38056-B</t>
  </si>
  <si>
    <t xml:space="preserve">Luke </t>
  </si>
  <si>
    <t xml:space="preserve">38056-C</t>
  </si>
  <si>
    <t xml:space="preserve">38057-A</t>
  </si>
  <si>
    <t xml:space="preserve">38057-B</t>
  </si>
  <si>
    <t xml:space="preserve">38057-C</t>
  </si>
  <si>
    <t xml:space="preserve">38058-A</t>
  </si>
  <si>
    <t xml:space="preserve">38058-B</t>
  </si>
  <si>
    <t xml:space="preserve">38058-C</t>
  </si>
  <si>
    <t xml:space="preserve">38059-A</t>
  </si>
  <si>
    <t xml:space="preserve">120 </t>
  </si>
  <si>
    <t xml:space="preserve">38059-B</t>
  </si>
  <si>
    <t xml:space="preserve">121 </t>
  </si>
  <si>
    <t xml:space="preserve">122 </t>
  </si>
  <si>
    <t xml:space="preserve">123 </t>
  </si>
  <si>
    <t xml:space="preserve">124 </t>
  </si>
  <si>
    <t xml:space="preserve">38059-C</t>
  </si>
  <si>
    <t xml:space="preserve">38060-A</t>
  </si>
  <si>
    <t xml:space="preserve">125 </t>
  </si>
  <si>
    <t xml:space="preserve">38060-B</t>
  </si>
  <si>
    <t xml:space="preserve">126 </t>
  </si>
  <si>
    <t xml:space="preserve">127 </t>
  </si>
  <si>
    <t xml:space="preserve">38060-C</t>
  </si>
  <si>
    <t xml:space="preserve">38061-A</t>
  </si>
  <si>
    <t xml:space="preserve">128 </t>
  </si>
  <si>
    <t xml:space="preserve">38061-B</t>
  </si>
  <si>
    <t xml:space="preserve">129 </t>
  </si>
  <si>
    <t xml:space="preserve">130 </t>
  </si>
  <si>
    <t xml:space="preserve">38061-C</t>
  </si>
  <si>
    <t xml:space="preserve">38062-A</t>
  </si>
  <si>
    <t xml:space="preserve">131 </t>
  </si>
  <si>
    <t xml:space="preserve">38062-B</t>
  </si>
  <si>
    <t xml:space="preserve">132 </t>
  </si>
  <si>
    <t xml:space="preserve">133 </t>
  </si>
  <si>
    <t xml:space="preserve">134 </t>
  </si>
  <si>
    <t xml:space="preserve">38062-C</t>
  </si>
  <si>
    <t xml:space="preserve">38063-A</t>
  </si>
  <si>
    <t xml:space="preserve">135 </t>
  </si>
  <si>
    <t xml:space="preserve">38063-B</t>
  </si>
  <si>
    <t xml:space="preserve">136 </t>
  </si>
  <si>
    <t xml:space="preserve">38063-C</t>
  </si>
  <si>
    <t xml:space="preserve">38064-A</t>
  </si>
  <si>
    <t xml:space="preserve">137 </t>
  </si>
  <si>
    <t xml:space="preserve">38064-B</t>
  </si>
  <si>
    <t xml:space="preserve">138 </t>
  </si>
  <si>
    <t xml:space="preserve">139 </t>
  </si>
  <si>
    <t xml:space="preserve">38064-C</t>
  </si>
  <si>
    <t xml:space="preserve">38065-A</t>
  </si>
  <si>
    <t xml:space="preserve">140 </t>
  </si>
  <si>
    <t xml:space="preserve">38065-B</t>
  </si>
  <si>
    <t xml:space="preserve">141 </t>
  </si>
  <si>
    <t xml:space="preserve">142 </t>
  </si>
  <si>
    <t xml:space="preserve">38065-C</t>
  </si>
  <si>
    <t xml:space="preserve">Num  </t>
  </si>
  <si>
    <t xml:space="preserve">38066-A</t>
  </si>
  <si>
    <t xml:space="preserve">143 </t>
  </si>
  <si>
    <t xml:space="preserve">38066-B</t>
  </si>
  <si>
    <t xml:space="preserve">144 </t>
  </si>
  <si>
    <t xml:space="preserve">38066-C</t>
  </si>
  <si>
    <t xml:space="preserve">38067-A</t>
  </si>
  <si>
    <t xml:space="preserve">145 </t>
  </si>
  <si>
    <t xml:space="preserve">38067-B</t>
  </si>
  <si>
    <t xml:space="preserve">146 </t>
  </si>
  <si>
    <t xml:space="preserve">147 </t>
  </si>
  <si>
    <t xml:space="preserve">38067-C</t>
  </si>
  <si>
    <t xml:space="preserve">38068-A</t>
  </si>
  <si>
    <t xml:space="preserve">148 </t>
  </si>
  <si>
    <t xml:space="preserve">38068-B</t>
  </si>
  <si>
    <t xml:space="preserve">149 </t>
  </si>
  <si>
    <t xml:space="preserve">150 </t>
  </si>
  <si>
    <t xml:space="preserve">38068-C</t>
  </si>
  <si>
    <t xml:space="preserve">38069-A</t>
  </si>
  <si>
    <t xml:space="preserve">Prov </t>
  </si>
  <si>
    <t xml:space="preserve">38069-B</t>
  </si>
  <si>
    <t xml:space="preserve">38069-C</t>
  </si>
  <si>
    <t xml:space="preserve">38070-A</t>
  </si>
  <si>
    <t xml:space="preserve">38070-B</t>
  </si>
  <si>
    <t xml:space="preserve">38070-C</t>
  </si>
  <si>
    <t xml:space="preserve">38071-A</t>
  </si>
  <si>
    <t xml:space="preserve">38071-B</t>
  </si>
  <si>
    <t xml:space="preserve">38071-C</t>
  </si>
  <si>
    <t xml:space="preserve">38072-A</t>
  </si>
  <si>
    <t xml:space="preserve">38072-B</t>
  </si>
  <si>
    <t xml:space="preserve">38072-C</t>
  </si>
  <si>
    <t xml:space="preserve">38073-A</t>
  </si>
  <si>
    <t xml:space="preserve">38073-B</t>
  </si>
  <si>
    <t xml:space="preserve">38073-C</t>
  </si>
  <si>
    <t xml:space="preserve">38074-A</t>
  </si>
  <si>
    <t xml:space="preserve">38074-B</t>
  </si>
  <si>
    <t xml:space="preserve">38074-C</t>
  </si>
  <si>
    <t xml:space="preserve">38075-A</t>
  </si>
  <si>
    <t xml:space="preserve">38075-B</t>
  </si>
  <si>
    <t xml:space="preserve">38075-C</t>
  </si>
  <si>
    <t xml:space="preserve">38076-A</t>
  </si>
  <si>
    <t xml:space="preserve">38076-B</t>
  </si>
  <si>
    <t xml:space="preserve">38076-C</t>
  </si>
  <si>
    <t xml:space="preserve">38077-A</t>
  </si>
  <si>
    <t xml:space="preserve">38077-B</t>
  </si>
  <si>
    <t xml:space="preserve">38077-C</t>
  </si>
  <si>
    <t xml:space="preserve">38078-A</t>
  </si>
  <si>
    <t xml:space="preserve">38078-B</t>
  </si>
  <si>
    <t xml:space="preserve">38078-C</t>
  </si>
  <si>
    <t xml:space="preserve">38079-A</t>
  </si>
  <si>
    <t xml:space="preserve">38079-B</t>
  </si>
  <si>
    <t xml:space="preserve">Gal  </t>
  </si>
  <si>
    <t xml:space="preserve">38079-C</t>
  </si>
  <si>
    <t xml:space="preserve">38080-A</t>
  </si>
  <si>
    <t xml:space="preserve">38080-B</t>
  </si>
  <si>
    <t xml:space="preserve">38080-C</t>
  </si>
  <si>
    <t xml:space="preserve">38081-A</t>
  </si>
  <si>
    <t xml:space="preserve">38081-B</t>
  </si>
  <si>
    <t xml:space="preserve">38081-C</t>
  </si>
  <si>
    <t xml:space="preserve">38082-A</t>
  </si>
  <si>
    <t xml:space="preserve">38082-B</t>
  </si>
  <si>
    <t xml:space="preserve">Eph  </t>
  </si>
  <si>
    <t xml:space="preserve">38082-C</t>
  </si>
  <si>
    <t xml:space="preserve">38083-A</t>
  </si>
  <si>
    <t xml:space="preserve">38083-B</t>
  </si>
  <si>
    <t xml:space="preserve">38083-C</t>
  </si>
  <si>
    <t xml:space="preserve">38084-A</t>
  </si>
  <si>
    <t xml:space="preserve">38084-B</t>
  </si>
  <si>
    <t xml:space="preserve">38084-C</t>
  </si>
  <si>
    <t xml:space="preserve">38085-A</t>
  </si>
  <si>
    <t xml:space="preserve">38085-B</t>
  </si>
  <si>
    <t xml:space="preserve">Phil </t>
  </si>
  <si>
    <t xml:space="preserve">38085-C</t>
  </si>
  <si>
    <t xml:space="preserve">38086-A</t>
  </si>
  <si>
    <t xml:space="preserve">38086-B</t>
  </si>
  <si>
    <t xml:space="preserve">38086-C</t>
  </si>
  <si>
    <t xml:space="preserve">38087-A</t>
  </si>
  <si>
    <t xml:space="preserve">38087-B</t>
  </si>
  <si>
    <t xml:space="preserve">Jn   </t>
  </si>
  <si>
    <t xml:space="preserve">38087-C</t>
  </si>
  <si>
    <t xml:space="preserve">38088-A</t>
  </si>
  <si>
    <t xml:space="preserve">38088-B</t>
  </si>
  <si>
    <t xml:space="preserve">38088-C</t>
  </si>
  <si>
    <t xml:space="preserve">38089-A</t>
  </si>
  <si>
    <t xml:space="preserve">38089-B</t>
  </si>
  <si>
    <t xml:space="preserve">38089-C</t>
  </si>
  <si>
    <t xml:space="preserve">38090-A</t>
  </si>
  <si>
    <t xml:space="preserve">38090-B</t>
  </si>
  <si>
    <t xml:space="preserve">38090-C</t>
  </si>
  <si>
    <t xml:space="preserve">38091-A</t>
  </si>
  <si>
    <t xml:space="preserve">38091-B</t>
  </si>
  <si>
    <t xml:space="preserve">38091-C</t>
  </si>
  <si>
    <t xml:space="preserve">38092-A</t>
  </si>
  <si>
    <t xml:space="preserve">38092-B</t>
  </si>
  <si>
    <t xml:space="preserve">38092-C</t>
  </si>
  <si>
    <t xml:space="preserve">38093-A</t>
  </si>
  <si>
    <t xml:space="preserve">38093-B</t>
  </si>
  <si>
    <t xml:space="preserve">38093-C</t>
  </si>
  <si>
    <t xml:space="preserve">38094-A</t>
  </si>
  <si>
    <t xml:space="preserve">38094-B</t>
  </si>
  <si>
    <t xml:space="preserve">38094-C</t>
  </si>
  <si>
    <t xml:space="preserve">Deut </t>
  </si>
  <si>
    <t xml:space="preserve">38095-A</t>
  </si>
  <si>
    <t xml:space="preserve">38095-B</t>
  </si>
  <si>
    <t xml:space="preserve">38095-C</t>
  </si>
  <si>
    <t xml:space="preserve">38096-A</t>
  </si>
  <si>
    <t xml:space="preserve">38096-B</t>
  </si>
  <si>
    <t xml:space="preserve">38096-C</t>
  </si>
  <si>
    <t xml:space="preserve">38097-A</t>
  </si>
  <si>
    <t xml:space="preserve">38097-B</t>
  </si>
  <si>
    <t xml:space="preserve">38097-C</t>
  </si>
  <si>
    <t xml:space="preserve">38098-A</t>
  </si>
  <si>
    <t xml:space="preserve">38098-B</t>
  </si>
  <si>
    <t xml:space="preserve">38098-C</t>
  </si>
  <si>
    <t xml:space="preserve">38099-A</t>
  </si>
  <si>
    <t xml:space="preserve">Ecc  </t>
  </si>
  <si>
    <t xml:space="preserve">38099-B</t>
  </si>
  <si>
    <t xml:space="preserve">38099-C</t>
  </si>
  <si>
    <t xml:space="preserve">38100-A</t>
  </si>
  <si>
    <t xml:space="preserve">38100-B</t>
  </si>
  <si>
    <t xml:space="preserve">38100-C</t>
  </si>
  <si>
    <t xml:space="preserve">38101-A</t>
  </si>
  <si>
    <t xml:space="preserve">38101-B</t>
  </si>
  <si>
    <t xml:space="preserve">38101-C</t>
  </si>
  <si>
    <t xml:space="preserve">38102-A</t>
  </si>
  <si>
    <t xml:space="preserve">38102-B</t>
  </si>
  <si>
    <t xml:space="preserve">Acts </t>
  </si>
  <si>
    <t xml:space="preserve">38102-C</t>
  </si>
  <si>
    <t xml:space="preserve">38103-A</t>
  </si>
  <si>
    <t xml:space="preserve">38103-B</t>
  </si>
  <si>
    <t xml:space="preserve">38103-C</t>
  </si>
  <si>
    <t xml:space="preserve">38104-A</t>
  </si>
  <si>
    <t xml:space="preserve">38104-B</t>
  </si>
  <si>
    <t xml:space="preserve">38104-C</t>
  </si>
  <si>
    <t xml:space="preserve">38105-A</t>
  </si>
  <si>
    <t xml:space="preserve">38105-B</t>
  </si>
  <si>
    <t xml:space="preserve">38105-C</t>
  </si>
  <si>
    <t xml:space="preserve">38106-A</t>
  </si>
  <si>
    <t xml:space="preserve">38106-B</t>
  </si>
  <si>
    <t xml:space="preserve">38106-C</t>
  </si>
  <si>
    <t xml:space="preserve">38107-A</t>
  </si>
  <si>
    <t xml:space="preserve">38107-B</t>
  </si>
  <si>
    <t xml:space="preserve">38107-C</t>
  </si>
  <si>
    <t xml:space="preserve">38108-A</t>
  </si>
  <si>
    <t xml:space="preserve">38108-B</t>
  </si>
  <si>
    <t xml:space="preserve">38108-C</t>
  </si>
  <si>
    <t xml:space="preserve">38109-A</t>
  </si>
  <si>
    <t xml:space="preserve">38109-B</t>
  </si>
  <si>
    <t xml:space="preserve">38109-C</t>
  </si>
  <si>
    <t xml:space="preserve">38110-A</t>
  </si>
  <si>
    <t xml:space="preserve">38110-B</t>
  </si>
  <si>
    <t xml:space="preserve">38110-C</t>
  </si>
  <si>
    <t xml:space="preserve">38111-A</t>
  </si>
  <si>
    <t xml:space="preserve">SoS  </t>
  </si>
  <si>
    <t xml:space="preserve">38111-B</t>
  </si>
  <si>
    <t xml:space="preserve">38111-C</t>
  </si>
  <si>
    <t xml:space="preserve">38112-A</t>
  </si>
  <si>
    <t xml:space="preserve">38112-B</t>
  </si>
  <si>
    <t xml:space="preserve">38112-C</t>
  </si>
  <si>
    <t xml:space="preserve">38113-A</t>
  </si>
  <si>
    <t xml:space="preserve">38113-B</t>
  </si>
  <si>
    <t xml:space="preserve">38113-C</t>
  </si>
  <si>
    <t xml:space="preserve">38114-A</t>
  </si>
  <si>
    <t xml:space="preserve">38114-B</t>
  </si>
  <si>
    <t xml:space="preserve">38114-C</t>
  </si>
  <si>
    <t xml:space="preserve">38115-A</t>
  </si>
  <si>
    <t xml:space="preserve">38115-B</t>
  </si>
  <si>
    <t xml:space="preserve">38115-C</t>
  </si>
  <si>
    <t xml:space="preserve">38116-A</t>
  </si>
  <si>
    <t xml:space="preserve">38116-B</t>
  </si>
  <si>
    <t xml:space="preserve">38116-C</t>
  </si>
  <si>
    <t xml:space="preserve">38117-A</t>
  </si>
  <si>
    <t xml:space="preserve">38117-B</t>
  </si>
  <si>
    <t xml:space="preserve">38117-C</t>
  </si>
  <si>
    <t xml:space="preserve">38118-A</t>
  </si>
  <si>
    <t xml:space="preserve">38118-B</t>
  </si>
  <si>
    <t xml:space="preserve">38118-C</t>
  </si>
  <si>
    <t xml:space="preserve">38119-A</t>
  </si>
  <si>
    <t xml:space="preserve">Isa  </t>
  </si>
  <si>
    <t xml:space="preserve">38119-B</t>
  </si>
  <si>
    <t xml:space="preserve">38119-C</t>
  </si>
  <si>
    <t xml:space="preserve">38120-A</t>
  </si>
  <si>
    <t xml:space="preserve">38120-B</t>
  </si>
  <si>
    <t xml:space="preserve">38120-C</t>
  </si>
  <si>
    <t xml:space="preserve">38121-A</t>
  </si>
  <si>
    <t xml:space="preserve">38121-B</t>
  </si>
  <si>
    <t xml:space="preserve">Col  </t>
  </si>
  <si>
    <t xml:space="preserve">38121-C</t>
  </si>
  <si>
    <t xml:space="preserve">38122-A</t>
  </si>
  <si>
    <t xml:space="preserve">38122-B</t>
  </si>
  <si>
    <t xml:space="preserve">38122-C</t>
  </si>
  <si>
    <t xml:space="preserve">38123-A</t>
  </si>
  <si>
    <t xml:space="preserve">38123-B</t>
  </si>
  <si>
    <t xml:space="preserve">38123-C</t>
  </si>
  <si>
    <t xml:space="preserve">Josh </t>
  </si>
  <si>
    <t xml:space="preserve">38124-A</t>
  </si>
  <si>
    <t xml:space="preserve">38124-B</t>
  </si>
  <si>
    <t xml:space="preserve">1Th  </t>
  </si>
  <si>
    <t xml:space="preserve">38124-C</t>
  </si>
  <si>
    <t xml:space="preserve">38125-A</t>
  </si>
  <si>
    <t xml:space="preserve">38125-B</t>
  </si>
  <si>
    <t xml:space="preserve">38125-C</t>
  </si>
  <si>
    <t xml:space="preserve">38126-A</t>
  </si>
  <si>
    <t xml:space="preserve">38126-B</t>
  </si>
  <si>
    <t xml:space="preserve">38126-C</t>
  </si>
  <si>
    <t xml:space="preserve">38127-A</t>
  </si>
  <si>
    <t xml:space="preserve">38127-B</t>
  </si>
  <si>
    <t xml:space="preserve">2Th  </t>
  </si>
  <si>
    <t xml:space="preserve">38127-C</t>
  </si>
  <si>
    <t xml:space="preserve">38128-A</t>
  </si>
  <si>
    <t xml:space="preserve">38128-B</t>
  </si>
  <si>
    <t xml:space="preserve">38128-C</t>
  </si>
  <si>
    <t xml:space="preserve">38129-A</t>
  </si>
  <si>
    <t xml:space="preserve">38129-B</t>
  </si>
  <si>
    <t xml:space="preserve">1Ti  </t>
  </si>
  <si>
    <t xml:space="preserve">38129-C</t>
  </si>
  <si>
    <t xml:space="preserve">38130-A</t>
  </si>
  <si>
    <t xml:space="preserve">38130-B</t>
  </si>
  <si>
    <t xml:space="preserve">38130-C</t>
  </si>
  <si>
    <t xml:space="preserve">38131-A</t>
  </si>
  <si>
    <t xml:space="preserve">38131-B</t>
  </si>
  <si>
    <t xml:space="preserve">38131-C</t>
  </si>
  <si>
    <t xml:space="preserve">38132-A</t>
  </si>
  <si>
    <t xml:space="preserve">38132-B</t>
  </si>
  <si>
    <t xml:space="preserve">2Ti  </t>
  </si>
  <si>
    <t xml:space="preserve">38132-C</t>
  </si>
  <si>
    <t xml:space="preserve">38133-A</t>
  </si>
  <si>
    <t xml:space="preserve">38133-B</t>
  </si>
  <si>
    <t xml:space="preserve">38133-C</t>
  </si>
  <si>
    <t xml:space="preserve">38134-A</t>
  </si>
  <si>
    <t xml:space="preserve">38134-B</t>
  </si>
  <si>
    <t xml:space="preserve">38134-C</t>
  </si>
  <si>
    <t xml:space="preserve">38135-A</t>
  </si>
  <si>
    <t xml:space="preserve">38135-B</t>
  </si>
  <si>
    <t xml:space="preserve">Tit  </t>
  </si>
  <si>
    <t xml:space="preserve">38135-C</t>
  </si>
  <si>
    <t xml:space="preserve">38136-A</t>
  </si>
  <si>
    <t xml:space="preserve">38136-B</t>
  </si>
  <si>
    <t xml:space="preserve">Phm  </t>
  </si>
  <si>
    <t xml:space="preserve">38136-C</t>
  </si>
  <si>
    <t xml:space="preserve">38137-A</t>
  </si>
  <si>
    <t xml:space="preserve">38137-B</t>
  </si>
  <si>
    <t xml:space="preserve">Heb  </t>
  </si>
  <si>
    <t xml:space="preserve">38137-C</t>
  </si>
  <si>
    <t xml:space="preserve">38138-A</t>
  </si>
  <si>
    <t xml:space="preserve">38138-B</t>
  </si>
  <si>
    <t xml:space="preserve">38138-C</t>
  </si>
  <si>
    <t xml:space="preserve">38139-A</t>
  </si>
  <si>
    <t xml:space="preserve">38139-B</t>
  </si>
  <si>
    <t xml:space="preserve">38139-C</t>
  </si>
  <si>
    <t xml:space="preserve">38140-A</t>
  </si>
  <si>
    <t xml:space="preserve">38140-B</t>
  </si>
  <si>
    <t xml:space="preserve">38140-C</t>
  </si>
  <si>
    <t xml:space="preserve">38141-A</t>
  </si>
  <si>
    <t xml:space="preserve">38141-B</t>
  </si>
  <si>
    <t xml:space="preserve">38141-C</t>
  </si>
  <si>
    <t xml:space="preserve">38142-A</t>
  </si>
  <si>
    <t xml:space="preserve">38142-B</t>
  </si>
  <si>
    <t xml:space="preserve">38142-C</t>
  </si>
  <si>
    <t xml:space="preserve">38143-A</t>
  </si>
  <si>
    <t xml:space="preserve">38143-B</t>
  </si>
  <si>
    <t xml:space="preserve">38143-C</t>
  </si>
  <si>
    <t xml:space="preserve">Judg </t>
  </si>
  <si>
    <t xml:space="preserve">38144-A</t>
  </si>
  <si>
    <t xml:space="preserve">38144-B</t>
  </si>
  <si>
    <t xml:space="preserve">38144-C</t>
  </si>
  <si>
    <t xml:space="preserve">38145-A</t>
  </si>
  <si>
    <t xml:space="preserve">38145-B</t>
  </si>
  <si>
    <t xml:space="preserve">Jas  </t>
  </si>
  <si>
    <t xml:space="preserve">38145-C</t>
  </si>
  <si>
    <t xml:space="preserve">38146-A</t>
  </si>
  <si>
    <t xml:space="preserve">38146-B</t>
  </si>
  <si>
    <t xml:space="preserve">38146-C</t>
  </si>
  <si>
    <t xml:space="preserve">38147-A</t>
  </si>
  <si>
    <t xml:space="preserve">38147-B</t>
  </si>
  <si>
    <t xml:space="preserve">38147-C</t>
  </si>
  <si>
    <t xml:space="preserve">38148-A</t>
  </si>
  <si>
    <t xml:space="preserve">38148-B</t>
  </si>
  <si>
    <t xml:space="preserve">38148-C</t>
  </si>
  <si>
    <t xml:space="preserve">38149-A</t>
  </si>
  <si>
    <t xml:space="preserve">38149-B</t>
  </si>
  <si>
    <t xml:space="preserve">1Pe  </t>
  </si>
  <si>
    <t xml:space="preserve">38149-C</t>
  </si>
  <si>
    <t xml:space="preserve">38150-A</t>
  </si>
  <si>
    <t xml:space="preserve">38150-B</t>
  </si>
  <si>
    <t xml:space="preserve">38150-C</t>
  </si>
  <si>
    <t xml:space="preserve">38151-A</t>
  </si>
  <si>
    <t xml:space="preserve">38151-B</t>
  </si>
  <si>
    <t xml:space="preserve">38151-C</t>
  </si>
  <si>
    <t xml:space="preserve">38152-A</t>
  </si>
  <si>
    <t xml:space="preserve">38152-B</t>
  </si>
  <si>
    <t xml:space="preserve">2Pe  </t>
  </si>
  <si>
    <t xml:space="preserve">38152-C</t>
  </si>
  <si>
    <t xml:space="preserve">38153-A</t>
  </si>
  <si>
    <t xml:space="preserve">38153-B</t>
  </si>
  <si>
    <t xml:space="preserve">38153-C</t>
  </si>
  <si>
    <t xml:space="preserve">38154-A</t>
  </si>
  <si>
    <t xml:space="preserve">38154-B</t>
  </si>
  <si>
    <t xml:space="preserve">1Jn  </t>
  </si>
  <si>
    <t xml:space="preserve">38154-C</t>
  </si>
  <si>
    <t xml:space="preserve">38155-A</t>
  </si>
  <si>
    <t xml:space="preserve">38155-B</t>
  </si>
  <si>
    <t xml:space="preserve">38155-C</t>
  </si>
  <si>
    <t xml:space="preserve">38156-A</t>
  </si>
  <si>
    <t xml:space="preserve">38156-B</t>
  </si>
  <si>
    <t xml:space="preserve">38156-C</t>
  </si>
  <si>
    <t xml:space="preserve">38157-A</t>
  </si>
  <si>
    <t xml:space="preserve">38157-B</t>
  </si>
  <si>
    <t xml:space="preserve">2Jn  </t>
  </si>
  <si>
    <t xml:space="preserve">38157-C</t>
  </si>
  <si>
    <t xml:space="preserve">3Jn  </t>
  </si>
  <si>
    <t xml:space="preserve">Ruth </t>
  </si>
  <si>
    <t xml:space="preserve">38158-A</t>
  </si>
  <si>
    <t xml:space="preserve">38158-B</t>
  </si>
  <si>
    <t xml:space="preserve">Jude </t>
  </si>
  <si>
    <t xml:space="preserve">38158-C</t>
  </si>
  <si>
    <t xml:space="preserve">38159-A</t>
  </si>
  <si>
    <t xml:space="preserve">38159-B</t>
  </si>
  <si>
    <t xml:space="preserve">Rev  </t>
  </si>
  <si>
    <t xml:space="preserve">38159-C</t>
  </si>
  <si>
    <t xml:space="preserve">1Sa  </t>
  </si>
  <si>
    <t xml:space="preserve">38160-A</t>
  </si>
  <si>
    <t xml:space="preserve">38160-B</t>
  </si>
  <si>
    <t xml:space="preserve">38160-C</t>
  </si>
  <si>
    <t xml:space="preserve">38161-A</t>
  </si>
  <si>
    <t xml:space="preserve">38161-B</t>
  </si>
  <si>
    <t xml:space="preserve">38161-C</t>
  </si>
  <si>
    <t xml:space="preserve">38162-A</t>
  </si>
  <si>
    <t xml:space="preserve">38162-B</t>
  </si>
  <si>
    <t xml:space="preserve">38162-C</t>
  </si>
  <si>
    <t xml:space="preserve">38163-A</t>
  </si>
  <si>
    <t xml:space="preserve">38163-B</t>
  </si>
  <si>
    <t xml:space="preserve">38163-C</t>
  </si>
  <si>
    <t xml:space="preserve">38164-A</t>
  </si>
  <si>
    <t xml:space="preserve">38164-B</t>
  </si>
  <si>
    <t xml:space="preserve">38164-C</t>
  </si>
  <si>
    <t xml:space="preserve">38165-A</t>
  </si>
  <si>
    <t xml:space="preserve">38165-B</t>
  </si>
  <si>
    <t xml:space="preserve">38165-C</t>
  </si>
  <si>
    <t xml:space="preserve">38166-A</t>
  </si>
  <si>
    <t xml:space="preserve">38166-B</t>
  </si>
  <si>
    <t xml:space="preserve">38166-C</t>
  </si>
  <si>
    <t xml:space="preserve">38167-A</t>
  </si>
  <si>
    <t xml:space="preserve">38167-B</t>
  </si>
  <si>
    <t xml:space="preserve">38167-C</t>
  </si>
  <si>
    <t xml:space="preserve">38168-A</t>
  </si>
  <si>
    <t xml:space="preserve">38168-B</t>
  </si>
  <si>
    <t xml:space="preserve">38168-C</t>
  </si>
  <si>
    <t xml:space="preserve">38169-A</t>
  </si>
  <si>
    <t xml:space="preserve">38169-B</t>
  </si>
  <si>
    <t xml:space="preserve">38169-C</t>
  </si>
  <si>
    <t xml:space="preserve">38170-A</t>
  </si>
  <si>
    <t xml:space="preserve">38170-B</t>
  </si>
  <si>
    <t xml:space="preserve">38170-C</t>
  </si>
  <si>
    <t xml:space="preserve">38171-A</t>
  </si>
  <si>
    <t xml:space="preserve">38171-B</t>
  </si>
  <si>
    <t xml:space="preserve">38171-C</t>
  </si>
  <si>
    <t xml:space="preserve">38172-A</t>
  </si>
  <si>
    <t xml:space="preserve">38172-B</t>
  </si>
  <si>
    <t xml:space="preserve">38172-C</t>
  </si>
  <si>
    <t xml:space="preserve">38173-A</t>
  </si>
  <si>
    <t xml:space="preserve">38173-B</t>
  </si>
  <si>
    <t xml:space="preserve">38173-C</t>
  </si>
  <si>
    <t xml:space="preserve">38174-A</t>
  </si>
  <si>
    <t xml:space="preserve">38174-B</t>
  </si>
  <si>
    <t xml:space="preserve">38174-C</t>
  </si>
  <si>
    <t xml:space="preserve">38175-A</t>
  </si>
  <si>
    <t xml:space="preserve">38175-B</t>
  </si>
  <si>
    <t xml:space="preserve">38175-C</t>
  </si>
  <si>
    <t xml:space="preserve">38176-A</t>
  </si>
  <si>
    <t xml:space="preserve">38176-B</t>
  </si>
  <si>
    <t xml:space="preserve">38176-C</t>
  </si>
  <si>
    <t xml:space="preserve">38177-A</t>
  </si>
  <si>
    <t xml:space="preserve">38177-B</t>
  </si>
  <si>
    <t xml:space="preserve">38177-C</t>
  </si>
  <si>
    <t xml:space="preserve">38178-A</t>
  </si>
  <si>
    <t xml:space="preserve">38178-B</t>
  </si>
  <si>
    <t xml:space="preserve">38178-C</t>
  </si>
  <si>
    <t xml:space="preserve">38179-A</t>
  </si>
  <si>
    <t xml:space="preserve">Jer  </t>
  </si>
  <si>
    <t xml:space="preserve">38179-B</t>
  </si>
  <si>
    <t xml:space="preserve">38179-C</t>
  </si>
  <si>
    <t xml:space="preserve">38180-A</t>
  </si>
  <si>
    <t xml:space="preserve">38180-B</t>
  </si>
  <si>
    <t xml:space="preserve">38180-C</t>
  </si>
  <si>
    <t xml:space="preserve">38181-A</t>
  </si>
  <si>
    <t xml:space="preserve">38181-B</t>
  </si>
  <si>
    <t xml:space="preserve">38181-C</t>
  </si>
  <si>
    <t xml:space="preserve">38182-A</t>
  </si>
  <si>
    <t xml:space="preserve">38182-B</t>
  </si>
  <si>
    <t xml:space="preserve">38182-C</t>
  </si>
  <si>
    <t xml:space="preserve">38183-A</t>
  </si>
  <si>
    <t xml:space="preserve">38183-B</t>
  </si>
  <si>
    <t xml:space="preserve">38183-C</t>
  </si>
  <si>
    <t xml:space="preserve">38184-A</t>
  </si>
  <si>
    <t xml:space="preserve">38184-B</t>
  </si>
  <si>
    <t xml:space="preserve">38184-C</t>
  </si>
  <si>
    <t xml:space="preserve">2Sa  </t>
  </si>
  <si>
    <t xml:space="preserve">38185-A</t>
  </si>
  <si>
    <t xml:space="preserve">38185-B</t>
  </si>
  <si>
    <t xml:space="preserve">38185-C</t>
  </si>
  <si>
    <t xml:space="preserve">38186-A</t>
  </si>
  <si>
    <t xml:space="preserve">38186-B</t>
  </si>
  <si>
    <t xml:space="preserve">38186-C</t>
  </si>
  <si>
    <t xml:space="preserve">38187-A</t>
  </si>
  <si>
    <t xml:space="preserve">38187-B</t>
  </si>
  <si>
    <t xml:space="preserve">38187-C</t>
  </si>
  <si>
    <t xml:space="preserve">38188-A</t>
  </si>
  <si>
    <t xml:space="preserve">38188-B</t>
  </si>
  <si>
    <t xml:space="preserve">38188-C</t>
  </si>
  <si>
    <t xml:space="preserve">38189-A</t>
  </si>
  <si>
    <t xml:space="preserve">38189-B</t>
  </si>
  <si>
    <t xml:space="preserve">38189-C</t>
  </si>
  <si>
    <t xml:space="preserve">38190-A</t>
  </si>
  <si>
    <t xml:space="preserve">38190-B</t>
  </si>
  <si>
    <t xml:space="preserve">38190-C</t>
  </si>
  <si>
    <t xml:space="preserve">38191-A</t>
  </si>
  <si>
    <t xml:space="preserve">38191-B</t>
  </si>
  <si>
    <t xml:space="preserve">38191-C</t>
  </si>
  <si>
    <t xml:space="preserve">38192-A</t>
  </si>
  <si>
    <t xml:space="preserve">38192-B</t>
  </si>
  <si>
    <t xml:space="preserve">38192-C</t>
  </si>
  <si>
    <t xml:space="preserve">38193-A</t>
  </si>
  <si>
    <t xml:space="preserve">38193-B</t>
  </si>
  <si>
    <t xml:space="preserve">38193-C</t>
  </si>
  <si>
    <t xml:space="preserve">38194-A</t>
  </si>
  <si>
    <t xml:space="preserve">38194-B</t>
  </si>
  <si>
    <t xml:space="preserve">38194-C</t>
  </si>
  <si>
    <t xml:space="preserve">38195-A</t>
  </si>
  <si>
    <t xml:space="preserve">38195-B</t>
  </si>
  <si>
    <t xml:space="preserve">38195-C</t>
  </si>
  <si>
    <t xml:space="preserve">38196-A</t>
  </si>
  <si>
    <t xml:space="preserve">38196-B</t>
  </si>
  <si>
    <t xml:space="preserve">38196-C</t>
  </si>
  <si>
    <t xml:space="preserve">38197-A</t>
  </si>
  <si>
    <t xml:space="preserve">38197-B</t>
  </si>
  <si>
    <t xml:space="preserve">38197-C</t>
  </si>
  <si>
    <t xml:space="preserve">38198-A</t>
  </si>
  <si>
    <t xml:space="preserve">38198-B</t>
  </si>
  <si>
    <t xml:space="preserve">38198-C</t>
  </si>
  <si>
    <t xml:space="preserve">38199-A</t>
  </si>
  <si>
    <t xml:space="preserve">38199-B</t>
  </si>
  <si>
    <t xml:space="preserve">38199-C</t>
  </si>
  <si>
    <t xml:space="preserve">38200-A</t>
  </si>
  <si>
    <t xml:space="preserve">38200-B</t>
  </si>
  <si>
    <t xml:space="preserve">38200-C</t>
  </si>
  <si>
    <t xml:space="preserve">38201-A</t>
  </si>
  <si>
    <t xml:space="preserve">38201-B</t>
  </si>
  <si>
    <t xml:space="preserve">38201-C</t>
  </si>
  <si>
    <t xml:space="preserve">38202-A</t>
  </si>
  <si>
    <t xml:space="preserve">38202-B</t>
  </si>
  <si>
    <t xml:space="preserve">38202-C</t>
  </si>
  <si>
    <t xml:space="preserve">38203-A</t>
  </si>
  <si>
    <t xml:space="preserve">38203-B</t>
  </si>
  <si>
    <t xml:space="preserve">38203-C</t>
  </si>
  <si>
    <t xml:space="preserve">38204-A</t>
  </si>
  <si>
    <t xml:space="preserve">38204-B</t>
  </si>
  <si>
    <t xml:space="preserve">38204-C</t>
  </si>
  <si>
    <t xml:space="preserve">38205-A</t>
  </si>
  <si>
    <t xml:space="preserve">38205-B</t>
  </si>
  <si>
    <t xml:space="preserve">38205-C</t>
  </si>
  <si>
    <t xml:space="preserve">1Ki  </t>
  </si>
  <si>
    <t xml:space="preserve">38206-A</t>
  </si>
  <si>
    <t xml:space="preserve">38206-B</t>
  </si>
  <si>
    <t xml:space="preserve">38206-C</t>
  </si>
  <si>
    <t xml:space="preserve">38207-A</t>
  </si>
  <si>
    <t xml:space="preserve">38207-B</t>
  </si>
  <si>
    <t xml:space="preserve">38207-C</t>
  </si>
  <si>
    <t xml:space="preserve">38208-A</t>
  </si>
  <si>
    <t xml:space="preserve">38208-B</t>
  </si>
  <si>
    <t xml:space="preserve">38208-C</t>
  </si>
  <si>
    <t xml:space="preserve">38209-A</t>
  </si>
  <si>
    <t xml:space="preserve">38209-B</t>
  </si>
  <si>
    <t xml:space="preserve">38209-C</t>
  </si>
  <si>
    <t xml:space="preserve">38210-A</t>
  </si>
  <si>
    <t xml:space="preserve">38210-B</t>
  </si>
  <si>
    <t xml:space="preserve">38210-C</t>
  </si>
  <si>
    <t xml:space="preserve">38211-A</t>
  </si>
  <si>
    <t xml:space="preserve">38211-B</t>
  </si>
  <si>
    <t xml:space="preserve">38211-C</t>
  </si>
  <si>
    <t xml:space="preserve">38212-A</t>
  </si>
  <si>
    <t xml:space="preserve">38212-B</t>
  </si>
  <si>
    <t xml:space="preserve">38212-C</t>
  </si>
  <si>
    <t xml:space="preserve">38213-A</t>
  </si>
  <si>
    <t xml:space="preserve">38213-B</t>
  </si>
  <si>
    <t xml:space="preserve">38213-C</t>
  </si>
  <si>
    <t xml:space="preserve">38214-A</t>
  </si>
  <si>
    <t xml:space="preserve">38214-B</t>
  </si>
  <si>
    <t xml:space="preserve">38214-C</t>
  </si>
  <si>
    <t xml:space="preserve">38215-A</t>
  </si>
  <si>
    <t xml:space="preserve">38215-B</t>
  </si>
  <si>
    <t xml:space="preserve">38215-C</t>
  </si>
  <si>
    <t xml:space="preserve">38216-A</t>
  </si>
  <si>
    <t xml:space="preserve">38216-B</t>
  </si>
  <si>
    <t xml:space="preserve">38216-C</t>
  </si>
  <si>
    <t xml:space="preserve">38217-A</t>
  </si>
  <si>
    <t xml:space="preserve">38217-B</t>
  </si>
  <si>
    <t xml:space="preserve">38217-C</t>
  </si>
  <si>
    <t xml:space="preserve">38218-A</t>
  </si>
  <si>
    <t xml:space="preserve">38218-B</t>
  </si>
  <si>
    <t xml:space="preserve">38218-C</t>
  </si>
  <si>
    <t xml:space="preserve">38219-A</t>
  </si>
  <si>
    <t xml:space="preserve">38219-B</t>
  </si>
  <si>
    <t xml:space="preserve">38219-C</t>
  </si>
  <si>
    <t xml:space="preserve">38220-A</t>
  </si>
  <si>
    <t xml:space="preserve">38220-B</t>
  </si>
  <si>
    <t xml:space="preserve">38220-C</t>
  </si>
  <si>
    <t xml:space="preserve">38221-A</t>
  </si>
  <si>
    <t xml:space="preserve">38221-B</t>
  </si>
  <si>
    <t xml:space="preserve">38221-C</t>
  </si>
  <si>
    <t xml:space="preserve">38222-A</t>
  </si>
  <si>
    <t xml:space="preserve">38222-B</t>
  </si>
  <si>
    <t xml:space="preserve">38222-C</t>
  </si>
  <si>
    <t xml:space="preserve">38223-A</t>
  </si>
  <si>
    <t xml:space="preserve">38223-B</t>
  </si>
  <si>
    <t xml:space="preserve">38223-C</t>
  </si>
  <si>
    <t xml:space="preserve">38224-A</t>
  </si>
  <si>
    <t xml:space="preserve">38224-B</t>
  </si>
  <si>
    <t xml:space="preserve">38224-C</t>
  </si>
  <si>
    <t xml:space="preserve">38225-A</t>
  </si>
  <si>
    <t xml:space="preserve">38225-B</t>
  </si>
  <si>
    <t xml:space="preserve">38225-C</t>
  </si>
  <si>
    <t xml:space="preserve">38226-A</t>
  </si>
  <si>
    <t xml:space="preserve">38226-B</t>
  </si>
  <si>
    <t xml:space="preserve">38226-C</t>
  </si>
  <si>
    <t xml:space="preserve">2Ki  </t>
  </si>
  <si>
    <t xml:space="preserve">38227-A</t>
  </si>
  <si>
    <t xml:space="preserve">38227-B</t>
  </si>
  <si>
    <t xml:space="preserve">38227-C</t>
  </si>
  <si>
    <t xml:space="preserve">38228-A</t>
  </si>
  <si>
    <t xml:space="preserve">38228-B</t>
  </si>
  <si>
    <t xml:space="preserve">38228-C</t>
  </si>
  <si>
    <t xml:space="preserve">38229-A</t>
  </si>
  <si>
    <t xml:space="preserve">38229-B</t>
  </si>
  <si>
    <t xml:space="preserve">38229-C</t>
  </si>
  <si>
    <t xml:space="preserve">38230-A</t>
  </si>
  <si>
    <t xml:space="preserve">Lam  </t>
  </si>
  <si>
    <t xml:space="preserve">38230-B</t>
  </si>
  <si>
    <t xml:space="preserve">38230-C</t>
  </si>
  <si>
    <t xml:space="preserve">38231-A</t>
  </si>
  <si>
    <t xml:space="preserve">38231-B</t>
  </si>
  <si>
    <t xml:space="preserve">38231-C</t>
  </si>
  <si>
    <t xml:space="preserve">38232-A</t>
  </si>
  <si>
    <t xml:space="preserve">38232-B</t>
  </si>
  <si>
    <t xml:space="preserve">38232-C</t>
  </si>
  <si>
    <t xml:space="preserve">38233-A</t>
  </si>
  <si>
    <t xml:space="preserve">38233-B</t>
  </si>
  <si>
    <t xml:space="preserve">38233-C</t>
  </si>
  <si>
    <t xml:space="preserve">38234-A</t>
  </si>
  <si>
    <t xml:space="preserve">38234-B</t>
  </si>
  <si>
    <t xml:space="preserve">38234-C</t>
  </si>
  <si>
    <t xml:space="preserve">38235-A</t>
  </si>
  <si>
    <t xml:space="preserve">Ezek </t>
  </si>
  <si>
    <t xml:space="preserve">38235-B</t>
  </si>
  <si>
    <t xml:space="preserve">38235-C</t>
  </si>
  <si>
    <t xml:space="preserve">38236-A</t>
  </si>
  <si>
    <t xml:space="preserve">38236-B</t>
  </si>
  <si>
    <t xml:space="preserve">38236-C</t>
  </si>
  <si>
    <t xml:space="preserve">38237-A</t>
  </si>
  <si>
    <t xml:space="preserve">38237-B</t>
  </si>
  <si>
    <t xml:space="preserve">38237-C</t>
  </si>
  <si>
    <t xml:space="preserve">38238-A</t>
  </si>
  <si>
    <t xml:space="preserve">38238-B</t>
  </si>
  <si>
    <t xml:space="preserve">38238-C</t>
  </si>
  <si>
    <t xml:space="preserve">38239-A</t>
  </si>
  <si>
    <t xml:space="preserve">38239-B</t>
  </si>
  <si>
    <t xml:space="preserve">38239-C</t>
  </si>
  <si>
    <t xml:space="preserve">38240-A</t>
  </si>
  <si>
    <t xml:space="preserve">38240-B</t>
  </si>
  <si>
    <t xml:space="preserve">38240-C</t>
  </si>
  <si>
    <t xml:space="preserve">38241-A</t>
  </si>
  <si>
    <t xml:space="preserve">38241-B</t>
  </si>
  <si>
    <t xml:space="preserve">38241-C</t>
  </si>
  <si>
    <t xml:space="preserve">38242-A</t>
  </si>
  <si>
    <t xml:space="preserve">38242-B</t>
  </si>
  <si>
    <t xml:space="preserve">38242-C</t>
  </si>
  <si>
    <t xml:space="preserve">38243-A</t>
  </si>
  <si>
    <t xml:space="preserve">38243-B</t>
  </si>
  <si>
    <t xml:space="preserve">38243-C</t>
  </si>
  <si>
    <t xml:space="preserve">38244-A</t>
  </si>
  <si>
    <t xml:space="preserve">38244-B</t>
  </si>
  <si>
    <t xml:space="preserve">38244-C</t>
  </si>
  <si>
    <t xml:space="preserve">38245-A</t>
  </si>
  <si>
    <t xml:space="preserve">38245-B</t>
  </si>
  <si>
    <t xml:space="preserve">38245-C</t>
  </si>
  <si>
    <t xml:space="preserve">38246-A</t>
  </si>
  <si>
    <t xml:space="preserve">38246-B</t>
  </si>
  <si>
    <t xml:space="preserve">38246-C</t>
  </si>
  <si>
    <t xml:space="preserve">38247-A</t>
  </si>
  <si>
    <t xml:space="preserve">38247-B</t>
  </si>
  <si>
    <t xml:space="preserve">38247-C</t>
  </si>
  <si>
    <t xml:space="preserve">1Ch  </t>
  </si>
  <si>
    <t xml:space="preserve">38248-A</t>
  </si>
  <si>
    <t xml:space="preserve">38248-B</t>
  </si>
  <si>
    <t xml:space="preserve">38248-C</t>
  </si>
  <si>
    <t xml:space="preserve">38249-A</t>
  </si>
  <si>
    <t xml:space="preserve">38249-B</t>
  </si>
  <si>
    <t xml:space="preserve">38249-C</t>
  </si>
  <si>
    <t xml:space="preserve">38250-A</t>
  </si>
  <si>
    <t xml:space="preserve">38250-B</t>
  </si>
  <si>
    <t xml:space="preserve">38250-C</t>
  </si>
  <si>
    <t xml:space="preserve">38251-A</t>
  </si>
  <si>
    <t xml:space="preserve">38251-B</t>
  </si>
  <si>
    <t xml:space="preserve">38251-C</t>
  </si>
  <si>
    <t xml:space="preserve">38252-A</t>
  </si>
  <si>
    <t xml:space="preserve">38252-B</t>
  </si>
  <si>
    <t xml:space="preserve">38252-C</t>
  </si>
  <si>
    <t xml:space="preserve">38253-A</t>
  </si>
  <si>
    <t xml:space="preserve">38253-B</t>
  </si>
  <si>
    <t xml:space="preserve">38253-C</t>
  </si>
  <si>
    <t xml:space="preserve">38254-A</t>
  </si>
  <si>
    <t xml:space="preserve">38254-B</t>
  </si>
  <si>
    <t xml:space="preserve">38254-C</t>
  </si>
  <si>
    <t xml:space="preserve">38255-A</t>
  </si>
  <si>
    <t xml:space="preserve">38255-B</t>
  </si>
  <si>
    <t xml:space="preserve">38255-C</t>
  </si>
  <si>
    <t xml:space="preserve">38256-A</t>
  </si>
  <si>
    <t xml:space="preserve">38256-B</t>
  </si>
  <si>
    <t xml:space="preserve">38256-C</t>
  </si>
  <si>
    <t xml:space="preserve">38257-A</t>
  </si>
  <si>
    <t xml:space="preserve">38257-B</t>
  </si>
  <si>
    <t xml:space="preserve">38257-C</t>
  </si>
  <si>
    <t xml:space="preserve">38258-A</t>
  </si>
  <si>
    <t xml:space="preserve">38258-B</t>
  </si>
  <si>
    <t xml:space="preserve">38258-C</t>
  </si>
  <si>
    <t xml:space="preserve">38259-A</t>
  </si>
  <si>
    <t xml:space="preserve">38259-B</t>
  </si>
  <si>
    <t xml:space="preserve">38259-C</t>
  </si>
  <si>
    <t xml:space="preserve">38260-A</t>
  </si>
  <si>
    <t xml:space="preserve">38260-B</t>
  </si>
  <si>
    <t xml:space="preserve">38260-C</t>
  </si>
  <si>
    <t xml:space="preserve">38261-A</t>
  </si>
  <si>
    <t xml:space="preserve">38261-B</t>
  </si>
  <si>
    <t xml:space="preserve">38261-C</t>
  </si>
  <si>
    <t xml:space="preserve">38262-A</t>
  </si>
  <si>
    <t xml:space="preserve">38262-B</t>
  </si>
  <si>
    <t xml:space="preserve">38262-C</t>
  </si>
  <si>
    <t xml:space="preserve">38263-A</t>
  </si>
  <si>
    <t xml:space="preserve">38263-B</t>
  </si>
  <si>
    <t xml:space="preserve">38263-C</t>
  </si>
  <si>
    <t xml:space="preserve">38264-A</t>
  </si>
  <si>
    <t xml:space="preserve">38264-B</t>
  </si>
  <si>
    <t xml:space="preserve">38264-C</t>
  </si>
  <si>
    <t xml:space="preserve">38265-A</t>
  </si>
  <si>
    <t xml:space="preserve">38265-B</t>
  </si>
  <si>
    <t xml:space="preserve">38265-C</t>
  </si>
  <si>
    <t xml:space="preserve">38266-A</t>
  </si>
  <si>
    <t xml:space="preserve">38266-B</t>
  </si>
  <si>
    <t xml:space="preserve">38266-C</t>
  </si>
  <si>
    <t xml:space="preserve">38267-A</t>
  </si>
  <si>
    <t xml:space="preserve">38267-B</t>
  </si>
  <si>
    <t xml:space="preserve">38267-C</t>
  </si>
  <si>
    <t xml:space="preserve">38268-A</t>
  </si>
  <si>
    <t xml:space="preserve">38268-B</t>
  </si>
  <si>
    <t xml:space="preserve">38268-C</t>
  </si>
  <si>
    <t xml:space="preserve">38269-A</t>
  </si>
  <si>
    <t xml:space="preserve">38269-B</t>
  </si>
  <si>
    <t xml:space="preserve">38269-C</t>
  </si>
  <si>
    <t xml:space="preserve">38270-A</t>
  </si>
  <si>
    <t xml:space="preserve">38270-B</t>
  </si>
  <si>
    <t xml:space="preserve">38270-C</t>
  </si>
  <si>
    <t xml:space="preserve">38271-A</t>
  </si>
  <si>
    <t xml:space="preserve">38271-B</t>
  </si>
  <si>
    <t xml:space="preserve">38271-C</t>
  </si>
  <si>
    <t xml:space="preserve">38272-A</t>
  </si>
  <si>
    <t xml:space="preserve">38272-B</t>
  </si>
  <si>
    <t xml:space="preserve">38272-C</t>
  </si>
  <si>
    <t xml:space="preserve">2Ch  </t>
  </si>
  <si>
    <t xml:space="preserve">38273-A</t>
  </si>
  <si>
    <t xml:space="preserve">38273-B</t>
  </si>
  <si>
    <t xml:space="preserve">38273-C</t>
  </si>
  <si>
    <t xml:space="preserve">38274-A</t>
  </si>
  <si>
    <t xml:space="preserve">38274-B</t>
  </si>
  <si>
    <t xml:space="preserve">38274-C</t>
  </si>
  <si>
    <t xml:space="preserve">38275-A</t>
  </si>
  <si>
    <t xml:space="preserve">38275-B</t>
  </si>
  <si>
    <t xml:space="preserve">38275-C</t>
  </si>
  <si>
    <t xml:space="preserve">38276-A</t>
  </si>
  <si>
    <t xml:space="preserve">38276-B</t>
  </si>
  <si>
    <t xml:space="preserve">38276-C</t>
  </si>
  <si>
    <t xml:space="preserve">38277-A</t>
  </si>
  <si>
    <t xml:space="preserve">38277-B</t>
  </si>
  <si>
    <t xml:space="preserve">38277-C</t>
  </si>
  <si>
    <t xml:space="preserve">38278-A</t>
  </si>
  <si>
    <t xml:space="preserve">38278-B</t>
  </si>
  <si>
    <t xml:space="preserve">38278-C</t>
  </si>
  <si>
    <t xml:space="preserve">38279-A</t>
  </si>
  <si>
    <t xml:space="preserve">38279-B</t>
  </si>
  <si>
    <t xml:space="preserve">38279-C</t>
  </si>
  <si>
    <t xml:space="preserve">38280-A</t>
  </si>
  <si>
    <t xml:space="preserve">38280-B</t>
  </si>
  <si>
    <t xml:space="preserve">38280-C</t>
  </si>
  <si>
    <t xml:space="preserve">38281-A</t>
  </si>
  <si>
    <t xml:space="preserve">38281-B</t>
  </si>
  <si>
    <t xml:space="preserve">38281-C</t>
  </si>
  <si>
    <t xml:space="preserve">38282-A</t>
  </si>
  <si>
    <t xml:space="preserve">38282-B</t>
  </si>
  <si>
    <t xml:space="preserve">38282-C</t>
  </si>
  <si>
    <t xml:space="preserve">38283-A</t>
  </si>
  <si>
    <t xml:space="preserve">Dan  </t>
  </si>
  <si>
    <t xml:space="preserve">38283-B</t>
  </si>
  <si>
    <t xml:space="preserve">38283-C</t>
  </si>
  <si>
    <t xml:space="preserve">38284-A</t>
  </si>
  <si>
    <t xml:space="preserve">38284-B</t>
  </si>
  <si>
    <t xml:space="preserve">38284-C</t>
  </si>
  <si>
    <t xml:space="preserve">38285-A</t>
  </si>
  <si>
    <t xml:space="preserve">38285-B</t>
  </si>
  <si>
    <t xml:space="preserve">38285-C</t>
  </si>
  <si>
    <t xml:space="preserve">38286-A</t>
  </si>
  <si>
    <t xml:space="preserve">38286-B</t>
  </si>
  <si>
    <t xml:space="preserve">38286-C</t>
  </si>
  <si>
    <t xml:space="preserve">38287-A</t>
  </si>
  <si>
    <t xml:space="preserve">38287-B</t>
  </si>
  <si>
    <t xml:space="preserve">38287-C</t>
  </si>
  <si>
    <t xml:space="preserve">38288-A</t>
  </si>
  <si>
    <t xml:space="preserve">38288-B</t>
  </si>
  <si>
    <t xml:space="preserve">38288-C</t>
  </si>
  <si>
    <t xml:space="preserve">38289-A</t>
  </si>
  <si>
    <t xml:space="preserve">38289-B</t>
  </si>
  <si>
    <t xml:space="preserve">38289-C</t>
  </si>
  <si>
    <t xml:space="preserve">38290-A</t>
  </si>
  <si>
    <t xml:space="preserve">38290-B</t>
  </si>
  <si>
    <t xml:space="preserve">38290-C</t>
  </si>
  <si>
    <t xml:space="preserve">38291-A</t>
  </si>
  <si>
    <t xml:space="preserve">38291-B</t>
  </si>
  <si>
    <t xml:space="preserve">38291-C</t>
  </si>
  <si>
    <t xml:space="preserve">38292-A</t>
  </si>
  <si>
    <t xml:space="preserve">38292-B</t>
  </si>
  <si>
    <t xml:space="preserve">38292-C</t>
  </si>
  <si>
    <t xml:space="preserve">38293-A</t>
  </si>
  <si>
    <t xml:space="preserve">38293-B</t>
  </si>
  <si>
    <t xml:space="preserve">38293-C</t>
  </si>
  <si>
    <t xml:space="preserve">38294-A</t>
  </si>
  <si>
    <t xml:space="preserve">38294-B</t>
  </si>
  <si>
    <t xml:space="preserve">38294-C</t>
  </si>
  <si>
    <t xml:space="preserve">38295-A</t>
  </si>
  <si>
    <t xml:space="preserve">Hos  </t>
  </si>
  <si>
    <t xml:space="preserve">38295-B</t>
  </si>
  <si>
    <t xml:space="preserve">38295-C</t>
  </si>
  <si>
    <t xml:space="preserve">38296-A</t>
  </si>
  <si>
    <t xml:space="preserve">38296-B</t>
  </si>
  <si>
    <t xml:space="preserve">38296-C</t>
  </si>
  <si>
    <t xml:space="preserve">38297-A</t>
  </si>
  <si>
    <t xml:space="preserve">38297-B</t>
  </si>
  <si>
    <t xml:space="preserve">38297-C</t>
  </si>
  <si>
    <t xml:space="preserve">38298-A</t>
  </si>
  <si>
    <t xml:space="preserve">38298-B</t>
  </si>
  <si>
    <t xml:space="preserve">38298-C</t>
  </si>
  <si>
    <t xml:space="preserve">Ezra </t>
  </si>
  <si>
    <t xml:space="preserve">38299-A</t>
  </si>
  <si>
    <t xml:space="preserve">38299-B</t>
  </si>
  <si>
    <t xml:space="preserve">38299-C</t>
  </si>
  <si>
    <t xml:space="preserve">38300-A</t>
  </si>
  <si>
    <t xml:space="preserve">38300-B</t>
  </si>
  <si>
    <t xml:space="preserve">38300-C</t>
  </si>
  <si>
    <t xml:space="preserve">38301-A</t>
  </si>
  <si>
    <t xml:space="preserve">38301-B</t>
  </si>
  <si>
    <t xml:space="preserve">38301-C</t>
  </si>
  <si>
    <t xml:space="preserve">38302-A</t>
  </si>
  <si>
    <t xml:space="preserve">38302-B</t>
  </si>
  <si>
    <t xml:space="preserve">38302-C</t>
  </si>
  <si>
    <t xml:space="preserve">38303-A</t>
  </si>
  <si>
    <t xml:space="preserve">38303-B</t>
  </si>
  <si>
    <t xml:space="preserve">38303-C</t>
  </si>
  <si>
    <t xml:space="preserve">38304-A</t>
  </si>
  <si>
    <t xml:space="preserve">38304-B</t>
  </si>
  <si>
    <t xml:space="preserve">38304-C</t>
  </si>
  <si>
    <t xml:space="preserve">38305-A</t>
  </si>
  <si>
    <t xml:space="preserve">38305-B</t>
  </si>
  <si>
    <t xml:space="preserve">38305-C</t>
  </si>
  <si>
    <t xml:space="preserve">Neh  </t>
  </si>
  <si>
    <t xml:space="preserve">38306-A</t>
  </si>
  <si>
    <t xml:space="preserve">38306-B</t>
  </si>
  <si>
    <t xml:space="preserve">38306-C</t>
  </si>
  <si>
    <t xml:space="preserve">38307-A</t>
  </si>
  <si>
    <t xml:space="preserve">38307-B</t>
  </si>
  <si>
    <t xml:space="preserve">38307-C</t>
  </si>
  <si>
    <t xml:space="preserve">38308-A</t>
  </si>
  <si>
    <t xml:space="preserve">38308-B</t>
  </si>
  <si>
    <t xml:space="preserve">38308-C</t>
  </si>
  <si>
    <t xml:space="preserve">38309-A</t>
  </si>
  <si>
    <t xml:space="preserve">Joel </t>
  </si>
  <si>
    <t xml:space="preserve">38309-B</t>
  </si>
  <si>
    <t xml:space="preserve">38309-C</t>
  </si>
  <si>
    <t xml:space="preserve">38310-A</t>
  </si>
  <si>
    <t xml:space="preserve">38310-B</t>
  </si>
  <si>
    <t xml:space="preserve">38310-C</t>
  </si>
  <si>
    <t xml:space="preserve">38311-A</t>
  </si>
  <si>
    <t xml:space="preserve">38311-B</t>
  </si>
  <si>
    <t xml:space="preserve">38311-C</t>
  </si>
  <si>
    <t xml:space="preserve">38312-A</t>
  </si>
  <si>
    <t xml:space="preserve">Amos </t>
  </si>
  <si>
    <t xml:space="preserve">38312-B</t>
  </si>
  <si>
    <t xml:space="preserve">38312-C</t>
  </si>
  <si>
    <t xml:space="preserve">38313-A</t>
  </si>
  <si>
    <t xml:space="preserve">38313-B</t>
  </si>
  <si>
    <t xml:space="preserve">38313-C</t>
  </si>
  <si>
    <t xml:space="preserve">38314-A</t>
  </si>
  <si>
    <t xml:space="preserve">38314-B</t>
  </si>
  <si>
    <t xml:space="preserve">38314-C</t>
  </si>
  <si>
    <t xml:space="preserve">38315-A</t>
  </si>
  <si>
    <t xml:space="preserve">38315-B</t>
  </si>
  <si>
    <t xml:space="preserve">38315-C</t>
  </si>
  <si>
    <t xml:space="preserve">38316-A</t>
  </si>
  <si>
    <t xml:space="preserve">38316-B</t>
  </si>
  <si>
    <t xml:space="preserve">38316-C</t>
  </si>
  <si>
    <t xml:space="preserve">Est  </t>
  </si>
  <si>
    <t xml:space="preserve">38317-A</t>
  </si>
  <si>
    <t xml:space="preserve">38317-B</t>
  </si>
  <si>
    <t xml:space="preserve">38317-C</t>
  </si>
  <si>
    <t xml:space="preserve">38318-A</t>
  </si>
  <si>
    <t xml:space="preserve">38318-B</t>
  </si>
  <si>
    <t xml:space="preserve">38318-C</t>
  </si>
  <si>
    <t xml:space="preserve">38319-A</t>
  </si>
  <si>
    <t xml:space="preserve">38319-B</t>
  </si>
  <si>
    <t xml:space="preserve">38319-C</t>
  </si>
  <si>
    <t xml:space="preserve">38320-A</t>
  </si>
  <si>
    <t xml:space="preserve">38320-B</t>
  </si>
  <si>
    <t xml:space="preserve">38320-C</t>
  </si>
  <si>
    <t xml:space="preserve">38321-A</t>
  </si>
  <si>
    <t xml:space="preserve">Obad </t>
  </si>
  <si>
    <t xml:space="preserve">38321-B</t>
  </si>
  <si>
    <t xml:space="preserve">38321-C</t>
  </si>
  <si>
    <t xml:space="preserve">38322-A</t>
  </si>
  <si>
    <t xml:space="preserve">Jon  </t>
  </si>
  <si>
    <t xml:space="preserve">38322-B</t>
  </si>
  <si>
    <t xml:space="preserve">38322-C</t>
  </si>
  <si>
    <t xml:space="preserve">Job  </t>
  </si>
  <si>
    <t xml:space="preserve">38323-A</t>
  </si>
  <si>
    <t xml:space="preserve">38323-B</t>
  </si>
  <si>
    <t xml:space="preserve">38323-C</t>
  </si>
  <si>
    <t xml:space="preserve">38324-A</t>
  </si>
  <si>
    <t xml:space="preserve">38324-B</t>
  </si>
  <si>
    <t xml:space="preserve">38324-C</t>
  </si>
  <si>
    <t xml:space="preserve">38325-A</t>
  </si>
  <si>
    <t xml:space="preserve">Mic  </t>
  </si>
  <si>
    <t xml:space="preserve">38325-B</t>
  </si>
  <si>
    <t xml:space="preserve">38325-C</t>
  </si>
  <si>
    <t xml:space="preserve">38326-A</t>
  </si>
  <si>
    <t xml:space="preserve">38326-B</t>
  </si>
  <si>
    <t xml:space="preserve">38326-C</t>
  </si>
  <si>
    <t xml:space="preserve">38327-A</t>
  </si>
  <si>
    <t xml:space="preserve">38327-B</t>
  </si>
  <si>
    <t xml:space="preserve">38327-C</t>
  </si>
  <si>
    <t xml:space="preserve">38328-A</t>
  </si>
  <si>
    <t xml:space="preserve">38328-B</t>
  </si>
  <si>
    <t xml:space="preserve">38328-C</t>
  </si>
  <si>
    <t xml:space="preserve">38329-A</t>
  </si>
  <si>
    <t xml:space="preserve">38329-B</t>
  </si>
  <si>
    <t xml:space="preserve">38329-C</t>
  </si>
  <si>
    <t xml:space="preserve">38330-A</t>
  </si>
  <si>
    <t xml:space="preserve">38330-B</t>
  </si>
  <si>
    <t xml:space="preserve">38330-C</t>
  </si>
  <si>
    <t xml:space="preserve">38331-A</t>
  </si>
  <si>
    <t xml:space="preserve">Nah  </t>
  </si>
  <si>
    <t xml:space="preserve">38331-B</t>
  </si>
  <si>
    <t xml:space="preserve">38331-C</t>
  </si>
  <si>
    <t xml:space="preserve">38332-A</t>
  </si>
  <si>
    <t xml:space="preserve">38332-B</t>
  </si>
  <si>
    <t xml:space="preserve">38332-C</t>
  </si>
  <si>
    <t xml:space="preserve">38333-A</t>
  </si>
  <si>
    <t xml:space="preserve">Hab  </t>
  </si>
  <si>
    <t xml:space="preserve">38333-B</t>
  </si>
  <si>
    <t xml:space="preserve">38333-C</t>
  </si>
  <si>
    <t xml:space="preserve">38334-A</t>
  </si>
  <si>
    <t xml:space="preserve">38334-B</t>
  </si>
  <si>
    <t xml:space="preserve">38334-C</t>
  </si>
  <si>
    <t xml:space="preserve">38335-A</t>
  </si>
  <si>
    <t xml:space="preserve">38335-B</t>
  </si>
  <si>
    <t xml:space="preserve">38335-C</t>
  </si>
  <si>
    <t xml:space="preserve">38336-A</t>
  </si>
  <si>
    <t xml:space="preserve">Zeph </t>
  </si>
  <si>
    <t xml:space="preserve">38336-B</t>
  </si>
  <si>
    <t xml:space="preserve">38336-C</t>
  </si>
  <si>
    <t xml:space="preserve">38337-A</t>
  </si>
  <si>
    <t xml:space="preserve">38337-B</t>
  </si>
  <si>
    <t xml:space="preserve">38337-C</t>
  </si>
  <si>
    <t xml:space="preserve">38338-A</t>
  </si>
  <si>
    <t xml:space="preserve">38338-B</t>
  </si>
  <si>
    <t xml:space="preserve">38338-C</t>
  </si>
  <si>
    <t xml:space="preserve">38339-A</t>
  </si>
  <si>
    <t xml:space="preserve">Hag  </t>
  </si>
  <si>
    <t xml:space="preserve">38339-B</t>
  </si>
  <si>
    <t xml:space="preserve">38339-C</t>
  </si>
  <si>
    <t xml:space="preserve">38340-A</t>
  </si>
  <si>
    <t xml:space="preserve">Zech </t>
  </si>
  <si>
    <t xml:space="preserve">38340-B</t>
  </si>
  <si>
    <t xml:space="preserve">38340-C</t>
  </si>
  <si>
    <t xml:space="preserve">38341-A</t>
  </si>
  <si>
    <t xml:space="preserve">38341-B</t>
  </si>
  <si>
    <t xml:space="preserve">38341-C</t>
  </si>
  <si>
    <t xml:space="preserve">38342-A</t>
  </si>
  <si>
    <t xml:space="preserve">38342-B</t>
  </si>
  <si>
    <t xml:space="preserve">38342-C</t>
  </si>
  <si>
    <t xml:space="preserve">38343-A</t>
  </si>
  <si>
    <t xml:space="preserve">38343-B</t>
  </si>
  <si>
    <t xml:space="preserve">38343-C</t>
  </si>
  <si>
    <t xml:space="preserve">38344-A</t>
  </si>
  <si>
    <t xml:space="preserve">38344-B</t>
  </si>
  <si>
    <t xml:space="preserve">38344-C</t>
  </si>
  <si>
    <t xml:space="preserve">38345-A</t>
  </si>
  <si>
    <t xml:space="preserve">38345-B</t>
  </si>
  <si>
    <t xml:space="preserve">38345-C</t>
  </si>
  <si>
    <t xml:space="preserve">38346-A</t>
  </si>
  <si>
    <t xml:space="preserve">38346-B</t>
  </si>
  <si>
    <t xml:space="preserve">38346-C</t>
  </si>
  <si>
    <t xml:space="preserve">38347-A</t>
  </si>
  <si>
    <t xml:space="preserve">38347-B</t>
  </si>
  <si>
    <t xml:space="preserve">38347-C</t>
  </si>
  <si>
    <t xml:space="preserve">38348-A</t>
  </si>
  <si>
    <t xml:space="preserve">38348-B</t>
  </si>
  <si>
    <t xml:space="preserve">38348-C</t>
  </si>
  <si>
    <t xml:space="preserve">38349-A</t>
  </si>
  <si>
    <t xml:space="preserve">38349-B</t>
  </si>
  <si>
    <t xml:space="preserve">38349-C</t>
  </si>
  <si>
    <t xml:space="preserve">38350-A</t>
  </si>
  <si>
    <t xml:space="preserve">Mal  </t>
  </si>
  <si>
    <t xml:space="preserve">38350-B</t>
  </si>
  <si>
    <t xml:space="preserve">38350-C</t>
  </si>
  <si>
    <t xml:space="preserve">38351-A</t>
  </si>
  <si>
    <t xml:space="preserve">38351-B</t>
  </si>
  <si>
    <t xml:space="preserve">38351-C</t>
  </si>
  <si>
    <t xml:space="preserve">38352-A</t>
  </si>
  <si>
    <t xml:space="preserve">38352-B</t>
  </si>
  <si>
    <t xml:space="preserve">38352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77138691935591"/>
        </c:manualLayout>
      </c:layout>
      <c:lineChart>
        <c:grouping val="standard"/>
        <c:varyColors val="0"/>
        <c:ser>
          <c:idx val="0"/>
          <c:order val="0"/>
          <c:tx>
            <c:strRef>
              <c:f>'BRC-Counts'!$D$1</c:f>
              <c:strCache>
                <c:ptCount val="1"/>
                <c:pt idx="0">
                  <c:v>Wor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C-Counts'!$A$2:$A$367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</c:strCache>
            </c:strRef>
          </c:cat>
          <c:val>
            <c:numRef>
              <c:f>'BRC-Counts'!$D$2:$D$367</c:f>
              <c:numCache>
                <c:formatCode>General</c:formatCode>
                <c:ptCount val="366"/>
                <c:pt idx="0">
                  <c:v>2857</c:v>
                </c:pt>
                <c:pt idx="1">
                  <c:v>2851</c:v>
                </c:pt>
                <c:pt idx="2">
                  <c:v>2854</c:v>
                </c:pt>
                <c:pt idx="3">
                  <c:v>2691</c:v>
                </c:pt>
                <c:pt idx="4">
                  <c:v>2187</c:v>
                </c:pt>
                <c:pt idx="5">
                  <c:v>2384</c:v>
                </c:pt>
                <c:pt idx="6">
                  <c:v>2215</c:v>
                </c:pt>
                <c:pt idx="7">
                  <c:v>2767</c:v>
                </c:pt>
                <c:pt idx="8">
                  <c:v>2900</c:v>
                </c:pt>
                <c:pt idx="9">
                  <c:v>2867</c:v>
                </c:pt>
                <c:pt idx="10">
                  <c:v>3289</c:v>
                </c:pt>
                <c:pt idx="11">
                  <c:v>2625</c:v>
                </c:pt>
                <c:pt idx="12">
                  <c:v>3027</c:v>
                </c:pt>
                <c:pt idx="13">
                  <c:v>2789</c:v>
                </c:pt>
                <c:pt idx="14">
                  <c:v>2128</c:v>
                </c:pt>
                <c:pt idx="15">
                  <c:v>2670</c:v>
                </c:pt>
                <c:pt idx="16">
                  <c:v>2106</c:v>
                </c:pt>
                <c:pt idx="17">
                  <c:v>2764</c:v>
                </c:pt>
                <c:pt idx="18">
                  <c:v>2664</c:v>
                </c:pt>
                <c:pt idx="19">
                  <c:v>2988</c:v>
                </c:pt>
                <c:pt idx="20">
                  <c:v>2047</c:v>
                </c:pt>
                <c:pt idx="21">
                  <c:v>2678</c:v>
                </c:pt>
                <c:pt idx="22">
                  <c:v>2482</c:v>
                </c:pt>
                <c:pt idx="23">
                  <c:v>3332</c:v>
                </c:pt>
                <c:pt idx="24">
                  <c:v>3106</c:v>
                </c:pt>
                <c:pt idx="25">
                  <c:v>2945</c:v>
                </c:pt>
                <c:pt idx="26">
                  <c:v>3271</c:v>
                </c:pt>
                <c:pt idx="27">
                  <c:v>3243</c:v>
                </c:pt>
                <c:pt idx="28">
                  <c:v>3594</c:v>
                </c:pt>
                <c:pt idx="29">
                  <c:v>3367</c:v>
                </c:pt>
                <c:pt idx="30">
                  <c:v>2888</c:v>
                </c:pt>
                <c:pt idx="31">
                  <c:v>3210</c:v>
                </c:pt>
                <c:pt idx="32">
                  <c:v>2412</c:v>
                </c:pt>
                <c:pt idx="33">
                  <c:v>2312</c:v>
                </c:pt>
                <c:pt idx="34">
                  <c:v>2627</c:v>
                </c:pt>
                <c:pt idx="35">
                  <c:v>3203</c:v>
                </c:pt>
                <c:pt idx="36">
                  <c:v>3038</c:v>
                </c:pt>
                <c:pt idx="37">
                  <c:v>2056</c:v>
                </c:pt>
                <c:pt idx="38">
                  <c:v>2570</c:v>
                </c:pt>
                <c:pt idx="39">
                  <c:v>2550</c:v>
                </c:pt>
                <c:pt idx="40">
                  <c:v>3013</c:v>
                </c:pt>
                <c:pt idx="41">
                  <c:v>2115</c:v>
                </c:pt>
                <c:pt idx="42">
                  <c:v>2037</c:v>
                </c:pt>
                <c:pt idx="43">
                  <c:v>2331</c:v>
                </c:pt>
                <c:pt idx="44">
                  <c:v>3864</c:v>
                </c:pt>
                <c:pt idx="45">
                  <c:v>2340</c:v>
                </c:pt>
                <c:pt idx="46">
                  <c:v>2034</c:v>
                </c:pt>
                <c:pt idx="47">
                  <c:v>2581</c:v>
                </c:pt>
                <c:pt idx="48">
                  <c:v>3470</c:v>
                </c:pt>
                <c:pt idx="49">
                  <c:v>2771</c:v>
                </c:pt>
                <c:pt idx="50">
                  <c:v>3437</c:v>
                </c:pt>
                <c:pt idx="51">
                  <c:v>2789</c:v>
                </c:pt>
                <c:pt idx="52">
                  <c:v>2008</c:v>
                </c:pt>
                <c:pt idx="53">
                  <c:v>1912</c:v>
                </c:pt>
                <c:pt idx="54">
                  <c:v>2441</c:v>
                </c:pt>
                <c:pt idx="55">
                  <c:v>2079</c:v>
                </c:pt>
                <c:pt idx="56">
                  <c:v>2990</c:v>
                </c:pt>
                <c:pt idx="57">
                  <c:v>2075</c:v>
                </c:pt>
                <c:pt idx="58">
                  <c:v>3129</c:v>
                </c:pt>
                <c:pt idx="59">
                  <c:v>3134</c:v>
                </c:pt>
                <c:pt idx="60">
                  <c:v>2984</c:v>
                </c:pt>
                <c:pt idx="61">
                  <c:v>2137</c:v>
                </c:pt>
                <c:pt idx="62">
                  <c:v>2998</c:v>
                </c:pt>
                <c:pt idx="63">
                  <c:v>2405</c:v>
                </c:pt>
                <c:pt idx="64">
                  <c:v>3663</c:v>
                </c:pt>
                <c:pt idx="65">
                  <c:v>3197</c:v>
                </c:pt>
                <c:pt idx="66">
                  <c:v>2572</c:v>
                </c:pt>
                <c:pt idx="67">
                  <c:v>2616</c:v>
                </c:pt>
                <c:pt idx="68">
                  <c:v>3393</c:v>
                </c:pt>
                <c:pt idx="69">
                  <c:v>2671</c:v>
                </c:pt>
                <c:pt idx="70">
                  <c:v>2492</c:v>
                </c:pt>
                <c:pt idx="71">
                  <c:v>2170</c:v>
                </c:pt>
                <c:pt idx="72">
                  <c:v>2154</c:v>
                </c:pt>
                <c:pt idx="73">
                  <c:v>2799</c:v>
                </c:pt>
                <c:pt idx="74">
                  <c:v>2229</c:v>
                </c:pt>
                <c:pt idx="75">
                  <c:v>3645</c:v>
                </c:pt>
                <c:pt idx="76">
                  <c:v>3463</c:v>
                </c:pt>
                <c:pt idx="77">
                  <c:v>2564</c:v>
                </c:pt>
                <c:pt idx="78">
                  <c:v>3226</c:v>
                </c:pt>
                <c:pt idx="79">
                  <c:v>3047</c:v>
                </c:pt>
                <c:pt idx="80">
                  <c:v>3397</c:v>
                </c:pt>
                <c:pt idx="81">
                  <c:v>2660</c:v>
                </c:pt>
                <c:pt idx="82">
                  <c:v>1959</c:v>
                </c:pt>
                <c:pt idx="83">
                  <c:v>2092</c:v>
                </c:pt>
                <c:pt idx="84">
                  <c:v>3225</c:v>
                </c:pt>
                <c:pt idx="85">
                  <c:v>2810</c:v>
                </c:pt>
                <c:pt idx="86">
                  <c:v>2391</c:v>
                </c:pt>
                <c:pt idx="87">
                  <c:v>2287</c:v>
                </c:pt>
                <c:pt idx="88">
                  <c:v>3371</c:v>
                </c:pt>
                <c:pt idx="89">
                  <c:v>2825</c:v>
                </c:pt>
                <c:pt idx="90">
                  <c:v>2647</c:v>
                </c:pt>
                <c:pt idx="91">
                  <c:v>2843</c:v>
                </c:pt>
                <c:pt idx="92">
                  <c:v>3105</c:v>
                </c:pt>
                <c:pt idx="93">
                  <c:v>2061</c:v>
                </c:pt>
                <c:pt idx="94">
                  <c:v>3228</c:v>
                </c:pt>
                <c:pt idx="95">
                  <c:v>3514</c:v>
                </c:pt>
                <c:pt idx="96">
                  <c:v>2622</c:v>
                </c:pt>
                <c:pt idx="97">
                  <c:v>3060</c:v>
                </c:pt>
                <c:pt idx="98">
                  <c:v>2074</c:v>
                </c:pt>
                <c:pt idx="99">
                  <c:v>2281</c:v>
                </c:pt>
                <c:pt idx="100">
                  <c:v>3231</c:v>
                </c:pt>
                <c:pt idx="101">
                  <c:v>2797</c:v>
                </c:pt>
                <c:pt idx="102">
                  <c:v>2576</c:v>
                </c:pt>
                <c:pt idx="103">
                  <c:v>3014</c:v>
                </c:pt>
                <c:pt idx="104">
                  <c:v>2154</c:v>
                </c:pt>
                <c:pt idx="105">
                  <c:v>2731</c:v>
                </c:pt>
                <c:pt idx="106">
                  <c:v>2601</c:v>
                </c:pt>
                <c:pt idx="107">
                  <c:v>2947</c:v>
                </c:pt>
                <c:pt idx="108">
                  <c:v>2506</c:v>
                </c:pt>
                <c:pt idx="109">
                  <c:v>3012</c:v>
                </c:pt>
                <c:pt idx="110">
                  <c:v>3372</c:v>
                </c:pt>
                <c:pt idx="111">
                  <c:v>2884</c:v>
                </c:pt>
                <c:pt idx="112">
                  <c:v>3230</c:v>
                </c:pt>
                <c:pt idx="113">
                  <c:v>3488</c:v>
                </c:pt>
                <c:pt idx="114">
                  <c:v>2595</c:v>
                </c:pt>
                <c:pt idx="115">
                  <c:v>2609</c:v>
                </c:pt>
                <c:pt idx="116">
                  <c:v>3135</c:v>
                </c:pt>
                <c:pt idx="117">
                  <c:v>2705</c:v>
                </c:pt>
                <c:pt idx="118">
                  <c:v>2655</c:v>
                </c:pt>
                <c:pt idx="119">
                  <c:v>2145</c:v>
                </c:pt>
                <c:pt idx="120">
                  <c:v>2059</c:v>
                </c:pt>
                <c:pt idx="121">
                  <c:v>1989</c:v>
                </c:pt>
                <c:pt idx="122">
                  <c:v>2347</c:v>
                </c:pt>
                <c:pt idx="123">
                  <c:v>2329</c:v>
                </c:pt>
                <c:pt idx="124">
                  <c:v>2797</c:v>
                </c:pt>
                <c:pt idx="125">
                  <c:v>2770</c:v>
                </c:pt>
                <c:pt idx="126">
                  <c:v>2683</c:v>
                </c:pt>
                <c:pt idx="127">
                  <c:v>1841</c:v>
                </c:pt>
                <c:pt idx="128">
                  <c:v>2789</c:v>
                </c:pt>
                <c:pt idx="129">
                  <c:v>2452</c:v>
                </c:pt>
                <c:pt idx="130">
                  <c:v>3927</c:v>
                </c:pt>
                <c:pt idx="131">
                  <c:v>2642</c:v>
                </c:pt>
                <c:pt idx="132">
                  <c:v>2050</c:v>
                </c:pt>
                <c:pt idx="133">
                  <c:v>2493</c:v>
                </c:pt>
                <c:pt idx="134">
                  <c:v>2672</c:v>
                </c:pt>
                <c:pt idx="135">
                  <c:v>2320</c:v>
                </c:pt>
                <c:pt idx="136">
                  <c:v>1998</c:v>
                </c:pt>
                <c:pt idx="137">
                  <c:v>2017</c:v>
                </c:pt>
                <c:pt idx="138">
                  <c:v>2296</c:v>
                </c:pt>
                <c:pt idx="139">
                  <c:v>3054</c:v>
                </c:pt>
                <c:pt idx="140">
                  <c:v>1806</c:v>
                </c:pt>
                <c:pt idx="141">
                  <c:v>2358</c:v>
                </c:pt>
                <c:pt idx="142">
                  <c:v>2156</c:v>
                </c:pt>
                <c:pt idx="143">
                  <c:v>2726</c:v>
                </c:pt>
                <c:pt idx="144">
                  <c:v>1421</c:v>
                </c:pt>
                <c:pt idx="145">
                  <c:v>1407</c:v>
                </c:pt>
                <c:pt idx="146">
                  <c:v>2258</c:v>
                </c:pt>
                <c:pt idx="147">
                  <c:v>2130</c:v>
                </c:pt>
                <c:pt idx="148">
                  <c:v>2057</c:v>
                </c:pt>
                <c:pt idx="149">
                  <c:v>1739</c:v>
                </c:pt>
                <c:pt idx="150">
                  <c:v>2216</c:v>
                </c:pt>
                <c:pt idx="151">
                  <c:v>2394</c:v>
                </c:pt>
                <c:pt idx="152">
                  <c:v>2390</c:v>
                </c:pt>
                <c:pt idx="153">
                  <c:v>3073</c:v>
                </c:pt>
                <c:pt idx="154">
                  <c:v>3057</c:v>
                </c:pt>
                <c:pt idx="155">
                  <c:v>3056</c:v>
                </c:pt>
                <c:pt idx="156">
                  <c:v>2530</c:v>
                </c:pt>
                <c:pt idx="157">
                  <c:v>2400</c:v>
                </c:pt>
                <c:pt idx="158">
                  <c:v>2480</c:v>
                </c:pt>
                <c:pt idx="159">
                  <c:v>2627</c:v>
                </c:pt>
                <c:pt idx="160">
                  <c:v>2946</c:v>
                </c:pt>
                <c:pt idx="161">
                  <c:v>2541</c:v>
                </c:pt>
                <c:pt idx="162">
                  <c:v>2947</c:v>
                </c:pt>
                <c:pt idx="163">
                  <c:v>3625</c:v>
                </c:pt>
                <c:pt idx="164">
                  <c:v>3015</c:v>
                </c:pt>
                <c:pt idx="165">
                  <c:v>1862</c:v>
                </c:pt>
                <c:pt idx="166">
                  <c:v>3199</c:v>
                </c:pt>
                <c:pt idx="167">
                  <c:v>2920</c:v>
                </c:pt>
                <c:pt idx="168">
                  <c:v>2651</c:v>
                </c:pt>
                <c:pt idx="169">
                  <c:v>2043</c:v>
                </c:pt>
                <c:pt idx="170">
                  <c:v>2906</c:v>
                </c:pt>
                <c:pt idx="171">
                  <c:v>3330</c:v>
                </c:pt>
                <c:pt idx="172">
                  <c:v>2601</c:v>
                </c:pt>
                <c:pt idx="173">
                  <c:v>2706</c:v>
                </c:pt>
                <c:pt idx="174">
                  <c:v>2896</c:v>
                </c:pt>
                <c:pt idx="175">
                  <c:v>2031</c:v>
                </c:pt>
                <c:pt idx="176">
                  <c:v>2997</c:v>
                </c:pt>
                <c:pt idx="177">
                  <c:v>2107</c:v>
                </c:pt>
                <c:pt idx="178">
                  <c:v>2196</c:v>
                </c:pt>
                <c:pt idx="179">
                  <c:v>2625</c:v>
                </c:pt>
                <c:pt idx="180">
                  <c:v>2784</c:v>
                </c:pt>
                <c:pt idx="181">
                  <c:v>2949</c:v>
                </c:pt>
                <c:pt idx="182">
                  <c:v>3219</c:v>
                </c:pt>
                <c:pt idx="183">
                  <c:v>2515</c:v>
                </c:pt>
                <c:pt idx="184">
                  <c:v>2426</c:v>
                </c:pt>
                <c:pt idx="185">
                  <c:v>2893</c:v>
                </c:pt>
                <c:pt idx="186">
                  <c:v>1833</c:v>
                </c:pt>
                <c:pt idx="187">
                  <c:v>2007</c:v>
                </c:pt>
                <c:pt idx="188">
                  <c:v>2434</c:v>
                </c:pt>
                <c:pt idx="189">
                  <c:v>2932</c:v>
                </c:pt>
                <c:pt idx="190">
                  <c:v>2310</c:v>
                </c:pt>
                <c:pt idx="191">
                  <c:v>2357</c:v>
                </c:pt>
                <c:pt idx="192">
                  <c:v>3838</c:v>
                </c:pt>
                <c:pt idx="193">
                  <c:v>2757</c:v>
                </c:pt>
                <c:pt idx="194">
                  <c:v>2481</c:v>
                </c:pt>
                <c:pt idx="195">
                  <c:v>2939</c:v>
                </c:pt>
                <c:pt idx="196">
                  <c:v>1795</c:v>
                </c:pt>
                <c:pt idx="197">
                  <c:v>2551</c:v>
                </c:pt>
                <c:pt idx="198">
                  <c:v>2336</c:v>
                </c:pt>
                <c:pt idx="199">
                  <c:v>2694</c:v>
                </c:pt>
                <c:pt idx="200">
                  <c:v>2858</c:v>
                </c:pt>
                <c:pt idx="201">
                  <c:v>2290</c:v>
                </c:pt>
                <c:pt idx="202">
                  <c:v>2235</c:v>
                </c:pt>
                <c:pt idx="203">
                  <c:v>2641</c:v>
                </c:pt>
                <c:pt idx="204">
                  <c:v>2291</c:v>
                </c:pt>
                <c:pt idx="205">
                  <c:v>3141</c:v>
                </c:pt>
                <c:pt idx="206">
                  <c:v>3050</c:v>
                </c:pt>
                <c:pt idx="207">
                  <c:v>2399</c:v>
                </c:pt>
                <c:pt idx="208">
                  <c:v>3094</c:v>
                </c:pt>
                <c:pt idx="209">
                  <c:v>2767</c:v>
                </c:pt>
                <c:pt idx="210">
                  <c:v>2296</c:v>
                </c:pt>
                <c:pt idx="211">
                  <c:v>2941</c:v>
                </c:pt>
                <c:pt idx="212">
                  <c:v>2652</c:v>
                </c:pt>
                <c:pt idx="213">
                  <c:v>3938</c:v>
                </c:pt>
                <c:pt idx="214">
                  <c:v>2384</c:v>
                </c:pt>
                <c:pt idx="215">
                  <c:v>2975</c:v>
                </c:pt>
                <c:pt idx="216">
                  <c:v>2937</c:v>
                </c:pt>
                <c:pt idx="217">
                  <c:v>2547</c:v>
                </c:pt>
                <c:pt idx="218">
                  <c:v>2764</c:v>
                </c:pt>
                <c:pt idx="219">
                  <c:v>3178</c:v>
                </c:pt>
                <c:pt idx="220">
                  <c:v>2490</c:v>
                </c:pt>
                <c:pt idx="221">
                  <c:v>3479</c:v>
                </c:pt>
                <c:pt idx="222">
                  <c:v>3773</c:v>
                </c:pt>
                <c:pt idx="223">
                  <c:v>3130</c:v>
                </c:pt>
                <c:pt idx="224">
                  <c:v>3805</c:v>
                </c:pt>
                <c:pt idx="225">
                  <c:v>2647</c:v>
                </c:pt>
                <c:pt idx="226">
                  <c:v>3167</c:v>
                </c:pt>
                <c:pt idx="227">
                  <c:v>2642</c:v>
                </c:pt>
                <c:pt idx="228">
                  <c:v>3080</c:v>
                </c:pt>
                <c:pt idx="229">
                  <c:v>2511</c:v>
                </c:pt>
                <c:pt idx="230">
                  <c:v>3263</c:v>
                </c:pt>
                <c:pt idx="231">
                  <c:v>2528</c:v>
                </c:pt>
                <c:pt idx="232">
                  <c:v>2722</c:v>
                </c:pt>
                <c:pt idx="233">
                  <c:v>2162</c:v>
                </c:pt>
                <c:pt idx="234">
                  <c:v>3084</c:v>
                </c:pt>
                <c:pt idx="235">
                  <c:v>2535</c:v>
                </c:pt>
                <c:pt idx="236">
                  <c:v>2160</c:v>
                </c:pt>
                <c:pt idx="237">
                  <c:v>3039</c:v>
                </c:pt>
                <c:pt idx="238">
                  <c:v>3677</c:v>
                </c:pt>
                <c:pt idx="239">
                  <c:v>3644</c:v>
                </c:pt>
                <c:pt idx="240">
                  <c:v>3419</c:v>
                </c:pt>
                <c:pt idx="241">
                  <c:v>3306</c:v>
                </c:pt>
                <c:pt idx="242">
                  <c:v>2620</c:v>
                </c:pt>
                <c:pt idx="243">
                  <c:v>3068</c:v>
                </c:pt>
                <c:pt idx="244">
                  <c:v>2164</c:v>
                </c:pt>
                <c:pt idx="245">
                  <c:v>2543</c:v>
                </c:pt>
                <c:pt idx="246">
                  <c:v>2296</c:v>
                </c:pt>
                <c:pt idx="247">
                  <c:v>3369</c:v>
                </c:pt>
                <c:pt idx="248">
                  <c:v>2622</c:v>
                </c:pt>
                <c:pt idx="249">
                  <c:v>2739</c:v>
                </c:pt>
                <c:pt idx="250">
                  <c:v>2322</c:v>
                </c:pt>
                <c:pt idx="251">
                  <c:v>3303</c:v>
                </c:pt>
                <c:pt idx="252">
                  <c:v>2220</c:v>
                </c:pt>
                <c:pt idx="253">
                  <c:v>3030</c:v>
                </c:pt>
                <c:pt idx="254">
                  <c:v>2896</c:v>
                </c:pt>
                <c:pt idx="255">
                  <c:v>2496</c:v>
                </c:pt>
                <c:pt idx="256">
                  <c:v>2548</c:v>
                </c:pt>
                <c:pt idx="257">
                  <c:v>2677</c:v>
                </c:pt>
                <c:pt idx="258">
                  <c:v>4419</c:v>
                </c:pt>
                <c:pt idx="259">
                  <c:v>3761</c:v>
                </c:pt>
                <c:pt idx="260">
                  <c:v>2421</c:v>
                </c:pt>
                <c:pt idx="261">
                  <c:v>2382</c:v>
                </c:pt>
                <c:pt idx="262">
                  <c:v>3574</c:v>
                </c:pt>
                <c:pt idx="263">
                  <c:v>3301</c:v>
                </c:pt>
                <c:pt idx="264">
                  <c:v>2308</c:v>
                </c:pt>
                <c:pt idx="265">
                  <c:v>2449</c:v>
                </c:pt>
                <c:pt idx="266">
                  <c:v>3241</c:v>
                </c:pt>
                <c:pt idx="267">
                  <c:v>2304</c:v>
                </c:pt>
                <c:pt idx="268">
                  <c:v>2847</c:v>
                </c:pt>
                <c:pt idx="269">
                  <c:v>2640</c:v>
                </c:pt>
                <c:pt idx="270">
                  <c:v>2538</c:v>
                </c:pt>
                <c:pt idx="271">
                  <c:v>2890</c:v>
                </c:pt>
                <c:pt idx="272">
                  <c:v>2587</c:v>
                </c:pt>
                <c:pt idx="273">
                  <c:v>2676</c:v>
                </c:pt>
                <c:pt idx="274">
                  <c:v>2685</c:v>
                </c:pt>
                <c:pt idx="275">
                  <c:v>2751</c:v>
                </c:pt>
                <c:pt idx="276">
                  <c:v>2595</c:v>
                </c:pt>
                <c:pt idx="277">
                  <c:v>2844</c:v>
                </c:pt>
                <c:pt idx="278">
                  <c:v>2709</c:v>
                </c:pt>
                <c:pt idx="279">
                  <c:v>2794</c:v>
                </c:pt>
                <c:pt idx="280">
                  <c:v>3275</c:v>
                </c:pt>
                <c:pt idx="281">
                  <c:v>2070</c:v>
                </c:pt>
                <c:pt idx="282">
                  <c:v>2989</c:v>
                </c:pt>
                <c:pt idx="283">
                  <c:v>3007</c:v>
                </c:pt>
                <c:pt idx="284">
                  <c:v>2858</c:v>
                </c:pt>
                <c:pt idx="285">
                  <c:v>3104</c:v>
                </c:pt>
                <c:pt idx="286">
                  <c:v>4112</c:v>
                </c:pt>
                <c:pt idx="287">
                  <c:v>3703</c:v>
                </c:pt>
                <c:pt idx="288">
                  <c:v>2623</c:v>
                </c:pt>
                <c:pt idx="289">
                  <c:v>3139</c:v>
                </c:pt>
                <c:pt idx="290">
                  <c:v>3070</c:v>
                </c:pt>
                <c:pt idx="291">
                  <c:v>2988</c:v>
                </c:pt>
                <c:pt idx="292">
                  <c:v>3560</c:v>
                </c:pt>
                <c:pt idx="293">
                  <c:v>3148</c:v>
                </c:pt>
                <c:pt idx="294">
                  <c:v>3566</c:v>
                </c:pt>
                <c:pt idx="295">
                  <c:v>3001</c:v>
                </c:pt>
                <c:pt idx="296">
                  <c:v>4090</c:v>
                </c:pt>
                <c:pt idx="297">
                  <c:v>2720</c:v>
                </c:pt>
                <c:pt idx="298">
                  <c:v>3099</c:v>
                </c:pt>
                <c:pt idx="299">
                  <c:v>3427</c:v>
                </c:pt>
                <c:pt idx="300">
                  <c:v>3256</c:v>
                </c:pt>
                <c:pt idx="301">
                  <c:v>3321</c:v>
                </c:pt>
                <c:pt idx="302">
                  <c:v>2631</c:v>
                </c:pt>
                <c:pt idx="303">
                  <c:v>3169</c:v>
                </c:pt>
                <c:pt idx="304">
                  <c:v>2624</c:v>
                </c:pt>
                <c:pt idx="305">
                  <c:v>3615</c:v>
                </c:pt>
                <c:pt idx="306">
                  <c:v>2767</c:v>
                </c:pt>
                <c:pt idx="307">
                  <c:v>2687</c:v>
                </c:pt>
                <c:pt idx="308">
                  <c:v>3699</c:v>
                </c:pt>
                <c:pt idx="309">
                  <c:v>2695</c:v>
                </c:pt>
                <c:pt idx="310">
                  <c:v>2088</c:v>
                </c:pt>
                <c:pt idx="311">
                  <c:v>3577</c:v>
                </c:pt>
                <c:pt idx="312">
                  <c:v>3131</c:v>
                </c:pt>
                <c:pt idx="313">
                  <c:v>3251</c:v>
                </c:pt>
                <c:pt idx="314">
                  <c:v>2226</c:v>
                </c:pt>
                <c:pt idx="315">
                  <c:v>2276</c:v>
                </c:pt>
                <c:pt idx="316">
                  <c:v>1698</c:v>
                </c:pt>
                <c:pt idx="317">
                  <c:v>1735</c:v>
                </c:pt>
                <c:pt idx="318">
                  <c:v>2248</c:v>
                </c:pt>
                <c:pt idx="319">
                  <c:v>2054</c:v>
                </c:pt>
                <c:pt idx="320">
                  <c:v>1639</c:v>
                </c:pt>
                <c:pt idx="321">
                  <c:v>2170</c:v>
                </c:pt>
                <c:pt idx="322">
                  <c:v>2806</c:v>
                </c:pt>
                <c:pt idx="323">
                  <c:v>1613</c:v>
                </c:pt>
                <c:pt idx="324">
                  <c:v>2786</c:v>
                </c:pt>
                <c:pt idx="325">
                  <c:v>1873</c:v>
                </c:pt>
                <c:pt idx="326">
                  <c:v>1662</c:v>
                </c:pt>
                <c:pt idx="327">
                  <c:v>1800</c:v>
                </c:pt>
                <c:pt idx="328">
                  <c:v>2126</c:v>
                </c:pt>
                <c:pt idx="329">
                  <c:v>1865</c:v>
                </c:pt>
                <c:pt idx="330">
                  <c:v>2192</c:v>
                </c:pt>
                <c:pt idx="331">
                  <c:v>1922</c:v>
                </c:pt>
                <c:pt idx="332">
                  <c:v>2329</c:v>
                </c:pt>
                <c:pt idx="333">
                  <c:v>2751</c:v>
                </c:pt>
                <c:pt idx="334">
                  <c:v>2623</c:v>
                </c:pt>
                <c:pt idx="335">
                  <c:v>2567</c:v>
                </c:pt>
                <c:pt idx="336">
                  <c:v>1886</c:v>
                </c:pt>
                <c:pt idx="337">
                  <c:v>1820</c:v>
                </c:pt>
                <c:pt idx="338">
                  <c:v>1972</c:v>
                </c:pt>
                <c:pt idx="339">
                  <c:v>1679</c:v>
                </c:pt>
                <c:pt idx="340">
                  <c:v>1535</c:v>
                </c:pt>
                <c:pt idx="341">
                  <c:v>1370</c:v>
                </c:pt>
                <c:pt idx="342">
                  <c:v>1667</c:v>
                </c:pt>
                <c:pt idx="343">
                  <c:v>1649</c:v>
                </c:pt>
                <c:pt idx="344">
                  <c:v>1529</c:v>
                </c:pt>
                <c:pt idx="345">
                  <c:v>1382</c:v>
                </c:pt>
                <c:pt idx="346">
                  <c:v>2442</c:v>
                </c:pt>
                <c:pt idx="347">
                  <c:v>2195</c:v>
                </c:pt>
                <c:pt idx="348">
                  <c:v>1856</c:v>
                </c:pt>
                <c:pt idx="349">
                  <c:v>1967</c:v>
                </c:pt>
                <c:pt idx="350">
                  <c:v>2134</c:v>
                </c:pt>
                <c:pt idx="351">
                  <c:v>2132</c:v>
                </c:pt>
                <c:pt idx="352">
                  <c:v>1975</c:v>
                </c:pt>
                <c:pt idx="353">
                  <c:v>1890</c:v>
                </c:pt>
                <c:pt idx="354">
                  <c:v>2552</c:v>
                </c:pt>
                <c:pt idx="355">
                  <c:v>2726</c:v>
                </c:pt>
                <c:pt idx="356">
                  <c:v>2744</c:v>
                </c:pt>
                <c:pt idx="357">
                  <c:v>2542</c:v>
                </c:pt>
                <c:pt idx="358">
                  <c:v>1956</c:v>
                </c:pt>
                <c:pt idx="359">
                  <c:v>2286</c:v>
                </c:pt>
                <c:pt idx="360">
                  <c:v>1515</c:v>
                </c:pt>
                <c:pt idx="361">
                  <c:v>2569</c:v>
                </c:pt>
                <c:pt idx="362">
                  <c:v>2233</c:v>
                </c:pt>
                <c:pt idx="363">
                  <c:v>2018</c:v>
                </c:pt>
                <c:pt idx="364">
                  <c:v>3018</c:v>
                </c:pt>
                <c:pt idx="365">
                  <c:v>2662.7342465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0390"/>
        <c:axId val="80104987"/>
      </c:lineChart>
      <c:catAx>
        <c:axId val="1379039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987"/>
        <c:crossesAt val="1000"/>
        <c:auto val="1"/>
        <c:lblAlgn val="ctr"/>
        <c:lblOffset val="100"/>
        <c:noMultiLvlLbl val="0"/>
      </c:catAx>
      <c:valAx>
        <c:axId val="80104987"/>
        <c:scaling>
          <c:orientation val="minMax"/>
          <c:max val="4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39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77138691935591"/>
        </c:manualLayout>
      </c:layout>
      <c:lineChart>
        <c:grouping val="standard"/>
        <c:varyColors val="0"/>
        <c:ser>
          <c:idx val="0"/>
          <c:order val="0"/>
          <c:tx>
            <c:strRef>
              <c:f>'BRC-Counts'!$D$1</c:f>
              <c:strCache>
                <c:ptCount val="1"/>
                <c:pt idx="0">
                  <c:v>Word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verage (7 day)</c:nam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BRC-Counts'!$A$2:$A$367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</c:strCache>
            </c:strRef>
          </c:cat>
          <c:val>
            <c:numRef>
              <c:f>'BRC-Counts'!$D$2:$D$367</c:f>
              <c:numCache>
                <c:formatCode>General</c:formatCode>
                <c:ptCount val="366"/>
                <c:pt idx="0">
                  <c:v>2857</c:v>
                </c:pt>
                <c:pt idx="1">
                  <c:v>2851</c:v>
                </c:pt>
                <c:pt idx="2">
                  <c:v>2854</c:v>
                </c:pt>
                <c:pt idx="3">
                  <c:v>2691</c:v>
                </c:pt>
                <c:pt idx="4">
                  <c:v>2187</c:v>
                </c:pt>
                <c:pt idx="5">
                  <c:v>2384</c:v>
                </c:pt>
                <c:pt idx="6">
                  <c:v>2215</c:v>
                </c:pt>
                <c:pt idx="7">
                  <c:v>2767</c:v>
                </c:pt>
                <c:pt idx="8">
                  <c:v>2900</c:v>
                </c:pt>
                <c:pt idx="9">
                  <c:v>2867</c:v>
                </c:pt>
                <c:pt idx="10">
                  <c:v>3289</c:v>
                </c:pt>
                <c:pt idx="11">
                  <c:v>2625</c:v>
                </c:pt>
                <c:pt idx="12">
                  <c:v>3027</c:v>
                </c:pt>
                <c:pt idx="13">
                  <c:v>2789</c:v>
                </c:pt>
                <c:pt idx="14">
                  <c:v>2128</c:v>
                </c:pt>
                <c:pt idx="15">
                  <c:v>2670</c:v>
                </c:pt>
                <c:pt idx="16">
                  <c:v>2106</c:v>
                </c:pt>
                <c:pt idx="17">
                  <c:v>2764</c:v>
                </c:pt>
                <c:pt idx="18">
                  <c:v>2664</c:v>
                </c:pt>
                <c:pt idx="19">
                  <c:v>2988</c:v>
                </c:pt>
                <c:pt idx="20">
                  <c:v>2047</c:v>
                </c:pt>
                <c:pt idx="21">
                  <c:v>2678</c:v>
                </c:pt>
                <c:pt idx="22">
                  <c:v>2482</c:v>
                </c:pt>
                <c:pt idx="23">
                  <c:v>3332</c:v>
                </c:pt>
                <c:pt idx="24">
                  <c:v>3106</c:v>
                </c:pt>
                <c:pt idx="25">
                  <c:v>2945</c:v>
                </c:pt>
                <c:pt idx="26">
                  <c:v>3271</c:v>
                </c:pt>
                <c:pt idx="27">
                  <c:v>3243</c:v>
                </c:pt>
                <c:pt idx="28">
                  <c:v>3594</c:v>
                </c:pt>
                <c:pt idx="29">
                  <c:v>3367</c:v>
                </c:pt>
                <c:pt idx="30">
                  <c:v>2888</c:v>
                </c:pt>
                <c:pt idx="31">
                  <c:v>3210</c:v>
                </c:pt>
                <c:pt idx="32">
                  <c:v>2412</c:v>
                </c:pt>
                <c:pt idx="33">
                  <c:v>2312</c:v>
                </c:pt>
                <c:pt idx="34">
                  <c:v>2627</c:v>
                </c:pt>
                <c:pt idx="35">
                  <c:v>3203</c:v>
                </c:pt>
                <c:pt idx="36">
                  <c:v>3038</c:v>
                </c:pt>
                <c:pt idx="37">
                  <c:v>2056</c:v>
                </c:pt>
                <c:pt idx="38">
                  <c:v>2570</c:v>
                </c:pt>
                <c:pt idx="39">
                  <c:v>2550</c:v>
                </c:pt>
                <c:pt idx="40">
                  <c:v>3013</c:v>
                </c:pt>
                <c:pt idx="41">
                  <c:v>2115</c:v>
                </c:pt>
                <c:pt idx="42">
                  <c:v>2037</c:v>
                </c:pt>
                <c:pt idx="43">
                  <c:v>2331</c:v>
                </c:pt>
                <c:pt idx="44">
                  <c:v>3864</c:v>
                </c:pt>
                <c:pt idx="45">
                  <c:v>2340</c:v>
                </c:pt>
                <c:pt idx="46">
                  <c:v>2034</c:v>
                </c:pt>
                <c:pt idx="47">
                  <c:v>2581</c:v>
                </c:pt>
                <c:pt idx="48">
                  <c:v>3470</c:v>
                </c:pt>
                <c:pt idx="49">
                  <c:v>2771</c:v>
                </c:pt>
                <c:pt idx="50">
                  <c:v>3437</c:v>
                </c:pt>
                <c:pt idx="51">
                  <c:v>2789</c:v>
                </c:pt>
                <c:pt idx="52">
                  <c:v>2008</c:v>
                </c:pt>
                <c:pt idx="53">
                  <c:v>1912</c:v>
                </c:pt>
                <c:pt idx="54">
                  <c:v>2441</c:v>
                </c:pt>
                <c:pt idx="55">
                  <c:v>2079</c:v>
                </c:pt>
                <c:pt idx="56">
                  <c:v>2990</c:v>
                </c:pt>
                <c:pt idx="57">
                  <c:v>2075</c:v>
                </c:pt>
                <c:pt idx="58">
                  <c:v>3129</c:v>
                </c:pt>
                <c:pt idx="59">
                  <c:v>3134</c:v>
                </c:pt>
                <c:pt idx="60">
                  <c:v>2984</c:v>
                </c:pt>
                <c:pt idx="61">
                  <c:v>2137</c:v>
                </c:pt>
                <c:pt idx="62">
                  <c:v>2998</c:v>
                </c:pt>
                <c:pt idx="63">
                  <c:v>2405</c:v>
                </c:pt>
                <c:pt idx="64">
                  <c:v>3663</c:v>
                </c:pt>
                <c:pt idx="65">
                  <c:v>3197</c:v>
                </c:pt>
                <c:pt idx="66">
                  <c:v>2572</c:v>
                </c:pt>
                <c:pt idx="67">
                  <c:v>2616</c:v>
                </c:pt>
                <c:pt idx="68">
                  <c:v>3393</c:v>
                </c:pt>
                <c:pt idx="69">
                  <c:v>2671</c:v>
                </c:pt>
                <c:pt idx="70">
                  <c:v>2492</c:v>
                </c:pt>
                <c:pt idx="71">
                  <c:v>2170</c:v>
                </c:pt>
                <c:pt idx="72">
                  <c:v>2154</c:v>
                </c:pt>
                <c:pt idx="73">
                  <c:v>2799</c:v>
                </c:pt>
                <c:pt idx="74">
                  <c:v>2229</c:v>
                </c:pt>
                <c:pt idx="75">
                  <c:v>3645</c:v>
                </c:pt>
                <c:pt idx="76">
                  <c:v>3463</c:v>
                </c:pt>
                <c:pt idx="77">
                  <c:v>2564</c:v>
                </c:pt>
                <c:pt idx="78">
                  <c:v>3226</c:v>
                </c:pt>
                <c:pt idx="79">
                  <c:v>3047</c:v>
                </c:pt>
                <c:pt idx="80">
                  <c:v>3397</c:v>
                </c:pt>
                <c:pt idx="81">
                  <c:v>2660</c:v>
                </c:pt>
                <c:pt idx="82">
                  <c:v>1959</c:v>
                </c:pt>
                <c:pt idx="83">
                  <c:v>2092</c:v>
                </c:pt>
                <c:pt idx="84">
                  <c:v>3225</c:v>
                </c:pt>
                <c:pt idx="85">
                  <c:v>2810</c:v>
                </c:pt>
                <c:pt idx="86">
                  <c:v>2391</c:v>
                </c:pt>
                <c:pt idx="87">
                  <c:v>2287</c:v>
                </c:pt>
                <c:pt idx="88">
                  <c:v>3371</c:v>
                </c:pt>
                <c:pt idx="89">
                  <c:v>2825</c:v>
                </c:pt>
                <c:pt idx="90">
                  <c:v>2647</c:v>
                </c:pt>
                <c:pt idx="91">
                  <c:v>2843</c:v>
                </c:pt>
                <c:pt idx="92">
                  <c:v>3105</c:v>
                </c:pt>
                <c:pt idx="93">
                  <c:v>2061</c:v>
                </c:pt>
                <c:pt idx="94">
                  <c:v>3228</c:v>
                </c:pt>
                <c:pt idx="95">
                  <c:v>3514</c:v>
                </c:pt>
                <c:pt idx="96">
                  <c:v>2622</c:v>
                </c:pt>
                <c:pt idx="97">
                  <c:v>3060</c:v>
                </c:pt>
                <c:pt idx="98">
                  <c:v>2074</c:v>
                </c:pt>
                <c:pt idx="99">
                  <c:v>2281</c:v>
                </c:pt>
                <c:pt idx="100">
                  <c:v>3231</c:v>
                </c:pt>
                <c:pt idx="101">
                  <c:v>2797</c:v>
                </c:pt>
                <c:pt idx="102">
                  <c:v>2576</c:v>
                </c:pt>
                <c:pt idx="103">
                  <c:v>3014</c:v>
                </c:pt>
                <c:pt idx="104">
                  <c:v>2154</c:v>
                </c:pt>
                <c:pt idx="105">
                  <c:v>2731</c:v>
                </c:pt>
                <c:pt idx="106">
                  <c:v>2601</c:v>
                </c:pt>
                <c:pt idx="107">
                  <c:v>2947</c:v>
                </c:pt>
                <c:pt idx="108">
                  <c:v>2506</c:v>
                </c:pt>
                <c:pt idx="109">
                  <c:v>3012</c:v>
                </c:pt>
                <c:pt idx="110">
                  <c:v>3372</c:v>
                </c:pt>
                <c:pt idx="111">
                  <c:v>2884</c:v>
                </c:pt>
                <c:pt idx="112">
                  <c:v>3230</c:v>
                </c:pt>
                <c:pt idx="113">
                  <c:v>3488</c:v>
                </c:pt>
                <c:pt idx="114">
                  <c:v>2595</c:v>
                </c:pt>
                <c:pt idx="115">
                  <c:v>2609</c:v>
                </c:pt>
                <c:pt idx="116">
                  <c:v>3135</c:v>
                </c:pt>
                <c:pt idx="117">
                  <c:v>2705</c:v>
                </c:pt>
                <c:pt idx="118">
                  <c:v>2655</c:v>
                </c:pt>
                <c:pt idx="119">
                  <c:v>2145</c:v>
                </c:pt>
                <c:pt idx="120">
                  <c:v>2059</c:v>
                </c:pt>
                <c:pt idx="121">
                  <c:v>1989</c:v>
                </c:pt>
                <c:pt idx="122">
                  <c:v>2347</c:v>
                </c:pt>
                <c:pt idx="123">
                  <c:v>2329</c:v>
                </c:pt>
                <c:pt idx="124">
                  <c:v>2797</c:v>
                </c:pt>
                <c:pt idx="125">
                  <c:v>2770</c:v>
                </c:pt>
                <c:pt idx="126">
                  <c:v>2683</c:v>
                </c:pt>
                <c:pt idx="127">
                  <c:v>1841</c:v>
                </c:pt>
                <c:pt idx="128">
                  <c:v>2789</c:v>
                </c:pt>
                <c:pt idx="129">
                  <c:v>2452</c:v>
                </c:pt>
                <c:pt idx="130">
                  <c:v>3927</c:v>
                </c:pt>
                <c:pt idx="131">
                  <c:v>2642</c:v>
                </c:pt>
                <c:pt idx="132">
                  <c:v>2050</c:v>
                </c:pt>
                <c:pt idx="133">
                  <c:v>2493</c:v>
                </c:pt>
                <c:pt idx="134">
                  <c:v>2672</c:v>
                </c:pt>
                <c:pt idx="135">
                  <c:v>2320</c:v>
                </c:pt>
                <c:pt idx="136">
                  <c:v>1998</c:v>
                </c:pt>
                <c:pt idx="137">
                  <c:v>2017</c:v>
                </c:pt>
                <c:pt idx="138">
                  <c:v>2296</c:v>
                </c:pt>
                <c:pt idx="139">
                  <c:v>3054</c:v>
                </c:pt>
                <c:pt idx="140">
                  <c:v>1806</c:v>
                </c:pt>
                <c:pt idx="141">
                  <c:v>2358</c:v>
                </c:pt>
                <c:pt idx="142">
                  <c:v>2156</c:v>
                </c:pt>
                <c:pt idx="143">
                  <c:v>2726</c:v>
                </c:pt>
                <c:pt idx="144">
                  <c:v>1421</c:v>
                </c:pt>
                <c:pt idx="145">
                  <c:v>1407</c:v>
                </c:pt>
                <c:pt idx="146">
                  <c:v>2258</c:v>
                </c:pt>
                <c:pt idx="147">
                  <c:v>2130</c:v>
                </c:pt>
                <c:pt idx="148">
                  <c:v>2057</c:v>
                </c:pt>
                <c:pt idx="149">
                  <c:v>1739</c:v>
                </c:pt>
                <c:pt idx="150">
                  <c:v>2216</c:v>
                </c:pt>
                <c:pt idx="151">
                  <c:v>2394</c:v>
                </c:pt>
                <c:pt idx="152">
                  <c:v>2390</c:v>
                </c:pt>
                <c:pt idx="153">
                  <c:v>3073</c:v>
                </c:pt>
                <c:pt idx="154">
                  <c:v>3057</c:v>
                </c:pt>
                <c:pt idx="155">
                  <c:v>3056</c:v>
                </c:pt>
                <c:pt idx="156">
                  <c:v>2530</c:v>
                </c:pt>
                <c:pt idx="157">
                  <c:v>2400</c:v>
                </c:pt>
                <c:pt idx="158">
                  <c:v>2480</c:v>
                </c:pt>
                <c:pt idx="159">
                  <c:v>2627</c:v>
                </c:pt>
                <c:pt idx="160">
                  <c:v>2946</c:v>
                </c:pt>
                <c:pt idx="161">
                  <c:v>2541</c:v>
                </c:pt>
                <c:pt idx="162">
                  <c:v>2947</c:v>
                </c:pt>
                <c:pt idx="163">
                  <c:v>3625</c:v>
                </c:pt>
                <c:pt idx="164">
                  <c:v>3015</c:v>
                </c:pt>
                <c:pt idx="165">
                  <c:v>1862</c:v>
                </c:pt>
                <c:pt idx="166">
                  <c:v>3199</c:v>
                </c:pt>
                <c:pt idx="167">
                  <c:v>2920</c:v>
                </c:pt>
                <c:pt idx="168">
                  <c:v>2651</c:v>
                </c:pt>
                <c:pt idx="169">
                  <c:v>2043</c:v>
                </c:pt>
                <c:pt idx="170">
                  <c:v>2906</c:v>
                </c:pt>
                <c:pt idx="171">
                  <c:v>3330</c:v>
                </c:pt>
                <c:pt idx="172">
                  <c:v>2601</c:v>
                </c:pt>
                <c:pt idx="173">
                  <c:v>2706</c:v>
                </c:pt>
                <c:pt idx="174">
                  <c:v>2896</c:v>
                </c:pt>
                <c:pt idx="175">
                  <c:v>2031</c:v>
                </c:pt>
                <c:pt idx="176">
                  <c:v>2997</c:v>
                </c:pt>
                <c:pt idx="177">
                  <c:v>2107</c:v>
                </c:pt>
                <c:pt idx="178">
                  <c:v>2196</c:v>
                </c:pt>
                <c:pt idx="179">
                  <c:v>2625</c:v>
                </c:pt>
                <c:pt idx="180">
                  <c:v>2784</c:v>
                </c:pt>
                <c:pt idx="181">
                  <c:v>2949</c:v>
                </c:pt>
                <c:pt idx="182">
                  <c:v>3219</c:v>
                </c:pt>
                <c:pt idx="183">
                  <c:v>2515</c:v>
                </c:pt>
                <c:pt idx="184">
                  <c:v>2426</c:v>
                </c:pt>
                <c:pt idx="185">
                  <c:v>2893</c:v>
                </c:pt>
                <c:pt idx="186">
                  <c:v>1833</c:v>
                </c:pt>
                <c:pt idx="187">
                  <c:v>2007</c:v>
                </c:pt>
                <c:pt idx="188">
                  <c:v>2434</c:v>
                </c:pt>
                <c:pt idx="189">
                  <c:v>2932</c:v>
                </c:pt>
                <c:pt idx="190">
                  <c:v>2310</c:v>
                </c:pt>
                <c:pt idx="191">
                  <c:v>2357</c:v>
                </c:pt>
                <c:pt idx="192">
                  <c:v>3838</c:v>
                </c:pt>
                <c:pt idx="193">
                  <c:v>2757</c:v>
                </c:pt>
                <c:pt idx="194">
                  <c:v>2481</c:v>
                </c:pt>
                <c:pt idx="195">
                  <c:v>2939</c:v>
                </c:pt>
                <c:pt idx="196">
                  <c:v>1795</c:v>
                </c:pt>
                <c:pt idx="197">
                  <c:v>2551</c:v>
                </c:pt>
                <c:pt idx="198">
                  <c:v>2336</c:v>
                </c:pt>
                <c:pt idx="199">
                  <c:v>2694</c:v>
                </c:pt>
                <c:pt idx="200">
                  <c:v>2858</c:v>
                </c:pt>
                <c:pt idx="201">
                  <c:v>2290</c:v>
                </c:pt>
                <c:pt idx="202">
                  <c:v>2235</c:v>
                </c:pt>
                <c:pt idx="203">
                  <c:v>2641</c:v>
                </c:pt>
                <c:pt idx="204">
                  <c:v>2291</c:v>
                </c:pt>
                <c:pt idx="205">
                  <c:v>3141</c:v>
                </c:pt>
                <c:pt idx="206">
                  <c:v>3050</c:v>
                </c:pt>
                <c:pt idx="207">
                  <c:v>2399</c:v>
                </c:pt>
                <c:pt idx="208">
                  <c:v>3094</c:v>
                </c:pt>
                <c:pt idx="209">
                  <c:v>2767</c:v>
                </c:pt>
                <c:pt idx="210">
                  <c:v>2296</c:v>
                </c:pt>
                <c:pt idx="211">
                  <c:v>2941</c:v>
                </c:pt>
                <c:pt idx="212">
                  <c:v>2652</c:v>
                </c:pt>
                <c:pt idx="213">
                  <c:v>3938</c:v>
                </c:pt>
                <c:pt idx="214">
                  <c:v>2384</c:v>
                </c:pt>
                <c:pt idx="215">
                  <c:v>2975</c:v>
                </c:pt>
                <c:pt idx="216">
                  <c:v>2937</c:v>
                </c:pt>
                <c:pt idx="217">
                  <c:v>2547</c:v>
                </c:pt>
                <c:pt idx="218">
                  <c:v>2764</c:v>
                </c:pt>
                <c:pt idx="219">
                  <c:v>3178</c:v>
                </c:pt>
                <c:pt idx="220">
                  <c:v>2490</c:v>
                </c:pt>
                <c:pt idx="221">
                  <c:v>3479</c:v>
                </c:pt>
                <c:pt idx="222">
                  <c:v>3773</c:v>
                </c:pt>
                <c:pt idx="223">
                  <c:v>3130</c:v>
                </c:pt>
                <c:pt idx="224">
                  <c:v>3805</c:v>
                </c:pt>
                <c:pt idx="225">
                  <c:v>2647</c:v>
                </c:pt>
                <c:pt idx="226">
                  <c:v>3167</c:v>
                </c:pt>
                <c:pt idx="227">
                  <c:v>2642</c:v>
                </c:pt>
                <c:pt idx="228">
                  <c:v>3080</c:v>
                </c:pt>
                <c:pt idx="229">
                  <c:v>2511</c:v>
                </c:pt>
                <c:pt idx="230">
                  <c:v>3263</c:v>
                </c:pt>
                <c:pt idx="231">
                  <c:v>2528</c:v>
                </c:pt>
                <c:pt idx="232">
                  <c:v>2722</c:v>
                </c:pt>
                <c:pt idx="233">
                  <c:v>2162</c:v>
                </c:pt>
                <c:pt idx="234">
                  <c:v>3084</c:v>
                </c:pt>
                <c:pt idx="235">
                  <c:v>2535</c:v>
                </c:pt>
                <c:pt idx="236">
                  <c:v>2160</c:v>
                </c:pt>
                <c:pt idx="237">
                  <c:v>3039</c:v>
                </c:pt>
                <c:pt idx="238">
                  <c:v>3677</c:v>
                </c:pt>
                <c:pt idx="239">
                  <c:v>3644</c:v>
                </c:pt>
                <c:pt idx="240">
                  <c:v>3419</c:v>
                </c:pt>
                <c:pt idx="241">
                  <c:v>3306</c:v>
                </c:pt>
                <c:pt idx="242">
                  <c:v>2620</c:v>
                </c:pt>
                <c:pt idx="243">
                  <c:v>3068</c:v>
                </c:pt>
                <c:pt idx="244">
                  <c:v>2164</c:v>
                </c:pt>
                <c:pt idx="245">
                  <c:v>2543</c:v>
                </c:pt>
                <c:pt idx="246">
                  <c:v>2296</c:v>
                </c:pt>
                <c:pt idx="247">
                  <c:v>3369</c:v>
                </c:pt>
                <c:pt idx="248">
                  <c:v>2622</c:v>
                </c:pt>
                <c:pt idx="249">
                  <c:v>2739</c:v>
                </c:pt>
                <c:pt idx="250">
                  <c:v>2322</c:v>
                </c:pt>
                <c:pt idx="251">
                  <c:v>3303</c:v>
                </c:pt>
                <c:pt idx="252">
                  <c:v>2220</c:v>
                </c:pt>
                <c:pt idx="253">
                  <c:v>3030</c:v>
                </c:pt>
                <c:pt idx="254">
                  <c:v>2896</c:v>
                </c:pt>
                <c:pt idx="255">
                  <c:v>2496</c:v>
                </c:pt>
                <c:pt idx="256">
                  <c:v>2548</c:v>
                </c:pt>
                <c:pt idx="257">
                  <c:v>2677</c:v>
                </c:pt>
                <c:pt idx="258">
                  <c:v>4419</c:v>
                </c:pt>
                <c:pt idx="259">
                  <c:v>3761</c:v>
                </c:pt>
                <c:pt idx="260">
                  <c:v>2421</c:v>
                </c:pt>
                <c:pt idx="261">
                  <c:v>2382</c:v>
                </c:pt>
                <c:pt idx="262">
                  <c:v>3574</c:v>
                </c:pt>
                <c:pt idx="263">
                  <c:v>3301</c:v>
                </c:pt>
                <c:pt idx="264">
                  <c:v>2308</c:v>
                </c:pt>
                <c:pt idx="265">
                  <c:v>2449</c:v>
                </c:pt>
                <c:pt idx="266">
                  <c:v>3241</c:v>
                </c:pt>
                <c:pt idx="267">
                  <c:v>2304</c:v>
                </c:pt>
                <c:pt idx="268">
                  <c:v>2847</c:v>
                </c:pt>
                <c:pt idx="269">
                  <c:v>2640</c:v>
                </c:pt>
                <c:pt idx="270">
                  <c:v>2538</c:v>
                </c:pt>
                <c:pt idx="271">
                  <c:v>2890</c:v>
                </c:pt>
                <c:pt idx="272">
                  <c:v>2587</c:v>
                </c:pt>
                <c:pt idx="273">
                  <c:v>2676</c:v>
                </c:pt>
                <c:pt idx="274">
                  <c:v>2685</c:v>
                </c:pt>
                <c:pt idx="275">
                  <c:v>2751</c:v>
                </c:pt>
                <c:pt idx="276">
                  <c:v>2595</c:v>
                </c:pt>
                <c:pt idx="277">
                  <c:v>2844</c:v>
                </c:pt>
                <c:pt idx="278">
                  <c:v>2709</c:v>
                </c:pt>
                <c:pt idx="279">
                  <c:v>2794</c:v>
                </c:pt>
                <c:pt idx="280">
                  <c:v>3275</c:v>
                </c:pt>
                <c:pt idx="281">
                  <c:v>2070</c:v>
                </c:pt>
                <c:pt idx="282">
                  <c:v>2989</c:v>
                </c:pt>
                <c:pt idx="283">
                  <c:v>3007</c:v>
                </c:pt>
                <c:pt idx="284">
                  <c:v>2858</c:v>
                </c:pt>
                <c:pt idx="285">
                  <c:v>3104</c:v>
                </c:pt>
                <c:pt idx="286">
                  <c:v>4112</c:v>
                </c:pt>
                <c:pt idx="287">
                  <c:v>3703</c:v>
                </c:pt>
                <c:pt idx="288">
                  <c:v>2623</c:v>
                </c:pt>
                <c:pt idx="289">
                  <c:v>3139</c:v>
                </c:pt>
                <c:pt idx="290">
                  <c:v>3070</c:v>
                </c:pt>
                <c:pt idx="291">
                  <c:v>2988</c:v>
                </c:pt>
                <c:pt idx="292">
                  <c:v>3560</c:v>
                </c:pt>
                <c:pt idx="293">
                  <c:v>3148</c:v>
                </c:pt>
                <c:pt idx="294">
                  <c:v>3566</c:v>
                </c:pt>
                <c:pt idx="295">
                  <c:v>3001</c:v>
                </c:pt>
                <c:pt idx="296">
                  <c:v>4090</c:v>
                </c:pt>
                <c:pt idx="297">
                  <c:v>2720</c:v>
                </c:pt>
                <c:pt idx="298">
                  <c:v>3099</c:v>
                </c:pt>
                <c:pt idx="299">
                  <c:v>3427</c:v>
                </c:pt>
                <c:pt idx="300">
                  <c:v>3256</c:v>
                </c:pt>
                <c:pt idx="301">
                  <c:v>3321</c:v>
                </c:pt>
                <c:pt idx="302">
                  <c:v>2631</c:v>
                </c:pt>
                <c:pt idx="303">
                  <c:v>3169</c:v>
                </c:pt>
                <c:pt idx="304">
                  <c:v>2624</c:v>
                </c:pt>
                <c:pt idx="305">
                  <c:v>3615</c:v>
                </c:pt>
                <c:pt idx="306">
                  <c:v>2767</c:v>
                </c:pt>
                <c:pt idx="307">
                  <c:v>2687</c:v>
                </c:pt>
                <c:pt idx="308">
                  <c:v>3699</c:v>
                </c:pt>
                <c:pt idx="309">
                  <c:v>2695</c:v>
                </c:pt>
                <c:pt idx="310">
                  <c:v>2088</c:v>
                </c:pt>
                <c:pt idx="311">
                  <c:v>3577</c:v>
                </c:pt>
                <c:pt idx="312">
                  <c:v>3131</c:v>
                </c:pt>
                <c:pt idx="313">
                  <c:v>3251</c:v>
                </c:pt>
                <c:pt idx="314">
                  <c:v>2226</c:v>
                </c:pt>
                <c:pt idx="315">
                  <c:v>2276</c:v>
                </c:pt>
                <c:pt idx="316">
                  <c:v>1698</c:v>
                </c:pt>
                <c:pt idx="317">
                  <c:v>1735</c:v>
                </c:pt>
                <c:pt idx="318">
                  <c:v>2248</c:v>
                </c:pt>
                <c:pt idx="319">
                  <c:v>2054</c:v>
                </c:pt>
                <c:pt idx="320">
                  <c:v>1639</c:v>
                </c:pt>
                <c:pt idx="321">
                  <c:v>2170</c:v>
                </c:pt>
                <c:pt idx="322">
                  <c:v>2806</c:v>
                </c:pt>
                <c:pt idx="323">
                  <c:v>1613</c:v>
                </c:pt>
                <c:pt idx="324">
                  <c:v>2786</c:v>
                </c:pt>
                <c:pt idx="325">
                  <c:v>1873</c:v>
                </c:pt>
                <c:pt idx="326">
                  <c:v>1662</c:v>
                </c:pt>
                <c:pt idx="327">
                  <c:v>1800</c:v>
                </c:pt>
                <c:pt idx="328">
                  <c:v>2126</c:v>
                </c:pt>
                <c:pt idx="329">
                  <c:v>1865</c:v>
                </c:pt>
                <c:pt idx="330">
                  <c:v>2192</c:v>
                </c:pt>
                <c:pt idx="331">
                  <c:v>1922</c:v>
                </c:pt>
                <c:pt idx="332">
                  <c:v>2329</c:v>
                </c:pt>
                <c:pt idx="333">
                  <c:v>2751</c:v>
                </c:pt>
                <c:pt idx="334">
                  <c:v>2623</c:v>
                </c:pt>
                <c:pt idx="335">
                  <c:v>2567</c:v>
                </c:pt>
                <c:pt idx="336">
                  <c:v>1886</c:v>
                </c:pt>
                <c:pt idx="337">
                  <c:v>1820</c:v>
                </c:pt>
                <c:pt idx="338">
                  <c:v>1972</c:v>
                </c:pt>
                <c:pt idx="339">
                  <c:v>1679</c:v>
                </c:pt>
                <c:pt idx="340">
                  <c:v>1535</c:v>
                </c:pt>
                <c:pt idx="341">
                  <c:v>1370</c:v>
                </c:pt>
                <c:pt idx="342">
                  <c:v>1667</c:v>
                </c:pt>
                <c:pt idx="343">
                  <c:v>1649</c:v>
                </c:pt>
                <c:pt idx="344">
                  <c:v>1529</c:v>
                </c:pt>
                <c:pt idx="345">
                  <c:v>1382</c:v>
                </c:pt>
                <c:pt idx="346">
                  <c:v>2442</c:v>
                </c:pt>
                <c:pt idx="347">
                  <c:v>2195</c:v>
                </c:pt>
                <c:pt idx="348">
                  <c:v>1856</c:v>
                </c:pt>
                <c:pt idx="349">
                  <c:v>1967</c:v>
                </c:pt>
                <c:pt idx="350">
                  <c:v>2134</c:v>
                </c:pt>
                <c:pt idx="351">
                  <c:v>2132</c:v>
                </c:pt>
                <c:pt idx="352">
                  <c:v>1975</c:v>
                </c:pt>
                <c:pt idx="353">
                  <c:v>1890</c:v>
                </c:pt>
                <c:pt idx="354">
                  <c:v>2552</c:v>
                </c:pt>
                <c:pt idx="355">
                  <c:v>2726</c:v>
                </c:pt>
                <c:pt idx="356">
                  <c:v>2744</c:v>
                </c:pt>
                <c:pt idx="357">
                  <c:v>2542</c:v>
                </c:pt>
                <c:pt idx="358">
                  <c:v>1956</c:v>
                </c:pt>
                <c:pt idx="359">
                  <c:v>2286</c:v>
                </c:pt>
                <c:pt idx="360">
                  <c:v>1515</c:v>
                </c:pt>
                <c:pt idx="361">
                  <c:v>2569</c:v>
                </c:pt>
                <c:pt idx="362">
                  <c:v>2233</c:v>
                </c:pt>
                <c:pt idx="363">
                  <c:v>2018</c:v>
                </c:pt>
                <c:pt idx="364">
                  <c:v>3018</c:v>
                </c:pt>
                <c:pt idx="365">
                  <c:v>2662.7342465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19742"/>
        <c:axId val="25118159"/>
      </c:lineChart>
      <c:catAx>
        <c:axId val="4171974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8159"/>
        <c:crossesAt val="1000"/>
        <c:auto val="1"/>
        <c:lblAlgn val="ctr"/>
        <c:lblOffset val="100"/>
        <c:noMultiLvlLbl val="0"/>
      </c:catAx>
      <c:valAx>
        <c:axId val="25118159"/>
        <c:scaling>
          <c:orientation val="minMax"/>
          <c:max val="4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74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899576474697638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'BRC-Counts'!$I$1</c:f>
              <c:strCache>
                <c:ptCount val="1"/>
                <c:pt idx="0">
                  <c:v>W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st Reading</c:nam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BRC-Counts'!$A$2:$A$367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</c:strCache>
            </c:strRef>
          </c:cat>
          <c:val>
            <c:numRef>
              <c:f>'BRC-Counts'!$I$2:$I$367</c:f>
              <c:numCache>
                <c:formatCode>General</c:formatCode>
                <c:ptCount val="366"/>
                <c:pt idx="0">
                  <c:v>1429</c:v>
                </c:pt>
                <c:pt idx="1">
                  <c:v>1327</c:v>
                </c:pt>
                <c:pt idx="2">
                  <c:v>1083</c:v>
                </c:pt>
                <c:pt idx="3">
                  <c:v>1170</c:v>
                </c:pt>
                <c:pt idx="4">
                  <c:v>1153</c:v>
                </c:pt>
                <c:pt idx="5">
                  <c:v>1142</c:v>
                </c:pt>
                <c:pt idx="6">
                  <c:v>1063</c:v>
                </c:pt>
                <c:pt idx="7">
                  <c:v>883</c:v>
                </c:pt>
                <c:pt idx="8">
                  <c:v>1546</c:v>
                </c:pt>
                <c:pt idx="9">
                  <c:v>1108</c:v>
                </c:pt>
                <c:pt idx="10">
                  <c:v>1272</c:v>
                </c:pt>
                <c:pt idx="11">
                  <c:v>1168</c:v>
                </c:pt>
                <c:pt idx="12">
                  <c:v>1816</c:v>
                </c:pt>
                <c:pt idx="13">
                  <c:v>1595</c:v>
                </c:pt>
                <c:pt idx="14">
                  <c:v>1262</c:v>
                </c:pt>
                <c:pt idx="15">
                  <c:v>1451</c:v>
                </c:pt>
                <c:pt idx="16">
                  <c:v>1022</c:v>
                </c:pt>
                <c:pt idx="17">
                  <c:v>1417</c:v>
                </c:pt>
                <c:pt idx="18">
                  <c:v>1302</c:v>
                </c:pt>
                <c:pt idx="19">
                  <c:v>1454</c:v>
                </c:pt>
                <c:pt idx="20">
                  <c:v>845</c:v>
                </c:pt>
                <c:pt idx="21">
                  <c:v>942</c:v>
                </c:pt>
                <c:pt idx="22">
                  <c:v>819</c:v>
                </c:pt>
                <c:pt idx="23">
                  <c:v>1246</c:v>
                </c:pt>
                <c:pt idx="24">
                  <c:v>1404</c:v>
                </c:pt>
                <c:pt idx="25">
                  <c:v>1915</c:v>
                </c:pt>
                <c:pt idx="26">
                  <c:v>1605</c:v>
                </c:pt>
                <c:pt idx="27">
                  <c:v>1731</c:v>
                </c:pt>
                <c:pt idx="28">
                  <c:v>2092</c:v>
                </c:pt>
                <c:pt idx="29">
                  <c:v>1114</c:v>
                </c:pt>
                <c:pt idx="30">
                  <c:v>1682</c:v>
                </c:pt>
                <c:pt idx="31">
                  <c:v>1347</c:v>
                </c:pt>
                <c:pt idx="32">
                  <c:v>1628</c:v>
                </c:pt>
                <c:pt idx="33">
                  <c:v>982</c:v>
                </c:pt>
                <c:pt idx="34">
                  <c:v>899</c:v>
                </c:pt>
                <c:pt idx="35">
                  <c:v>1817</c:v>
                </c:pt>
                <c:pt idx="36">
                  <c:v>1606</c:v>
                </c:pt>
                <c:pt idx="37">
                  <c:v>713</c:v>
                </c:pt>
                <c:pt idx="38">
                  <c:v>1062</c:v>
                </c:pt>
                <c:pt idx="39">
                  <c:v>1225</c:v>
                </c:pt>
                <c:pt idx="40">
                  <c:v>1263</c:v>
                </c:pt>
                <c:pt idx="41">
                  <c:v>893</c:v>
                </c:pt>
                <c:pt idx="42">
                  <c:v>790</c:v>
                </c:pt>
                <c:pt idx="43">
                  <c:v>827</c:v>
                </c:pt>
                <c:pt idx="44">
                  <c:v>1418</c:v>
                </c:pt>
                <c:pt idx="45">
                  <c:v>937</c:v>
                </c:pt>
                <c:pt idx="46">
                  <c:v>558</c:v>
                </c:pt>
                <c:pt idx="47">
                  <c:v>1235</c:v>
                </c:pt>
                <c:pt idx="48">
                  <c:v>1341</c:v>
                </c:pt>
                <c:pt idx="49">
                  <c:v>970</c:v>
                </c:pt>
                <c:pt idx="50">
                  <c:v>1531</c:v>
                </c:pt>
                <c:pt idx="51">
                  <c:v>1714</c:v>
                </c:pt>
                <c:pt idx="52">
                  <c:v>820</c:v>
                </c:pt>
                <c:pt idx="53">
                  <c:v>892</c:v>
                </c:pt>
                <c:pt idx="54">
                  <c:v>738</c:v>
                </c:pt>
                <c:pt idx="55">
                  <c:v>832</c:v>
                </c:pt>
                <c:pt idx="56">
                  <c:v>1851</c:v>
                </c:pt>
                <c:pt idx="57">
                  <c:v>1011</c:v>
                </c:pt>
                <c:pt idx="58">
                  <c:v>1668</c:v>
                </c:pt>
                <c:pt idx="59">
                  <c:v>1615</c:v>
                </c:pt>
                <c:pt idx="60">
                  <c:v>1056</c:v>
                </c:pt>
                <c:pt idx="61">
                  <c:v>988</c:v>
                </c:pt>
                <c:pt idx="62">
                  <c:v>1252</c:v>
                </c:pt>
                <c:pt idx="63">
                  <c:v>1115</c:v>
                </c:pt>
                <c:pt idx="64">
                  <c:v>2119</c:v>
                </c:pt>
                <c:pt idx="65">
                  <c:v>1713</c:v>
                </c:pt>
                <c:pt idx="66">
                  <c:v>919</c:v>
                </c:pt>
                <c:pt idx="67">
                  <c:v>1157</c:v>
                </c:pt>
                <c:pt idx="68">
                  <c:v>1220</c:v>
                </c:pt>
                <c:pt idx="69">
                  <c:v>898</c:v>
                </c:pt>
                <c:pt idx="70">
                  <c:v>836</c:v>
                </c:pt>
                <c:pt idx="71">
                  <c:v>587</c:v>
                </c:pt>
                <c:pt idx="72">
                  <c:v>879</c:v>
                </c:pt>
                <c:pt idx="73">
                  <c:v>1222</c:v>
                </c:pt>
                <c:pt idx="74">
                  <c:v>551</c:v>
                </c:pt>
                <c:pt idx="75">
                  <c:v>1532</c:v>
                </c:pt>
                <c:pt idx="76">
                  <c:v>1247</c:v>
                </c:pt>
                <c:pt idx="77">
                  <c:v>956</c:v>
                </c:pt>
                <c:pt idx="78">
                  <c:v>1333</c:v>
                </c:pt>
                <c:pt idx="79">
                  <c:v>828</c:v>
                </c:pt>
                <c:pt idx="80">
                  <c:v>1291</c:v>
                </c:pt>
                <c:pt idx="81">
                  <c:v>1416</c:v>
                </c:pt>
                <c:pt idx="82">
                  <c:v>898</c:v>
                </c:pt>
                <c:pt idx="83">
                  <c:v>742</c:v>
                </c:pt>
                <c:pt idx="84">
                  <c:v>1939</c:v>
                </c:pt>
                <c:pt idx="85">
                  <c:v>1409</c:v>
                </c:pt>
                <c:pt idx="86">
                  <c:v>891</c:v>
                </c:pt>
                <c:pt idx="87">
                  <c:v>1056</c:v>
                </c:pt>
                <c:pt idx="88">
                  <c:v>1125</c:v>
                </c:pt>
                <c:pt idx="89">
                  <c:v>1181</c:v>
                </c:pt>
                <c:pt idx="90">
                  <c:v>1068</c:v>
                </c:pt>
                <c:pt idx="91">
                  <c:v>1341</c:v>
                </c:pt>
                <c:pt idx="92">
                  <c:v>1447</c:v>
                </c:pt>
                <c:pt idx="93">
                  <c:v>683</c:v>
                </c:pt>
                <c:pt idx="94">
                  <c:v>1723</c:v>
                </c:pt>
                <c:pt idx="95">
                  <c:v>1944</c:v>
                </c:pt>
                <c:pt idx="96">
                  <c:v>1104</c:v>
                </c:pt>
                <c:pt idx="97">
                  <c:v>1446</c:v>
                </c:pt>
                <c:pt idx="98">
                  <c:v>610</c:v>
                </c:pt>
                <c:pt idx="99">
                  <c:v>779</c:v>
                </c:pt>
                <c:pt idx="100">
                  <c:v>1457</c:v>
                </c:pt>
                <c:pt idx="101">
                  <c:v>1208</c:v>
                </c:pt>
                <c:pt idx="102">
                  <c:v>1009</c:v>
                </c:pt>
                <c:pt idx="103">
                  <c:v>928</c:v>
                </c:pt>
                <c:pt idx="104">
                  <c:v>630</c:v>
                </c:pt>
                <c:pt idx="105">
                  <c:v>965</c:v>
                </c:pt>
                <c:pt idx="106">
                  <c:v>445</c:v>
                </c:pt>
                <c:pt idx="107">
                  <c:v>1262</c:v>
                </c:pt>
                <c:pt idx="108">
                  <c:v>1021</c:v>
                </c:pt>
                <c:pt idx="109">
                  <c:v>815</c:v>
                </c:pt>
                <c:pt idx="110">
                  <c:v>1503</c:v>
                </c:pt>
                <c:pt idx="111">
                  <c:v>921</c:v>
                </c:pt>
                <c:pt idx="112">
                  <c:v>1486</c:v>
                </c:pt>
                <c:pt idx="113">
                  <c:v>1529</c:v>
                </c:pt>
                <c:pt idx="114">
                  <c:v>1554</c:v>
                </c:pt>
                <c:pt idx="115">
                  <c:v>1055</c:v>
                </c:pt>
                <c:pt idx="116">
                  <c:v>1335</c:v>
                </c:pt>
                <c:pt idx="117">
                  <c:v>707</c:v>
                </c:pt>
                <c:pt idx="118">
                  <c:v>710</c:v>
                </c:pt>
                <c:pt idx="119">
                  <c:v>707</c:v>
                </c:pt>
                <c:pt idx="120">
                  <c:v>611</c:v>
                </c:pt>
                <c:pt idx="121">
                  <c:v>608</c:v>
                </c:pt>
                <c:pt idx="122">
                  <c:v>646</c:v>
                </c:pt>
                <c:pt idx="123">
                  <c:v>731</c:v>
                </c:pt>
                <c:pt idx="124">
                  <c:v>894</c:v>
                </c:pt>
                <c:pt idx="125">
                  <c:v>685</c:v>
                </c:pt>
                <c:pt idx="126">
                  <c:v>681</c:v>
                </c:pt>
                <c:pt idx="127">
                  <c:v>562</c:v>
                </c:pt>
                <c:pt idx="128">
                  <c:v>667</c:v>
                </c:pt>
                <c:pt idx="129">
                  <c:v>599</c:v>
                </c:pt>
                <c:pt idx="130">
                  <c:v>2075</c:v>
                </c:pt>
                <c:pt idx="131">
                  <c:v>851</c:v>
                </c:pt>
                <c:pt idx="132">
                  <c:v>665</c:v>
                </c:pt>
                <c:pt idx="133">
                  <c:v>1041</c:v>
                </c:pt>
                <c:pt idx="134">
                  <c:v>1306</c:v>
                </c:pt>
                <c:pt idx="135">
                  <c:v>1125</c:v>
                </c:pt>
                <c:pt idx="136">
                  <c:v>573</c:v>
                </c:pt>
                <c:pt idx="137">
                  <c:v>768</c:v>
                </c:pt>
                <c:pt idx="138">
                  <c:v>1273</c:v>
                </c:pt>
                <c:pt idx="139">
                  <c:v>1454</c:v>
                </c:pt>
                <c:pt idx="140">
                  <c:v>927</c:v>
                </c:pt>
                <c:pt idx="141">
                  <c:v>1221</c:v>
                </c:pt>
                <c:pt idx="142">
                  <c:v>800</c:v>
                </c:pt>
                <c:pt idx="143">
                  <c:v>1393</c:v>
                </c:pt>
                <c:pt idx="144">
                  <c:v>717</c:v>
                </c:pt>
                <c:pt idx="145">
                  <c:v>486</c:v>
                </c:pt>
                <c:pt idx="146">
                  <c:v>825</c:v>
                </c:pt>
                <c:pt idx="147">
                  <c:v>485</c:v>
                </c:pt>
                <c:pt idx="148">
                  <c:v>1032</c:v>
                </c:pt>
                <c:pt idx="149">
                  <c:v>253</c:v>
                </c:pt>
                <c:pt idx="150">
                  <c:v>660</c:v>
                </c:pt>
                <c:pt idx="151">
                  <c:v>770</c:v>
                </c:pt>
                <c:pt idx="152">
                  <c:v>944</c:v>
                </c:pt>
                <c:pt idx="153">
                  <c:v>1334</c:v>
                </c:pt>
                <c:pt idx="154">
                  <c:v>1321</c:v>
                </c:pt>
                <c:pt idx="155">
                  <c:v>1618</c:v>
                </c:pt>
                <c:pt idx="156">
                  <c:v>962</c:v>
                </c:pt>
                <c:pt idx="157">
                  <c:v>1534</c:v>
                </c:pt>
                <c:pt idx="158">
                  <c:v>1516</c:v>
                </c:pt>
                <c:pt idx="159">
                  <c:v>1295</c:v>
                </c:pt>
                <c:pt idx="160">
                  <c:v>1939</c:v>
                </c:pt>
                <c:pt idx="161">
                  <c:v>1667</c:v>
                </c:pt>
                <c:pt idx="162">
                  <c:v>1708</c:v>
                </c:pt>
                <c:pt idx="163">
                  <c:v>1164</c:v>
                </c:pt>
                <c:pt idx="164">
                  <c:v>1354</c:v>
                </c:pt>
                <c:pt idx="165">
                  <c:v>1110</c:v>
                </c:pt>
                <c:pt idx="166">
                  <c:v>1420</c:v>
                </c:pt>
                <c:pt idx="167">
                  <c:v>1102</c:v>
                </c:pt>
                <c:pt idx="168">
                  <c:v>1455</c:v>
                </c:pt>
                <c:pt idx="169">
                  <c:v>740</c:v>
                </c:pt>
                <c:pt idx="170">
                  <c:v>1412</c:v>
                </c:pt>
                <c:pt idx="171">
                  <c:v>1162</c:v>
                </c:pt>
                <c:pt idx="172">
                  <c:v>782</c:v>
                </c:pt>
                <c:pt idx="173">
                  <c:v>1104</c:v>
                </c:pt>
                <c:pt idx="174">
                  <c:v>549</c:v>
                </c:pt>
                <c:pt idx="175">
                  <c:v>733</c:v>
                </c:pt>
                <c:pt idx="176">
                  <c:v>1191</c:v>
                </c:pt>
                <c:pt idx="177">
                  <c:v>1051</c:v>
                </c:pt>
                <c:pt idx="178">
                  <c:v>990</c:v>
                </c:pt>
                <c:pt idx="179">
                  <c:v>863</c:v>
                </c:pt>
                <c:pt idx="180">
                  <c:v>1274</c:v>
                </c:pt>
                <c:pt idx="181">
                  <c:v>697</c:v>
                </c:pt>
                <c:pt idx="182">
                  <c:v>1606</c:v>
                </c:pt>
                <c:pt idx="183">
                  <c:v>981</c:v>
                </c:pt>
                <c:pt idx="184">
                  <c:v>680</c:v>
                </c:pt>
                <c:pt idx="185">
                  <c:v>1719</c:v>
                </c:pt>
                <c:pt idx="186">
                  <c:v>845</c:v>
                </c:pt>
                <c:pt idx="187">
                  <c:v>696</c:v>
                </c:pt>
                <c:pt idx="188">
                  <c:v>1289</c:v>
                </c:pt>
                <c:pt idx="189">
                  <c:v>1260</c:v>
                </c:pt>
                <c:pt idx="190">
                  <c:v>831</c:v>
                </c:pt>
                <c:pt idx="191">
                  <c:v>661</c:v>
                </c:pt>
                <c:pt idx="192">
                  <c:v>1452</c:v>
                </c:pt>
                <c:pt idx="193">
                  <c:v>1234</c:v>
                </c:pt>
                <c:pt idx="194">
                  <c:v>835</c:v>
                </c:pt>
                <c:pt idx="195">
                  <c:v>1377</c:v>
                </c:pt>
                <c:pt idx="196">
                  <c:v>348</c:v>
                </c:pt>
                <c:pt idx="197">
                  <c:v>712</c:v>
                </c:pt>
                <c:pt idx="198">
                  <c:v>911</c:v>
                </c:pt>
                <c:pt idx="199">
                  <c:v>1143</c:v>
                </c:pt>
                <c:pt idx="200">
                  <c:v>1058</c:v>
                </c:pt>
                <c:pt idx="201">
                  <c:v>713</c:v>
                </c:pt>
                <c:pt idx="202">
                  <c:v>858</c:v>
                </c:pt>
                <c:pt idx="203">
                  <c:v>855</c:v>
                </c:pt>
                <c:pt idx="204">
                  <c:v>608</c:v>
                </c:pt>
                <c:pt idx="205">
                  <c:v>814</c:v>
                </c:pt>
                <c:pt idx="206">
                  <c:v>992</c:v>
                </c:pt>
                <c:pt idx="207">
                  <c:v>1149</c:v>
                </c:pt>
                <c:pt idx="208">
                  <c:v>1117</c:v>
                </c:pt>
                <c:pt idx="209">
                  <c:v>1118</c:v>
                </c:pt>
                <c:pt idx="210">
                  <c:v>738</c:v>
                </c:pt>
                <c:pt idx="211">
                  <c:v>935</c:v>
                </c:pt>
                <c:pt idx="212">
                  <c:v>1096</c:v>
                </c:pt>
                <c:pt idx="213">
                  <c:v>1473</c:v>
                </c:pt>
                <c:pt idx="214">
                  <c:v>1626</c:v>
                </c:pt>
                <c:pt idx="215">
                  <c:v>951</c:v>
                </c:pt>
                <c:pt idx="216">
                  <c:v>878</c:v>
                </c:pt>
                <c:pt idx="217">
                  <c:v>855</c:v>
                </c:pt>
                <c:pt idx="218">
                  <c:v>1500</c:v>
                </c:pt>
                <c:pt idx="219">
                  <c:v>1510</c:v>
                </c:pt>
                <c:pt idx="220">
                  <c:v>850</c:v>
                </c:pt>
                <c:pt idx="221">
                  <c:v>1233</c:v>
                </c:pt>
                <c:pt idx="222">
                  <c:v>1018</c:v>
                </c:pt>
                <c:pt idx="223">
                  <c:v>1482</c:v>
                </c:pt>
                <c:pt idx="224">
                  <c:v>2139</c:v>
                </c:pt>
                <c:pt idx="225">
                  <c:v>826</c:v>
                </c:pt>
                <c:pt idx="226">
                  <c:v>839</c:v>
                </c:pt>
                <c:pt idx="227">
                  <c:v>1253</c:v>
                </c:pt>
                <c:pt idx="228">
                  <c:v>1038</c:v>
                </c:pt>
                <c:pt idx="229">
                  <c:v>1138</c:v>
                </c:pt>
                <c:pt idx="230">
                  <c:v>987</c:v>
                </c:pt>
                <c:pt idx="231">
                  <c:v>951</c:v>
                </c:pt>
                <c:pt idx="232">
                  <c:v>1035</c:v>
                </c:pt>
                <c:pt idx="233">
                  <c:v>680</c:v>
                </c:pt>
                <c:pt idx="234">
                  <c:v>1397</c:v>
                </c:pt>
                <c:pt idx="235">
                  <c:v>732</c:v>
                </c:pt>
                <c:pt idx="236">
                  <c:v>1480</c:v>
                </c:pt>
                <c:pt idx="237">
                  <c:v>908</c:v>
                </c:pt>
                <c:pt idx="238">
                  <c:v>1517</c:v>
                </c:pt>
                <c:pt idx="239">
                  <c:v>1517</c:v>
                </c:pt>
                <c:pt idx="240">
                  <c:v>848</c:v>
                </c:pt>
                <c:pt idx="241">
                  <c:v>1369</c:v>
                </c:pt>
                <c:pt idx="242">
                  <c:v>975</c:v>
                </c:pt>
                <c:pt idx="243">
                  <c:v>1019</c:v>
                </c:pt>
                <c:pt idx="244">
                  <c:v>824</c:v>
                </c:pt>
                <c:pt idx="245">
                  <c:v>953</c:v>
                </c:pt>
                <c:pt idx="246">
                  <c:v>1205</c:v>
                </c:pt>
                <c:pt idx="247">
                  <c:v>1203</c:v>
                </c:pt>
                <c:pt idx="248">
                  <c:v>1426</c:v>
                </c:pt>
                <c:pt idx="249">
                  <c:v>775</c:v>
                </c:pt>
                <c:pt idx="250">
                  <c:v>881</c:v>
                </c:pt>
                <c:pt idx="251">
                  <c:v>1092</c:v>
                </c:pt>
                <c:pt idx="252">
                  <c:v>656</c:v>
                </c:pt>
                <c:pt idx="253">
                  <c:v>1245</c:v>
                </c:pt>
                <c:pt idx="254">
                  <c:v>1220</c:v>
                </c:pt>
                <c:pt idx="255">
                  <c:v>1147</c:v>
                </c:pt>
                <c:pt idx="256">
                  <c:v>660</c:v>
                </c:pt>
                <c:pt idx="257">
                  <c:v>747</c:v>
                </c:pt>
                <c:pt idx="258">
                  <c:v>2189</c:v>
                </c:pt>
                <c:pt idx="259">
                  <c:v>1566</c:v>
                </c:pt>
                <c:pt idx="260">
                  <c:v>683</c:v>
                </c:pt>
                <c:pt idx="261">
                  <c:v>846</c:v>
                </c:pt>
                <c:pt idx="262">
                  <c:v>347</c:v>
                </c:pt>
                <c:pt idx="263">
                  <c:v>852</c:v>
                </c:pt>
                <c:pt idx="264">
                  <c:v>664</c:v>
                </c:pt>
                <c:pt idx="265">
                  <c:v>1341</c:v>
                </c:pt>
                <c:pt idx="266">
                  <c:v>831</c:v>
                </c:pt>
                <c:pt idx="267">
                  <c:v>491</c:v>
                </c:pt>
                <c:pt idx="268">
                  <c:v>960</c:v>
                </c:pt>
                <c:pt idx="269">
                  <c:v>364</c:v>
                </c:pt>
                <c:pt idx="270">
                  <c:v>944</c:v>
                </c:pt>
                <c:pt idx="271">
                  <c:v>987</c:v>
                </c:pt>
                <c:pt idx="272">
                  <c:v>743</c:v>
                </c:pt>
                <c:pt idx="273">
                  <c:v>714</c:v>
                </c:pt>
                <c:pt idx="274">
                  <c:v>850</c:v>
                </c:pt>
                <c:pt idx="275">
                  <c:v>779</c:v>
                </c:pt>
                <c:pt idx="276">
                  <c:v>1029</c:v>
                </c:pt>
                <c:pt idx="277">
                  <c:v>1203</c:v>
                </c:pt>
                <c:pt idx="278">
                  <c:v>605</c:v>
                </c:pt>
                <c:pt idx="279">
                  <c:v>681</c:v>
                </c:pt>
                <c:pt idx="280">
                  <c:v>1084</c:v>
                </c:pt>
                <c:pt idx="281">
                  <c:v>710</c:v>
                </c:pt>
                <c:pt idx="282">
                  <c:v>805</c:v>
                </c:pt>
                <c:pt idx="283">
                  <c:v>864</c:v>
                </c:pt>
                <c:pt idx="284">
                  <c:v>988</c:v>
                </c:pt>
                <c:pt idx="285">
                  <c:v>1175</c:v>
                </c:pt>
                <c:pt idx="286">
                  <c:v>1076</c:v>
                </c:pt>
                <c:pt idx="287">
                  <c:v>1899</c:v>
                </c:pt>
                <c:pt idx="288">
                  <c:v>748</c:v>
                </c:pt>
                <c:pt idx="289">
                  <c:v>536</c:v>
                </c:pt>
                <c:pt idx="290">
                  <c:v>882</c:v>
                </c:pt>
                <c:pt idx="291">
                  <c:v>1046</c:v>
                </c:pt>
                <c:pt idx="292">
                  <c:v>1123</c:v>
                </c:pt>
                <c:pt idx="293">
                  <c:v>966</c:v>
                </c:pt>
                <c:pt idx="294">
                  <c:v>938</c:v>
                </c:pt>
                <c:pt idx="295">
                  <c:v>1402</c:v>
                </c:pt>
                <c:pt idx="296">
                  <c:v>1148</c:v>
                </c:pt>
                <c:pt idx="297">
                  <c:v>1067</c:v>
                </c:pt>
                <c:pt idx="298">
                  <c:v>788</c:v>
                </c:pt>
                <c:pt idx="299">
                  <c:v>933</c:v>
                </c:pt>
                <c:pt idx="300">
                  <c:v>970</c:v>
                </c:pt>
                <c:pt idx="301">
                  <c:v>965</c:v>
                </c:pt>
                <c:pt idx="302">
                  <c:v>896</c:v>
                </c:pt>
                <c:pt idx="303">
                  <c:v>1157</c:v>
                </c:pt>
                <c:pt idx="304">
                  <c:v>869</c:v>
                </c:pt>
                <c:pt idx="305">
                  <c:v>757</c:v>
                </c:pt>
                <c:pt idx="306">
                  <c:v>1084</c:v>
                </c:pt>
                <c:pt idx="307">
                  <c:v>780</c:v>
                </c:pt>
                <c:pt idx="308">
                  <c:v>1223</c:v>
                </c:pt>
                <c:pt idx="309">
                  <c:v>900</c:v>
                </c:pt>
                <c:pt idx="310">
                  <c:v>741</c:v>
                </c:pt>
                <c:pt idx="311">
                  <c:v>1369</c:v>
                </c:pt>
                <c:pt idx="312">
                  <c:v>1316</c:v>
                </c:pt>
                <c:pt idx="313">
                  <c:v>1361</c:v>
                </c:pt>
                <c:pt idx="314">
                  <c:v>863</c:v>
                </c:pt>
                <c:pt idx="315">
                  <c:v>990</c:v>
                </c:pt>
                <c:pt idx="316">
                  <c:v>617</c:v>
                </c:pt>
                <c:pt idx="317">
                  <c:v>924</c:v>
                </c:pt>
                <c:pt idx="318">
                  <c:v>1108</c:v>
                </c:pt>
                <c:pt idx="319">
                  <c:v>896</c:v>
                </c:pt>
                <c:pt idx="320">
                  <c:v>716</c:v>
                </c:pt>
                <c:pt idx="321">
                  <c:v>1238</c:v>
                </c:pt>
                <c:pt idx="322">
                  <c:v>1176</c:v>
                </c:pt>
                <c:pt idx="323">
                  <c:v>686</c:v>
                </c:pt>
                <c:pt idx="324">
                  <c:v>1328</c:v>
                </c:pt>
                <c:pt idx="325">
                  <c:v>652</c:v>
                </c:pt>
                <c:pt idx="326">
                  <c:v>788</c:v>
                </c:pt>
                <c:pt idx="327">
                  <c:v>930</c:v>
                </c:pt>
                <c:pt idx="328">
                  <c:v>962</c:v>
                </c:pt>
                <c:pt idx="329">
                  <c:v>716</c:v>
                </c:pt>
                <c:pt idx="330">
                  <c:v>806</c:v>
                </c:pt>
                <c:pt idx="331">
                  <c:v>1069</c:v>
                </c:pt>
                <c:pt idx="332">
                  <c:v>970</c:v>
                </c:pt>
                <c:pt idx="333">
                  <c:v>995</c:v>
                </c:pt>
                <c:pt idx="334">
                  <c:v>1077</c:v>
                </c:pt>
                <c:pt idx="335">
                  <c:v>1028</c:v>
                </c:pt>
                <c:pt idx="336">
                  <c:v>770</c:v>
                </c:pt>
                <c:pt idx="337">
                  <c:v>446</c:v>
                </c:pt>
                <c:pt idx="338">
                  <c:v>876</c:v>
                </c:pt>
                <c:pt idx="339">
                  <c:v>340</c:v>
                </c:pt>
                <c:pt idx="340">
                  <c:v>544</c:v>
                </c:pt>
                <c:pt idx="341">
                  <c:v>402</c:v>
                </c:pt>
                <c:pt idx="342">
                  <c:v>337</c:v>
                </c:pt>
                <c:pt idx="343">
                  <c:v>399</c:v>
                </c:pt>
                <c:pt idx="344">
                  <c:v>413</c:v>
                </c:pt>
                <c:pt idx="345">
                  <c:v>410</c:v>
                </c:pt>
                <c:pt idx="346">
                  <c:v>549</c:v>
                </c:pt>
                <c:pt idx="347">
                  <c:v>637</c:v>
                </c:pt>
                <c:pt idx="348">
                  <c:v>817</c:v>
                </c:pt>
                <c:pt idx="349">
                  <c:v>521</c:v>
                </c:pt>
                <c:pt idx="350">
                  <c:v>522</c:v>
                </c:pt>
                <c:pt idx="351">
                  <c:v>482</c:v>
                </c:pt>
                <c:pt idx="352">
                  <c:v>761</c:v>
                </c:pt>
                <c:pt idx="353">
                  <c:v>669</c:v>
                </c:pt>
                <c:pt idx="354">
                  <c:v>455</c:v>
                </c:pt>
                <c:pt idx="355">
                  <c:v>918</c:v>
                </c:pt>
                <c:pt idx="356">
                  <c:v>1066</c:v>
                </c:pt>
                <c:pt idx="357">
                  <c:v>525</c:v>
                </c:pt>
                <c:pt idx="358">
                  <c:v>615</c:v>
                </c:pt>
                <c:pt idx="359">
                  <c:v>749</c:v>
                </c:pt>
                <c:pt idx="360">
                  <c:v>402</c:v>
                </c:pt>
                <c:pt idx="361">
                  <c:v>659</c:v>
                </c:pt>
                <c:pt idx="362">
                  <c:v>477</c:v>
                </c:pt>
                <c:pt idx="363">
                  <c:v>361</c:v>
                </c:pt>
                <c:pt idx="364">
                  <c:v>948</c:v>
                </c:pt>
                <c:pt idx="365">
                  <c:v>1038.06301369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C-Counts'!$N$1</c:f>
              <c:strCache>
                <c:ptCount val="1"/>
                <c:pt idx="0">
                  <c:v>W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nd Reading</c:name>
            <c:spPr>
              <a:ln w="25200">
                <a:solidFill>
                  <a:srgbClr val="ff00ff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BRC-Counts'!$A$2:$A$367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</c:strCache>
            </c:strRef>
          </c:cat>
          <c:val>
            <c:numRef>
              <c:f>'BRC-Counts'!$N$2:$N$367</c:f>
              <c:numCache>
                <c:formatCode>General</c:formatCode>
                <c:ptCount val="366"/>
                <c:pt idx="0">
                  <c:v>336</c:v>
                </c:pt>
                <c:pt idx="1">
                  <c:v>580</c:v>
                </c:pt>
                <c:pt idx="2">
                  <c:v>690</c:v>
                </c:pt>
                <c:pt idx="3">
                  <c:v>727</c:v>
                </c:pt>
                <c:pt idx="4">
                  <c:v>408</c:v>
                </c:pt>
                <c:pt idx="5">
                  <c:v>469</c:v>
                </c:pt>
                <c:pt idx="6">
                  <c:v>315</c:v>
                </c:pt>
                <c:pt idx="7">
                  <c:v>965</c:v>
                </c:pt>
                <c:pt idx="8">
                  <c:v>686</c:v>
                </c:pt>
                <c:pt idx="9">
                  <c:v>591</c:v>
                </c:pt>
                <c:pt idx="10">
                  <c:v>650</c:v>
                </c:pt>
                <c:pt idx="11">
                  <c:v>736</c:v>
                </c:pt>
                <c:pt idx="12">
                  <c:v>426</c:v>
                </c:pt>
                <c:pt idx="13">
                  <c:v>506</c:v>
                </c:pt>
                <c:pt idx="14">
                  <c:v>246</c:v>
                </c:pt>
                <c:pt idx="15">
                  <c:v>350</c:v>
                </c:pt>
                <c:pt idx="16">
                  <c:v>365</c:v>
                </c:pt>
                <c:pt idx="17">
                  <c:v>568</c:v>
                </c:pt>
                <c:pt idx="18">
                  <c:v>236</c:v>
                </c:pt>
                <c:pt idx="19">
                  <c:v>706</c:v>
                </c:pt>
                <c:pt idx="20">
                  <c:v>369</c:v>
                </c:pt>
                <c:pt idx="21">
                  <c:v>689</c:v>
                </c:pt>
                <c:pt idx="22">
                  <c:v>668</c:v>
                </c:pt>
                <c:pt idx="23">
                  <c:v>461</c:v>
                </c:pt>
                <c:pt idx="24">
                  <c:v>343</c:v>
                </c:pt>
                <c:pt idx="25">
                  <c:v>609</c:v>
                </c:pt>
                <c:pt idx="26">
                  <c:v>348</c:v>
                </c:pt>
                <c:pt idx="27">
                  <c:v>404</c:v>
                </c:pt>
                <c:pt idx="28">
                  <c:v>538</c:v>
                </c:pt>
                <c:pt idx="29">
                  <c:v>745</c:v>
                </c:pt>
                <c:pt idx="30">
                  <c:v>487</c:v>
                </c:pt>
                <c:pt idx="31">
                  <c:v>584</c:v>
                </c:pt>
                <c:pt idx="32">
                  <c:v>387</c:v>
                </c:pt>
                <c:pt idx="33">
                  <c:v>444</c:v>
                </c:pt>
                <c:pt idx="34">
                  <c:v>469</c:v>
                </c:pt>
                <c:pt idx="35">
                  <c:v>456</c:v>
                </c:pt>
                <c:pt idx="36">
                  <c:v>708</c:v>
                </c:pt>
                <c:pt idx="37">
                  <c:v>680</c:v>
                </c:pt>
                <c:pt idx="38">
                  <c:v>585</c:v>
                </c:pt>
                <c:pt idx="39">
                  <c:v>373</c:v>
                </c:pt>
                <c:pt idx="40">
                  <c:v>427</c:v>
                </c:pt>
                <c:pt idx="41">
                  <c:v>416</c:v>
                </c:pt>
                <c:pt idx="42">
                  <c:v>405</c:v>
                </c:pt>
                <c:pt idx="43">
                  <c:v>340</c:v>
                </c:pt>
                <c:pt idx="44">
                  <c:v>1228</c:v>
                </c:pt>
                <c:pt idx="45">
                  <c:v>625</c:v>
                </c:pt>
                <c:pt idx="46">
                  <c:v>418</c:v>
                </c:pt>
                <c:pt idx="47">
                  <c:v>518</c:v>
                </c:pt>
                <c:pt idx="48">
                  <c:v>534</c:v>
                </c:pt>
                <c:pt idx="49">
                  <c:v>439</c:v>
                </c:pt>
                <c:pt idx="50">
                  <c:v>884</c:v>
                </c:pt>
                <c:pt idx="51">
                  <c:v>616</c:v>
                </c:pt>
                <c:pt idx="52">
                  <c:v>358</c:v>
                </c:pt>
                <c:pt idx="53">
                  <c:v>555</c:v>
                </c:pt>
                <c:pt idx="54">
                  <c:v>744</c:v>
                </c:pt>
                <c:pt idx="55">
                  <c:v>267</c:v>
                </c:pt>
                <c:pt idx="56">
                  <c:v>472</c:v>
                </c:pt>
                <c:pt idx="57">
                  <c:v>346</c:v>
                </c:pt>
                <c:pt idx="58">
                  <c:v>598</c:v>
                </c:pt>
                <c:pt idx="59">
                  <c:v>632</c:v>
                </c:pt>
                <c:pt idx="60">
                  <c:v>762</c:v>
                </c:pt>
                <c:pt idx="61">
                  <c:v>685</c:v>
                </c:pt>
                <c:pt idx="62">
                  <c:v>754</c:v>
                </c:pt>
                <c:pt idx="63">
                  <c:v>495</c:v>
                </c:pt>
                <c:pt idx="64">
                  <c:v>248</c:v>
                </c:pt>
                <c:pt idx="65">
                  <c:v>561</c:v>
                </c:pt>
                <c:pt idx="66">
                  <c:v>498</c:v>
                </c:pt>
                <c:pt idx="67">
                  <c:v>537</c:v>
                </c:pt>
                <c:pt idx="68">
                  <c:v>590</c:v>
                </c:pt>
                <c:pt idx="69">
                  <c:v>679</c:v>
                </c:pt>
                <c:pt idx="70">
                  <c:v>639</c:v>
                </c:pt>
                <c:pt idx="71">
                  <c:v>562</c:v>
                </c:pt>
                <c:pt idx="72">
                  <c:v>326</c:v>
                </c:pt>
                <c:pt idx="73">
                  <c:v>348</c:v>
                </c:pt>
                <c:pt idx="74">
                  <c:v>469</c:v>
                </c:pt>
                <c:pt idx="75">
                  <c:v>682</c:v>
                </c:pt>
                <c:pt idx="76">
                  <c:v>759</c:v>
                </c:pt>
                <c:pt idx="77">
                  <c:v>616</c:v>
                </c:pt>
                <c:pt idx="78">
                  <c:v>562</c:v>
                </c:pt>
                <c:pt idx="79">
                  <c:v>812</c:v>
                </c:pt>
                <c:pt idx="80">
                  <c:v>430</c:v>
                </c:pt>
                <c:pt idx="81">
                  <c:v>519</c:v>
                </c:pt>
                <c:pt idx="82">
                  <c:v>309</c:v>
                </c:pt>
                <c:pt idx="83">
                  <c:v>541</c:v>
                </c:pt>
                <c:pt idx="84">
                  <c:v>418</c:v>
                </c:pt>
                <c:pt idx="85">
                  <c:v>354</c:v>
                </c:pt>
                <c:pt idx="86">
                  <c:v>546</c:v>
                </c:pt>
                <c:pt idx="87">
                  <c:v>411</c:v>
                </c:pt>
                <c:pt idx="88">
                  <c:v>850</c:v>
                </c:pt>
                <c:pt idx="89">
                  <c:v>527</c:v>
                </c:pt>
                <c:pt idx="90">
                  <c:v>524</c:v>
                </c:pt>
                <c:pt idx="91">
                  <c:v>476</c:v>
                </c:pt>
                <c:pt idx="92">
                  <c:v>400</c:v>
                </c:pt>
                <c:pt idx="93">
                  <c:v>572</c:v>
                </c:pt>
                <c:pt idx="94">
                  <c:v>544</c:v>
                </c:pt>
                <c:pt idx="95">
                  <c:v>543</c:v>
                </c:pt>
                <c:pt idx="96">
                  <c:v>476</c:v>
                </c:pt>
                <c:pt idx="97">
                  <c:v>381</c:v>
                </c:pt>
                <c:pt idx="98">
                  <c:v>506</c:v>
                </c:pt>
                <c:pt idx="99">
                  <c:v>498</c:v>
                </c:pt>
                <c:pt idx="100">
                  <c:v>501</c:v>
                </c:pt>
                <c:pt idx="101">
                  <c:v>495</c:v>
                </c:pt>
                <c:pt idx="102">
                  <c:v>566</c:v>
                </c:pt>
                <c:pt idx="103">
                  <c:v>580</c:v>
                </c:pt>
                <c:pt idx="104">
                  <c:v>522</c:v>
                </c:pt>
                <c:pt idx="105">
                  <c:v>459</c:v>
                </c:pt>
                <c:pt idx="106">
                  <c:v>460</c:v>
                </c:pt>
                <c:pt idx="107">
                  <c:v>528</c:v>
                </c:pt>
                <c:pt idx="108">
                  <c:v>425</c:v>
                </c:pt>
                <c:pt idx="109">
                  <c:v>640</c:v>
                </c:pt>
                <c:pt idx="110">
                  <c:v>467</c:v>
                </c:pt>
                <c:pt idx="111">
                  <c:v>380</c:v>
                </c:pt>
                <c:pt idx="112">
                  <c:v>734</c:v>
                </c:pt>
                <c:pt idx="113">
                  <c:v>517</c:v>
                </c:pt>
                <c:pt idx="114">
                  <c:v>380</c:v>
                </c:pt>
                <c:pt idx="115">
                  <c:v>533</c:v>
                </c:pt>
                <c:pt idx="116">
                  <c:v>301</c:v>
                </c:pt>
                <c:pt idx="117">
                  <c:v>617</c:v>
                </c:pt>
                <c:pt idx="118">
                  <c:v>515</c:v>
                </c:pt>
                <c:pt idx="119">
                  <c:v>555</c:v>
                </c:pt>
                <c:pt idx="120">
                  <c:v>402</c:v>
                </c:pt>
                <c:pt idx="121">
                  <c:v>273</c:v>
                </c:pt>
                <c:pt idx="122">
                  <c:v>372</c:v>
                </c:pt>
                <c:pt idx="123">
                  <c:v>326</c:v>
                </c:pt>
                <c:pt idx="124">
                  <c:v>351</c:v>
                </c:pt>
                <c:pt idx="125">
                  <c:v>287</c:v>
                </c:pt>
                <c:pt idx="126">
                  <c:v>363</c:v>
                </c:pt>
                <c:pt idx="127">
                  <c:v>397</c:v>
                </c:pt>
                <c:pt idx="128">
                  <c:v>282</c:v>
                </c:pt>
                <c:pt idx="129">
                  <c:v>292</c:v>
                </c:pt>
                <c:pt idx="130">
                  <c:v>360</c:v>
                </c:pt>
                <c:pt idx="131">
                  <c:v>758</c:v>
                </c:pt>
                <c:pt idx="132">
                  <c:v>567</c:v>
                </c:pt>
                <c:pt idx="133">
                  <c:v>796</c:v>
                </c:pt>
                <c:pt idx="134">
                  <c:v>863</c:v>
                </c:pt>
                <c:pt idx="135">
                  <c:v>366</c:v>
                </c:pt>
                <c:pt idx="136">
                  <c:v>693</c:v>
                </c:pt>
                <c:pt idx="137">
                  <c:v>558</c:v>
                </c:pt>
                <c:pt idx="138">
                  <c:v>599</c:v>
                </c:pt>
                <c:pt idx="139">
                  <c:v>928</c:v>
                </c:pt>
                <c:pt idx="140">
                  <c:v>519</c:v>
                </c:pt>
                <c:pt idx="141">
                  <c:v>134</c:v>
                </c:pt>
                <c:pt idx="142">
                  <c:v>576</c:v>
                </c:pt>
                <c:pt idx="143">
                  <c:v>856</c:v>
                </c:pt>
                <c:pt idx="144">
                  <c:v>266</c:v>
                </c:pt>
                <c:pt idx="145">
                  <c:v>415</c:v>
                </c:pt>
                <c:pt idx="146">
                  <c:v>683</c:v>
                </c:pt>
                <c:pt idx="147">
                  <c:v>730</c:v>
                </c:pt>
                <c:pt idx="148">
                  <c:v>586</c:v>
                </c:pt>
                <c:pt idx="149">
                  <c:v>676</c:v>
                </c:pt>
                <c:pt idx="150">
                  <c:v>469</c:v>
                </c:pt>
                <c:pt idx="151">
                  <c:v>592</c:v>
                </c:pt>
                <c:pt idx="152">
                  <c:v>381</c:v>
                </c:pt>
                <c:pt idx="153">
                  <c:v>955</c:v>
                </c:pt>
                <c:pt idx="154">
                  <c:v>814</c:v>
                </c:pt>
                <c:pt idx="155">
                  <c:v>742</c:v>
                </c:pt>
                <c:pt idx="156">
                  <c:v>1059</c:v>
                </c:pt>
                <c:pt idx="157">
                  <c:v>322</c:v>
                </c:pt>
                <c:pt idx="158">
                  <c:v>436</c:v>
                </c:pt>
                <c:pt idx="159">
                  <c:v>585</c:v>
                </c:pt>
                <c:pt idx="160">
                  <c:v>522</c:v>
                </c:pt>
                <c:pt idx="161">
                  <c:v>277</c:v>
                </c:pt>
                <c:pt idx="162">
                  <c:v>690</c:v>
                </c:pt>
                <c:pt idx="163">
                  <c:v>1131</c:v>
                </c:pt>
                <c:pt idx="164">
                  <c:v>592</c:v>
                </c:pt>
                <c:pt idx="165">
                  <c:v>268</c:v>
                </c:pt>
                <c:pt idx="166">
                  <c:v>796</c:v>
                </c:pt>
                <c:pt idx="167">
                  <c:v>804</c:v>
                </c:pt>
                <c:pt idx="168">
                  <c:v>676</c:v>
                </c:pt>
                <c:pt idx="169">
                  <c:v>711</c:v>
                </c:pt>
                <c:pt idx="170">
                  <c:v>886</c:v>
                </c:pt>
                <c:pt idx="171">
                  <c:v>774</c:v>
                </c:pt>
                <c:pt idx="172">
                  <c:v>813</c:v>
                </c:pt>
                <c:pt idx="173">
                  <c:v>627</c:v>
                </c:pt>
                <c:pt idx="174">
                  <c:v>867</c:v>
                </c:pt>
                <c:pt idx="175">
                  <c:v>365</c:v>
                </c:pt>
                <c:pt idx="176">
                  <c:v>771</c:v>
                </c:pt>
                <c:pt idx="177">
                  <c:v>405</c:v>
                </c:pt>
                <c:pt idx="178">
                  <c:v>387</c:v>
                </c:pt>
                <c:pt idx="179">
                  <c:v>493</c:v>
                </c:pt>
                <c:pt idx="180">
                  <c:v>399</c:v>
                </c:pt>
                <c:pt idx="181">
                  <c:v>930</c:v>
                </c:pt>
                <c:pt idx="182">
                  <c:v>521</c:v>
                </c:pt>
                <c:pt idx="183">
                  <c:v>590</c:v>
                </c:pt>
                <c:pt idx="184">
                  <c:v>665</c:v>
                </c:pt>
                <c:pt idx="185">
                  <c:v>380</c:v>
                </c:pt>
                <c:pt idx="186">
                  <c:v>362</c:v>
                </c:pt>
                <c:pt idx="187">
                  <c:v>538</c:v>
                </c:pt>
                <c:pt idx="188">
                  <c:v>308</c:v>
                </c:pt>
                <c:pt idx="189">
                  <c:v>753</c:v>
                </c:pt>
                <c:pt idx="190">
                  <c:v>811</c:v>
                </c:pt>
                <c:pt idx="191">
                  <c:v>528</c:v>
                </c:pt>
                <c:pt idx="192">
                  <c:v>1019</c:v>
                </c:pt>
                <c:pt idx="193">
                  <c:v>802</c:v>
                </c:pt>
                <c:pt idx="194">
                  <c:v>861</c:v>
                </c:pt>
                <c:pt idx="195">
                  <c:v>874</c:v>
                </c:pt>
                <c:pt idx="196">
                  <c:v>827</c:v>
                </c:pt>
                <c:pt idx="197">
                  <c:v>970</c:v>
                </c:pt>
                <c:pt idx="198">
                  <c:v>706</c:v>
                </c:pt>
                <c:pt idx="199">
                  <c:v>772</c:v>
                </c:pt>
                <c:pt idx="200">
                  <c:v>674</c:v>
                </c:pt>
                <c:pt idx="201">
                  <c:v>749</c:v>
                </c:pt>
                <c:pt idx="202">
                  <c:v>544</c:v>
                </c:pt>
                <c:pt idx="203">
                  <c:v>739</c:v>
                </c:pt>
                <c:pt idx="204">
                  <c:v>688</c:v>
                </c:pt>
                <c:pt idx="205">
                  <c:v>702</c:v>
                </c:pt>
                <c:pt idx="206">
                  <c:v>699</c:v>
                </c:pt>
                <c:pt idx="207">
                  <c:v>829</c:v>
                </c:pt>
                <c:pt idx="208">
                  <c:v>659</c:v>
                </c:pt>
                <c:pt idx="209">
                  <c:v>541</c:v>
                </c:pt>
                <c:pt idx="210">
                  <c:v>594</c:v>
                </c:pt>
                <c:pt idx="211">
                  <c:v>498</c:v>
                </c:pt>
                <c:pt idx="212">
                  <c:v>837</c:v>
                </c:pt>
                <c:pt idx="213">
                  <c:v>1186</c:v>
                </c:pt>
                <c:pt idx="214">
                  <c:v>361</c:v>
                </c:pt>
                <c:pt idx="215">
                  <c:v>1138</c:v>
                </c:pt>
                <c:pt idx="216">
                  <c:v>800</c:v>
                </c:pt>
                <c:pt idx="217">
                  <c:v>762</c:v>
                </c:pt>
                <c:pt idx="218">
                  <c:v>540</c:v>
                </c:pt>
                <c:pt idx="219">
                  <c:v>1005</c:v>
                </c:pt>
                <c:pt idx="220">
                  <c:v>717</c:v>
                </c:pt>
                <c:pt idx="221">
                  <c:v>1294</c:v>
                </c:pt>
                <c:pt idx="222">
                  <c:v>1432</c:v>
                </c:pt>
                <c:pt idx="223">
                  <c:v>842</c:v>
                </c:pt>
                <c:pt idx="224">
                  <c:v>824</c:v>
                </c:pt>
                <c:pt idx="225">
                  <c:v>657</c:v>
                </c:pt>
                <c:pt idx="226">
                  <c:v>1110</c:v>
                </c:pt>
                <c:pt idx="227">
                  <c:v>611</c:v>
                </c:pt>
                <c:pt idx="228">
                  <c:v>984</c:v>
                </c:pt>
                <c:pt idx="229">
                  <c:v>545</c:v>
                </c:pt>
                <c:pt idx="230">
                  <c:v>681</c:v>
                </c:pt>
                <c:pt idx="231">
                  <c:v>664</c:v>
                </c:pt>
                <c:pt idx="232">
                  <c:v>774</c:v>
                </c:pt>
                <c:pt idx="233">
                  <c:v>460</c:v>
                </c:pt>
                <c:pt idx="234">
                  <c:v>1228</c:v>
                </c:pt>
                <c:pt idx="235">
                  <c:v>973</c:v>
                </c:pt>
                <c:pt idx="236">
                  <c:v>215</c:v>
                </c:pt>
                <c:pt idx="237">
                  <c:v>1172</c:v>
                </c:pt>
                <c:pt idx="238">
                  <c:v>1180</c:v>
                </c:pt>
                <c:pt idx="239">
                  <c:v>1460</c:v>
                </c:pt>
                <c:pt idx="240">
                  <c:v>1853</c:v>
                </c:pt>
                <c:pt idx="241">
                  <c:v>1074</c:v>
                </c:pt>
                <c:pt idx="242">
                  <c:v>758</c:v>
                </c:pt>
                <c:pt idx="243">
                  <c:v>883</c:v>
                </c:pt>
                <c:pt idx="244">
                  <c:v>876</c:v>
                </c:pt>
                <c:pt idx="245">
                  <c:v>598</c:v>
                </c:pt>
                <c:pt idx="246">
                  <c:v>296</c:v>
                </c:pt>
                <c:pt idx="247">
                  <c:v>870</c:v>
                </c:pt>
                <c:pt idx="248">
                  <c:v>273</c:v>
                </c:pt>
                <c:pt idx="249">
                  <c:v>809</c:v>
                </c:pt>
                <c:pt idx="250">
                  <c:v>519</c:v>
                </c:pt>
                <c:pt idx="251">
                  <c:v>628</c:v>
                </c:pt>
                <c:pt idx="252">
                  <c:v>470</c:v>
                </c:pt>
                <c:pt idx="253">
                  <c:v>768</c:v>
                </c:pt>
                <c:pt idx="254">
                  <c:v>655</c:v>
                </c:pt>
                <c:pt idx="255">
                  <c:v>400</c:v>
                </c:pt>
                <c:pt idx="256">
                  <c:v>659</c:v>
                </c:pt>
                <c:pt idx="257">
                  <c:v>721</c:v>
                </c:pt>
                <c:pt idx="258">
                  <c:v>799</c:v>
                </c:pt>
                <c:pt idx="259">
                  <c:v>738</c:v>
                </c:pt>
                <c:pt idx="260">
                  <c:v>746</c:v>
                </c:pt>
                <c:pt idx="261">
                  <c:v>205</c:v>
                </c:pt>
                <c:pt idx="262">
                  <c:v>1820</c:v>
                </c:pt>
                <c:pt idx="263">
                  <c:v>773</c:v>
                </c:pt>
                <c:pt idx="264">
                  <c:v>919</c:v>
                </c:pt>
                <c:pt idx="265">
                  <c:v>356</c:v>
                </c:pt>
                <c:pt idx="266">
                  <c:v>1601</c:v>
                </c:pt>
                <c:pt idx="267">
                  <c:v>945</c:v>
                </c:pt>
                <c:pt idx="268">
                  <c:v>840</c:v>
                </c:pt>
                <c:pt idx="269">
                  <c:v>1322</c:v>
                </c:pt>
                <c:pt idx="270">
                  <c:v>774</c:v>
                </c:pt>
                <c:pt idx="271">
                  <c:v>507</c:v>
                </c:pt>
                <c:pt idx="272">
                  <c:v>727</c:v>
                </c:pt>
                <c:pt idx="273">
                  <c:v>907</c:v>
                </c:pt>
                <c:pt idx="274">
                  <c:v>809</c:v>
                </c:pt>
                <c:pt idx="275">
                  <c:v>714</c:v>
                </c:pt>
                <c:pt idx="276">
                  <c:v>760</c:v>
                </c:pt>
                <c:pt idx="277">
                  <c:v>680</c:v>
                </c:pt>
                <c:pt idx="278">
                  <c:v>1077</c:v>
                </c:pt>
                <c:pt idx="279">
                  <c:v>1071</c:v>
                </c:pt>
                <c:pt idx="280">
                  <c:v>958</c:v>
                </c:pt>
                <c:pt idx="281">
                  <c:v>402</c:v>
                </c:pt>
                <c:pt idx="282">
                  <c:v>1180</c:v>
                </c:pt>
                <c:pt idx="283">
                  <c:v>870</c:v>
                </c:pt>
                <c:pt idx="284">
                  <c:v>776</c:v>
                </c:pt>
                <c:pt idx="285">
                  <c:v>928</c:v>
                </c:pt>
                <c:pt idx="286">
                  <c:v>1530</c:v>
                </c:pt>
                <c:pt idx="287">
                  <c:v>802</c:v>
                </c:pt>
                <c:pt idx="288">
                  <c:v>568</c:v>
                </c:pt>
                <c:pt idx="289">
                  <c:v>907</c:v>
                </c:pt>
                <c:pt idx="290">
                  <c:v>1031</c:v>
                </c:pt>
                <c:pt idx="291">
                  <c:v>882</c:v>
                </c:pt>
                <c:pt idx="292">
                  <c:v>880</c:v>
                </c:pt>
                <c:pt idx="293">
                  <c:v>780</c:v>
                </c:pt>
                <c:pt idx="294">
                  <c:v>1045</c:v>
                </c:pt>
                <c:pt idx="295">
                  <c:v>589</c:v>
                </c:pt>
                <c:pt idx="296">
                  <c:v>1500</c:v>
                </c:pt>
                <c:pt idx="297">
                  <c:v>992</c:v>
                </c:pt>
                <c:pt idx="298">
                  <c:v>1290</c:v>
                </c:pt>
                <c:pt idx="299">
                  <c:v>995</c:v>
                </c:pt>
                <c:pt idx="300">
                  <c:v>905</c:v>
                </c:pt>
                <c:pt idx="301">
                  <c:v>926</c:v>
                </c:pt>
                <c:pt idx="302">
                  <c:v>852</c:v>
                </c:pt>
                <c:pt idx="303">
                  <c:v>966</c:v>
                </c:pt>
                <c:pt idx="304">
                  <c:v>647</c:v>
                </c:pt>
                <c:pt idx="305">
                  <c:v>1529</c:v>
                </c:pt>
                <c:pt idx="306">
                  <c:v>411</c:v>
                </c:pt>
                <c:pt idx="307">
                  <c:v>355</c:v>
                </c:pt>
                <c:pt idx="308">
                  <c:v>678</c:v>
                </c:pt>
                <c:pt idx="309">
                  <c:v>156</c:v>
                </c:pt>
                <c:pt idx="310">
                  <c:v>465</c:v>
                </c:pt>
                <c:pt idx="311">
                  <c:v>368</c:v>
                </c:pt>
                <c:pt idx="312">
                  <c:v>254</c:v>
                </c:pt>
                <c:pt idx="313">
                  <c:v>398</c:v>
                </c:pt>
                <c:pt idx="314">
                  <c:v>330</c:v>
                </c:pt>
                <c:pt idx="315">
                  <c:v>468</c:v>
                </c:pt>
                <c:pt idx="316">
                  <c:v>425</c:v>
                </c:pt>
                <c:pt idx="317">
                  <c:v>308</c:v>
                </c:pt>
                <c:pt idx="318">
                  <c:v>311</c:v>
                </c:pt>
                <c:pt idx="319">
                  <c:v>426</c:v>
                </c:pt>
                <c:pt idx="320">
                  <c:v>232</c:v>
                </c:pt>
                <c:pt idx="321">
                  <c:v>508</c:v>
                </c:pt>
                <c:pt idx="322">
                  <c:v>958</c:v>
                </c:pt>
                <c:pt idx="323">
                  <c:v>567</c:v>
                </c:pt>
                <c:pt idx="324">
                  <c:v>455</c:v>
                </c:pt>
                <c:pt idx="325">
                  <c:v>441</c:v>
                </c:pt>
                <c:pt idx="326">
                  <c:v>397</c:v>
                </c:pt>
                <c:pt idx="327">
                  <c:v>432</c:v>
                </c:pt>
                <c:pt idx="328">
                  <c:v>658</c:v>
                </c:pt>
                <c:pt idx="329">
                  <c:v>399</c:v>
                </c:pt>
                <c:pt idx="330">
                  <c:v>471</c:v>
                </c:pt>
                <c:pt idx="331">
                  <c:v>414</c:v>
                </c:pt>
                <c:pt idx="332">
                  <c:v>549</c:v>
                </c:pt>
                <c:pt idx="333">
                  <c:v>669</c:v>
                </c:pt>
                <c:pt idx="334">
                  <c:v>514</c:v>
                </c:pt>
                <c:pt idx="335">
                  <c:v>474</c:v>
                </c:pt>
                <c:pt idx="336">
                  <c:v>332</c:v>
                </c:pt>
                <c:pt idx="337">
                  <c:v>452</c:v>
                </c:pt>
                <c:pt idx="338">
                  <c:v>400</c:v>
                </c:pt>
                <c:pt idx="339">
                  <c:v>830</c:v>
                </c:pt>
                <c:pt idx="340">
                  <c:v>447</c:v>
                </c:pt>
                <c:pt idx="341">
                  <c:v>440</c:v>
                </c:pt>
                <c:pt idx="342">
                  <c:v>583</c:v>
                </c:pt>
                <c:pt idx="343">
                  <c:v>765</c:v>
                </c:pt>
                <c:pt idx="344">
                  <c:v>519</c:v>
                </c:pt>
                <c:pt idx="345">
                  <c:v>423</c:v>
                </c:pt>
                <c:pt idx="346">
                  <c:v>563</c:v>
                </c:pt>
                <c:pt idx="347">
                  <c:v>489</c:v>
                </c:pt>
                <c:pt idx="348">
                  <c:v>555</c:v>
                </c:pt>
                <c:pt idx="349">
                  <c:v>463</c:v>
                </c:pt>
                <c:pt idx="350">
                  <c:v>598</c:v>
                </c:pt>
                <c:pt idx="351">
                  <c:v>1130</c:v>
                </c:pt>
                <c:pt idx="352">
                  <c:v>622</c:v>
                </c:pt>
                <c:pt idx="353">
                  <c:v>613</c:v>
                </c:pt>
                <c:pt idx="354">
                  <c:v>703</c:v>
                </c:pt>
                <c:pt idx="355">
                  <c:v>802</c:v>
                </c:pt>
                <c:pt idx="356">
                  <c:v>703</c:v>
                </c:pt>
                <c:pt idx="357">
                  <c:v>537</c:v>
                </c:pt>
                <c:pt idx="358">
                  <c:v>408</c:v>
                </c:pt>
                <c:pt idx="359">
                  <c:v>502</c:v>
                </c:pt>
                <c:pt idx="360">
                  <c:v>462</c:v>
                </c:pt>
                <c:pt idx="361">
                  <c:v>1091</c:v>
                </c:pt>
                <c:pt idx="362">
                  <c:v>487</c:v>
                </c:pt>
                <c:pt idx="363">
                  <c:v>546</c:v>
                </c:pt>
                <c:pt idx="364">
                  <c:v>748</c:v>
                </c:pt>
                <c:pt idx="365">
                  <c:v>634.002739726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C-Counts'!$S$1</c:f>
              <c:strCache>
                <c:ptCount val="1"/>
                <c:pt idx="0">
                  <c:v>W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3rd Reading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BRC-Counts'!$A$2:$A$367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</c:strCache>
            </c:strRef>
          </c:cat>
          <c:val>
            <c:numRef>
              <c:f>'BRC-Counts'!$S$2:$S$367</c:f>
              <c:numCache>
                <c:formatCode>General</c:formatCode>
                <c:ptCount val="366"/>
                <c:pt idx="0">
                  <c:v>1092</c:v>
                </c:pt>
                <c:pt idx="1">
                  <c:v>944</c:v>
                </c:pt>
                <c:pt idx="2">
                  <c:v>1081</c:v>
                </c:pt>
                <c:pt idx="3">
                  <c:v>794</c:v>
                </c:pt>
                <c:pt idx="4">
                  <c:v>626</c:v>
                </c:pt>
                <c:pt idx="5">
                  <c:v>773</c:v>
                </c:pt>
                <c:pt idx="6">
                  <c:v>837</c:v>
                </c:pt>
                <c:pt idx="7">
                  <c:v>919</c:v>
                </c:pt>
                <c:pt idx="8">
                  <c:v>668</c:v>
                </c:pt>
                <c:pt idx="9">
                  <c:v>1168</c:v>
                </c:pt>
                <c:pt idx="10">
                  <c:v>1367</c:v>
                </c:pt>
                <c:pt idx="11">
                  <c:v>721</c:v>
                </c:pt>
                <c:pt idx="12">
                  <c:v>785</c:v>
                </c:pt>
                <c:pt idx="13">
                  <c:v>688</c:v>
                </c:pt>
                <c:pt idx="14">
                  <c:v>620</c:v>
                </c:pt>
                <c:pt idx="15">
                  <c:v>869</c:v>
                </c:pt>
                <c:pt idx="16">
                  <c:v>719</c:v>
                </c:pt>
                <c:pt idx="17">
                  <c:v>779</c:v>
                </c:pt>
                <c:pt idx="18">
                  <c:v>1126</c:v>
                </c:pt>
                <c:pt idx="19">
                  <c:v>828</c:v>
                </c:pt>
                <c:pt idx="20">
                  <c:v>833</c:v>
                </c:pt>
                <c:pt idx="21">
                  <c:v>1047</c:v>
                </c:pt>
                <c:pt idx="22">
                  <c:v>995</c:v>
                </c:pt>
                <c:pt idx="23">
                  <c:v>1625</c:v>
                </c:pt>
                <c:pt idx="24">
                  <c:v>1359</c:v>
                </c:pt>
                <c:pt idx="25">
                  <c:v>421</c:v>
                </c:pt>
                <c:pt idx="26">
                  <c:v>1318</c:v>
                </c:pt>
                <c:pt idx="27">
                  <c:v>1108</c:v>
                </c:pt>
                <c:pt idx="28">
                  <c:v>964</c:v>
                </c:pt>
                <c:pt idx="29">
                  <c:v>1508</c:v>
                </c:pt>
                <c:pt idx="30">
                  <c:v>719</c:v>
                </c:pt>
                <c:pt idx="31">
                  <c:v>1279</c:v>
                </c:pt>
                <c:pt idx="32">
                  <c:v>397</c:v>
                </c:pt>
                <c:pt idx="33">
                  <c:v>886</c:v>
                </c:pt>
                <c:pt idx="34">
                  <c:v>1259</c:v>
                </c:pt>
                <c:pt idx="35">
                  <c:v>930</c:v>
                </c:pt>
                <c:pt idx="36">
                  <c:v>724</c:v>
                </c:pt>
                <c:pt idx="37">
                  <c:v>663</c:v>
                </c:pt>
                <c:pt idx="38">
                  <c:v>923</c:v>
                </c:pt>
                <c:pt idx="39">
                  <c:v>952</c:v>
                </c:pt>
                <c:pt idx="40">
                  <c:v>1323</c:v>
                </c:pt>
                <c:pt idx="41">
                  <c:v>806</c:v>
                </c:pt>
                <c:pt idx="42">
                  <c:v>842</c:v>
                </c:pt>
                <c:pt idx="43">
                  <c:v>1164</c:v>
                </c:pt>
                <c:pt idx="44">
                  <c:v>1218</c:v>
                </c:pt>
                <c:pt idx="45">
                  <c:v>778</c:v>
                </c:pt>
                <c:pt idx="46">
                  <c:v>1058</c:v>
                </c:pt>
                <c:pt idx="47">
                  <c:v>828</c:v>
                </c:pt>
                <c:pt idx="48">
                  <c:v>1595</c:v>
                </c:pt>
                <c:pt idx="49">
                  <c:v>1362</c:v>
                </c:pt>
                <c:pt idx="50">
                  <c:v>1022</c:v>
                </c:pt>
                <c:pt idx="51">
                  <c:v>459</c:v>
                </c:pt>
                <c:pt idx="52">
                  <c:v>830</c:v>
                </c:pt>
                <c:pt idx="53">
                  <c:v>465</c:v>
                </c:pt>
                <c:pt idx="54">
                  <c:v>959</c:v>
                </c:pt>
                <c:pt idx="55">
                  <c:v>980</c:v>
                </c:pt>
                <c:pt idx="56">
                  <c:v>667</c:v>
                </c:pt>
                <c:pt idx="57">
                  <c:v>718</c:v>
                </c:pt>
                <c:pt idx="58">
                  <c:v>863</c:v>
                </c:pt>
                <c:pt idx="59">
                  <c:v>887</c:v>
                </c:pt>
                <c:pt idx="60">
                  <c:v>1166</c:v>
                </c:pt>
                <c:pt idx="61">
                  <c:v>464</c:v>
                </c:pt>
                <c:pt idx="62">
                  <c:v>992</c:v>
                </c:pt>
                <c:pt idx="63">
                  <c:v>795</c:v>
                </c:pt>
                <c:pt idx="64">
                  <c:v>1296</c:v>
                </c:pt>
                <c:pt idx="65">
                  <c:v>923</c:v>
                </c:pt>
                <c:pt idx="66">
                  <c:v>1155</c:v>
                </c:pt>
                <c:pt idx="67">
                  <c:v>922</c:v>
                </c:pt>
                <c:pt idx="68">
                  <c:v>1583</c:v>
                </c:pt>
                <c:pt idx="69">
                  <c:v>1094</c:v>
                </c:pt>
                <c:pt idx="70">
                  <c:v>1017</c:v>
                </c:pt>
                <c:pt idx="71">
                  <c:v>1021</c:v>
                </c:pt>
                <c:pt idx="72">
                  <c:v>949</c:v>
                </c:pt>
                <c:pt idx="73">
                  <c:v>1229</c:v>
                </c:pt>
                <c:pt idx="74">
                  <c:v>1209</c:v>
                </c:pt>
                <c:pt idx="75">
                  <c:v>1431</c:v>
                </c:pt>
                <c:pt idx="76">
                  <c:v>1457</c:v>
                </c:pt>
                <c:pt idx="77">
                  <c:v>992</c:v>
                </c:pt>
                <c:pt idx="78">
                  <c:v>1331</c:v>
                </c:pt>
                <c:pt idx="79">
                  <c:v>1407</c:v>
                </c:pt>
                <c:pt idx="80">
                  <c:v>1676</c:v>
                </c:pt>
                <c:pt idx="81">
                  <c:v>725</c:v>
                </c:pt>
                <c:pt idx="82">
                  <c:v>752</c:v>
                </c:pt>
                <c:pt idx="83">
                  <c:v>809</c:v>
                </c:pt>
                <c:pt idx="84">
                  <c:v>868</c:v>
                </c:pt>
                <c:pt idx="85">
                  <c:v>1047</c:v>
                </c:pt>
                <c:pt idx="86">
                  <c:v>954</c:v>
                </c:pt>
                <c:pt idx="87">
                  <c:v>820</c:v>
                </c:pt>
                <c:pt idx="88">
                  <c:v>1396</c:v>
                </c:pt>
                <c:pt idx="89">
                  <c:v>1117</c:v>
                </c:pt>
                <c:pt idx="90">
                  <c:v>1055</c:v>
                </c:pt>
                <c:pt idx="91">
                  <c:v>1026</c:v>
                </c:pt>
                <c:pt idx="92">
                  <c:v>1258</c:v>
                </c:pt>
                <c:pt idx="93">
                  <c:v>806</c:v>
                </c:pt>
                <c:pt idx="94">
                  <c:v>961</c:v>
                </c:pt>
                <c:pt idx="95">
                  <c:v>1027</c:v>
                </c:pt>
                <c:pt idx="96">
                  <c:v>1042</c:v>
                </c:pt>
                <c:pt idx="97">
                  <c:v>1233</c:v>
                </c:pt>
                <c:pt idx="98">
                  <c:v>958</c:v>
                </c:pt>
                <c:pt idx="99">
                  <c:v>1004</c:v>
                </c:pt>
                <c:pt idx="100">
                  <c:v>1273</c:v>
                </c:pt>
                <c:pt idx="101">
                  <c:v>1094</c:v>
                </c:pt>
                <c:pt idx="102">
                  <c:v>1001</c:v>
                </c:pt>
                <c:pt idx="103">
                  <c:v>1506</c:v>
                </c:pt>
                <c:pt idx="104">
                  <c:v>1002</c:v>
                </c:pt>
                <c:pt idx="105">
                  <c:v>1307</c:v>
                </c:pt>
                <c:pt idx="106">
                  <c:v>1696</c:v>
                </c:pt>
                <c:pt idx="107">
                  <c:v>1157</c:v>
                </c:pt>
                <c:pt idx="108">
                  <c:v>1060</c:v>
                </c:pt>
                <c:pt idx="109">
                  <c:v>1557</c:v>
                </c:pt>
                <c:pt idx="110">
                  <c:v>1402</c:v>
                </c:pt>
                <c:pt idx="111">
                  <c:v>1583</c:v>
                </c:pt>
                <c:pt idx="112">
                  <c:v>1010</c:v>
                </c:pt>
                <c:pt idx="113">
                  <c:v>1442</c:v>
                </c:pt>
                <c:pt idx="114">
                  <c:v>661</c:v>
                </c:pt>
                <c:pt idx="115">
                  <c:v>1021</c:v>
                </c:pt>
                <c:pt idx="116">
                  <c:v>1499</c:v>
                </c:pt>
                <c:pt idx="117">
                  <c:v>1381</c:v>
                </c:pt>
                <c:pt idx="118">
                  <c:v>1430</c:v>
                </c:pt>
                <c:pt idx="119">
                  <c:v>883</c:v>
                </c:pt>
                <c:pt idx="120">
                  <c:v>1046</c:v>
                </c:pt>
                <c:pt idx="121">
                  <c:v>1108</c:v>
                </c:pt>
                <c:pt idx="122">
                  <c:v>1329</c:v>
                </c:pt>
                <c:pt idx="123">
                  <c:v>1272</c:v>
                </c:pt>
                <c:pt idx="124">
                  <c:v>1552</c:v>
                </c:pt>
                <c:pt idx="125">
                  <c:v>1798</c:v>
                </c:pt>
                <c:pt idx="126">
                  <c:v>1639</c:v>
                </c:pt>
                <c:pt idx="127">
                  <c:v>882</c:v>
                </c:pt>
                <c:pt idx="128">
                  <c:v>1840</c:v>
                </c:pt>
                <c:pt idx="129">
                  <c:v>1561</c:v>
                </c:pt>
                <c:pt idx="130">
                  <c:v>1492</c:v>
                </c:pt>
                <c:pt idx="131">
                  <c:v>1033</c:v>
                </c:pt>
                <c:pt idx="132">
                  <c:v>818</c:v>
                </c:pt>
                <c:pt idx="133">
                  <c:v>656</c:v>
                </c:pt>
                <c:pt idx="134">
                  <c:v>503</c:v>
                </c:pt>
                <c:pt idx="135">
                  <c:v>829</c:v>
                </c:pt>
                <c:pt idx="136">
                  <c:v>732</c:v>
                </c:pt>
                <c:pt idx="137">
                  <c:v>691</c:v>
                </c:pt>
                <c:pt idx="138">
                  <c:v>424</c:v>
                </c:pt>
                <c:pt idx="139">
                  <c:v>672</c:v>
                </c:pt>
                <c:pt idx="140">
                  <c:v>360</c:v>
                </c:pt>
                <c:pt idx="141">
                  <c:v>1003</c:v>
                </c:pt>
                <c:pt idx="142">
                  <c:v>780</c:v>
                </c:pt>
                <c:pt idx="143">
                  <c:v>477</c:v>
                </c:pt>
                <c:pt idx="144">
                  <c:v>438</c:v>
                </c:pt>
                <c:pt idx="145">
                  <c:v>506</c:v>
                </c:pt>
                <c:pt idx="146">
                  <c:v>750</c:v>
                </c:pt>
                <c:pt idx="147">
                  <c:v>915</c:v>
                </c:pt>
                <c:pt idx="148">
                  <c:v>439</c:v>
                </c:pt>
                <c:pt idx="149">
                  <c:v>810</c:v>
                </c:pt>
                <c:pt idx="150">
                  <c:v>1087</c:v>
                </c:pt>
                <c:pt idx="151">
                  <c:v>1032</c:v>
                </c:pt>
                <c:pt idx="152">
                  <c:v>1065</c:v>
                </c:pt>
                <c:pt idx="153">
                  <c:v>784</c:v>
                </c:pt>
                <c:pt idx="154">
                  <c:v>922</c:v>
                </c:pt>
                <c:pt idx="155">
                  <c:v>696</c:v>
                </c:pt>
                <c:pt idx="156">
                  <c:v>509</c:v>
                </c:pt>
                <c:pt idx="157">
                  <c:v>544</c:v>
                </c:pt>
                <c:pt idx="158">
                  <c:v>528</c:v>
                </c:pt>
                <c:pt idx="159">
                  <c:v>747</c:v>
                </c:pt>
                <c:pt idx="160">
                  <c:v>485</c:v>
                </c:pt>
                <c:pt idx="161">
                  <c:v>597</c:v>
                </c:pt>
                <c:pt idx="162">
                  <c:v>549</c:v>
                </c:pt>
                <c:pt idx="163">
                  <c:v>1330</c:v>
                </c:pt>
                <c:pt idx="164">
                  <c:v>1069</c:v>
                </c:pt>
                <c:pt idx="165">
                  <c:v>484</c:v>
                </c:pt>
                <c:pt idx="166">
                  <c:v>983</c:v>
                </c:pt>
                <c:pt idx="167">
                  <c:v>1014</c:v>
                </c:pt>
                <c:pt idx="168">
                  <c:v>520</c:v>
                </c:pt>
                <c:pt idx="169">
                  <c:v>592</c:v>
                </c:pt>
                <c:pt idx="170">
                  <c:v>608</c:v>
                </c:pt>
                <c:pt idx="171">
                  <c:v>1394</c:v>
                </c:pt>
                <c:pt idx="172">
                  <c:v>1006</c:v>
                </c:pt>
                <c:pt idx="173">
                  <c:v>975</c:v>
                </c:pt>
                <c:pt idx="174">
                  <c:v>1480</c:v>
                </c:pt>
                <c:pt idx="175">
                  <c:v>933</c:v>
                </c:pt>
                <c:pt idx="176">
                  <c:v>1035</c:v>
                </c:pt>
                <c:pt idx="177">
                  <c:v>651</c:v>
                </c:pt>
                <c:pt idx="178">
                  <c:v>819</c:v>
                </c:pt>
                <c:pt idx="179">
                  <c:v>1269</c:v>
                </c:pt>
                <c:pt idx="180">
                  <c:v>1111</c:v>
                </c:pt>
                <c:pt idx="181">
                  <c:v>1322</c:v>
                </c:pt>
                <c:pt idx="182">
                  <c:v>1092</c:v>
                </c:pt>
                <c:pt idx="183">
                  <c:v>944</c:v>
                </c:pt>
                <c:pt idx="184">
                  <c:v>1081</c:v>
                </c:pt>
                <c:pt idx="185">
                  <c:v>794</c:v>
                </c:pt>
                <c:pt idx="186">
                  <c:v>626</c:v>
                </c:pt>
                <c:pt idx="187">
                  <c:v>773</c:v>
                </c:pt>
                <c:pt idx="188">
                  <c:v>837</c:v>
                </c:pt>
                <c:pt idx="189">
                  <c:v>919</c:v>
                </c:pt>
                <c:pt idx="190">
                  <c:v>668</c:v>
                </c:pt>
                <c:pt idx="191">
                  <c:v>1168</c:v>
                </c:pt>
                <c:pt idx="192">
                  <c:v>1367</c:v>
                </c:pt>
                <c:pt idx="193">
                  <c:v>721</c:v>
                </c:pt>
                <c:pt idx="194">
                  <c:v>785</c:v>
                </c:pt>
                <c:pt idx="195">
                  <c:v>688</c:v>
                </c:pt>
                <c:pt idx="196">
                  <c:v>620</c:v>
                </c:pt>
                <c:pt idx="197">
                  <c:v>869</c:v>
                </c:pt>
                <c:pt idx="198">
                  <c:v>719</c:v>
                </c:pt>
                <c:pt idx="199">
                  <c:v>779</c:v>
                </c:pt>
                <c:pt idx="200">
                  <c:v>1126</c:v>
                </c:pt>
                <c:pt idx="201">
                  <c:v>828</c:v>
                </c:pt>
                <c:pt idx="202">
                  <c:v>833</c:v>
                </c:pt>
                <c:pt idx="203">
                  <c:v>1047</c:v>
                </c:pt>
                <c:pt idx="204">
                  <c:v>995</c:v>
                </c:pt>
                <c:pt idx="205">
                  <c:v>1625</c:v>
                </c:pt>
                <c:pt idx="206">
                  <c:v>1359</c:v>
                </c:pt>
                <c:pt idx="207">
                  <c:v>421</c:v>
                </c:pt>
                <c:pt idx="208">
                  <c:v>1318</c:v>
                </c:pt>
                <c:pt idx="209">
                  <c:v>1108</c:v>
                </c:pt>
                <c:pt idx="210">
                  <c:v>964</c:v>
                </c:pt>
                <c:pt idx="211">
                  <c:v>1508</c:v>
                </c:pt>
                <c:pt idx="212">
                  <c:v>719</c:v>
                </c:pt>
                <c:pt idx="213">
                  <c:v>1279</c:v>
                </c:pt>
                <c:pt idx="214">
                  <c:v>397</c:v>
                </c:pt>
                <c:pt idx="215">
                  <c:v>886</c:v>
                </c:pt>
                <c:pt idx="216">
                  <c:v>1259</c:v>
                </c:pt>
                <c:pt idx="217">
                  <c:v>930</c:v>
                </c:pt>
                <c:pt idx="218">
                  <c:v>724</c:v>
                </c:pt>
                <c:pt idx="219">
                  <c:v>663</c:v>
                </c:pt>
                <c:pt idx="220">
                  <c:v>923</c:v>
                </c:pt>
                <c:pt idx="221">
                  <c:v>952</c:v>
                </c:pt>
                <c:pt idx="222">
                  <c:v>1323</c:v>
                </c:pt>
                <c:pt idx="223">
                  <c:v>806</c:v>
                </c:pt>
                <c:pt idx="224">
                  <c:v>842</c:v>
                </c:pt>
                <c:pt idx="225">
                  <c:v>1164</c:v>
                </c:pt>
                <c:pt idx="226">
                  <c:v>1218</c:v>
                </c:pt>
                <c:pt idx="227">
                  <c:v>778</c:v>
                </c:pt>
                <c:pt idx="228">
                  <c:v>1058</c:v>
                </c:pt>
                <c:pt idx="229">
                  <c:v>828</c:v>
                </c:pt>
                <c:pt idx="230">
                  <c:v>1595</c:v>
                </c:pt>
                <c:pt idx="231">
                  <c:v>913</c:v>
                </c:pt>
                <c:pt idx="232">
                  <c:v>913</c:v>
                </c:pt>
                <c:pt idx="233">
                  <c:v>1022</c:v>
                </c:pt>
                <c:pt idx="234">
                  <c:v>459</c:v>
                </c:pt>
                <c:pt idx="235">
                  <c:v>830</c:v>
                </c:pt>
                <c:pt idx="236">
                  <c:v>465</c:v>
                </c:pt>
                <c:pt idx="237">
                  <c:v>959</c:v>
                </c:pt>
                <c:pt idx="238">
                  <c:v>980</c:v>
                </c:pt>
                <c:pt idx="239">
                  <c:v>667</c:v>
                </c:pt>
                <c:pt idx="240">
                  <c:v>718</c:v>
                </c:pt>
                <c:pt idx="241">
                  <c:v>863</c:v>
                </c:pt>
                <c:pt idx="242">
                  <c:v>887</c:v>
                </c:pt>
                <c:pt idx="243">
                  <c:v>1166</c:v>
                </c:pt>
                <c:pt idx="244">
                  <c:v>464</c:v>
                </c:pt>
                <c:pt idx="245">
                  <c:v>992</c:v>
                </c:pt>
                <c:pt idx="246">
                  <c:v>795</c:v>
                </c:pt>
                <c:pt idx="247">
                  <c:v>1296</c:v>
                </c:pt>
                <c:pt idx="248">
                  <c:v>923</c:v>
                </c:pt>
                <c:pt idx="249">
                  <c:v>1155</c:v>
                </c:pt>
                <c:pt idx="250">
                  <c:v>922</c:v>
                </c:pt>
                <c:pt idx="251">
                  <c:v>1583</c:v>
                </c:pt>
                <c:pt idx="252">
                  <c:v>1094</c:v>
                </c:pt>
                <c:pt idx="253">
                  <c:v>1017</c:v>
                </c:pt>
                <c:pt idx="254">
                  <c:v>1021</c:v>
                </c:pt>
                <c:pt idx="255">
                  <c:v>949</c:v>
                </c:pt>
                <c:pt idx="256">
                  <c:v>1229</c:v>
                </c:pt>
                <c:pt idx="257">
                  <c:v>1209</c:v>
                </c:pt>
                <c:pt idx="258">
                  <c:v>1431</c:v>
                </c:pt>
                <c:pt idx="259">
                  <c:v>1457</c:v>
                </c:pt>
                <c:pt idx="260">
                  <c:v>992</c:v>
                </c:pt>
                <c:pt idx="261">
                  <c:v>1331</c:v>
                </c:pt>
                <c:pt idx="262">
                  <c:v>1407</c:v>
                </c:pt>
                <c:pt idx="263">
                  <c:v>1676</c:v>
                </c:pt>
                <c:pt idx="264">
                  <c:v>725</c:v>
                </c:pt>
                <c:pt idx="265">
                  <c:v>752</c:v>
                </c:pt>
                <c:pt idx="266">
                  <c:v>809</c:v>
                </c:pt>
                <c:pt idx="267">
                  <c:v>868</c:v>
                </c:pt>
                <c:pt idx="268">
                  <c:v>1047</c:v>
                </c:pt>
                <c:pt idx="269">
                  <c:v>954</c:v>
                </c:pt>
                <c:pt idx="270">
                  <c:v>820</c:v>
                </c:pt>
                <c:pt idx="271">
                  <c:v>1396</c:v>
                </c:pt>
                <c:pt idx="272">
                  <c:v>1117</c:v>
                </c:pt>
                <c:pt idx="273">
                  <c:v>1055</c:v>
                </c:pt>
                <c:pt idx="274">
                  <c:v>1026</c:v>
                </c:pt>
                <c:pt idx="275">
                  <c:v>1258</c:v>
                </c:pt>
                <c:pt idx="276">
                  <c:v>806</c:v>
                </c:pt>
                <c:pt idx="277">
                  <c:v>961</c:v>
                </c:pt>
                <c:pt idx="278">
                  <c:v>1027</c:v>
                </c:pt>
                <c:pt idx="279">
                  <c:v>1042</c:v>
                </c:pt>
                <c:pt idx="280">
                  <c:v>1233</c:v>
                </c:pt>
                <c:pt idx="281">
                  <c:v>958</c:v>
                </c:pt>
                <c:pt idx="282">
                  <c:v>1004</c:v>
                </c:pt>
                <c:pt idx="283">
                  <c:v>1273</c:v>
                </c:pt>
                <c:pt idx="284">
                  <c:v>1094</c:v>
                </c:pt>
                <c:pt idx="285">
                  <c:v>1001</c:v>
                </c:pt>
                <c:pt idx="286">
                  <c:v>1506</c:v>
                </c:pt>
                <c:pt idx="287">
                  <c:v>1002</c:v>
                </c:pt>
                <c:pt idx="288">
                  <c:v>1307</c:v>
                </c:pt>
                <c:pt idx="289">
                  <c:v>1696</c:v>
                </c:pt>
                <c:pt idx="290">
                  <c:v>1157</c:v>
                </c:pt>
                <c:pt idx="291">
                  <c:v>1060</c:v>
                </c:pt>
                <c:pt idx="292">
                  <c:v>1557</c:v>
                </c:pt>
                <c:pt idx="293">
                  <c:v>1402</c:v>
                </c:pt>
                <c:pt idx="294">
                  <c:v>1583</c:v>
                </c:pt>
                <c:pt idx="295">
                  <c:v>1010</c:v>
                </c:pt>
                <c:pt idx="296">
                  <c:v>1442</c:v>
                </c:pt>
                <c:pt idx="297">
                  <c:v>661</c:v>
                </c:pt>
                <c:pt idx="298">
                  <c:v>1021</c:v>
                </c:pt>
                <c:pt idx="299">
                  <c:v>1499</c:v>
                </c:pt>
                <c:pt idx="300">
                  <c:v>1381</c:v>
                </c:pt>
                <c:pt idx="301">
                  <c:v>1430</c:v>
                </c:pt>
                <c:pt idx="302">
                  <c:v>883</c:v>
                </c:pt>
                <c:pt idx="303">
                  <c:v>1046</c:v>
                </c:pt>
                <c:pt idx="304">
                  <c:v>1108</c:v>
                </c:pt>
                <c:pt idx="305">
                  <c:v>1329</c:v>
                </c:pt>
                <c:pt idx="306">
                  <c:v>1272</c:v>
                </c:pt>
                <c:pt idx="307">
                  <c:v>1552</c:v>
                </c:pt>
                <c:pt idx="308">
                  <c:v>1798</c:v>
                </c:pt>
                <c:pt idx="309">
                  <c:v>1639</c:v>
                </c:pt>
                <c:pt idx="310">
                  <c:v>882</c:v>
                </c:pt>
                <c:pt idx="311">
                  <c:v>1840</c:v>
                </c:pt>
                <c:pt idx="312">
                  <c:v>1561</c:v>
                </c:pt>
                <c:pt idx="313">
                  <c:v>1492</c:v>
                </c:pt>
                <c:pt idx="314">
                  <c:v>1033</c:v>
                </c:pt>
                <c:pt idx="315">
                  <c:v>818</c:v>
                </c:pt>
                <c:pt idx="316">
                  <c:v>656</c:v>
                </c:pt>
                <c:pt idx="317">
                  <c:v>503</c:v>
                </c:pt>
                <c:pt idx="318">
                  <c:v>829</c:v>
                </c:pt>
                <c:pt idx="319">
                  <c:v>732</c:v>
                </c:pt>
                <c:pt idx="320">
                  <c:v>691</c:v>
                </c:pt>
                <c:pt idx="321">
                  <c:v>424</c:v>
                </c:pt>
                <c:pt idx="322">
                  <c:v>672</c:v>
                </c:pt>
                <c:pt idx="323">
                  <c:v>360</c:v>
                </c:pt>
                <c:pt idx="324">
                  <c:v>1003</c:v>
                </c:pt>
                <c:pt idx="325">
                  <c:v>780</c:v>
                </c:pt>
                <c:pt idx="326">
                  <c:v>477</c:v>
                </c:pt>
                <c:pt idx="327">
                  <c:v>438</c:v>
                </c:pt>
                <c:pt idx="328">
                  <c:v>506</c:v>
                </c:pt>
                <c:pt idx="329">
                  <c:v>750</c:v>
                </c:pt>
                <c:pt idx="330">
                  <c:v>915</c:v>
                </c:pt>
                <c:pt idx="331">
                  <c:v>439</c:v>
                </c:pt>
                <c:pt idx="332">
                  <c:v>810</c:v>
                </c:pt>
                <c:pt idx="333">
                  <c:v>1087</c:v>
                </c:pt>
                <c:pt idx="334">
                  <c:v>1032</c:v>
                </c:pt>
                <c:pt idx="335">
                  <c:v>1065</c:v>
                </c:pt>
                <c:pt idx="336">
                  <c:v>784</c:v>
                </c:pt>
                <c:pt idx="337">
                  <c:v>922</c:v>
                </c:pt>
                <c:pt idx="338">
                  <c:v>696</c:v>
                </c:pt>
                <c:pt idx="339">
                  <c:v>509</c:v>
                </c:pt>
                <c:pt idx="340">
                  <c:v>544</c:v>
                </c:pt>
                <c:pt idx="341">
                  <c:v>528</c:v>
                </c:pt>
                <c:pt idx="342">
                  <c:v>747</c:v>
                </c:pt>
                <c:pt idx="343">
                  <c:v>485</c:v>
                </c:pt>
                <c:pt idx="344">
                  <c:v>597</c:v>
                </c:pt>
                <c:pt idx="345">
                  <c:v>549</c:v>
                </c:pt>
                <c:pt idx="346">
                  <c:v>1330</c:v>
                </c:pt>
                <c:pt idx="347">
                  <c:v>1069</c:v>
                </c:pt>
                <c:pt idx="348">
                  <c:v>484</c:v>
                </c:pt>
                <c:pt idx="349">
                  <c:v>983</c:v>
                </c:pt>
                <c:pt idx="350">
                  <c:v>1014</c:v>
                </c:pt>
                <c:pt idx="351">
                  <c:v>520</c:v>
                </c:pt>
                <c:pt idx="352">
                  <c:v>592</c:v>
                </c:pt>
                <c:pt idx="353">
                  <c:v>608</c:v>
                </c:pt>
                <c:pt idx="354">
                  <c:v>1394</c:v>
                </c:pt>
                <c:pt idx="355">
                  <c:v>1006</c:v>
                </c:pt>
                <c:pt idx="356">
                  <c:v>975</c:v>
                </c:pt>
                <c:pt idx="357">
                  <c:v>1480</c:v>
                </c:pt>
                <c:pt idx="358">
                  <c:v>933</c:v>
                </c:pt>
                <c:pt idx="359">
                  <c:v>1035</c:v>
                </c:pt>
                <c:pt idx="360">
                  <c:v>651</c:v>
                </c:pt>
                <c:pt idx="361">
                  <c:v>819</c:v>
                </c:pt>
                <c:pt idx="362">
                  <c:v>1269</c:v>
                </c:pt>
                <c:pt idx="363">
                  <c:v>1111</c:v>
                </c:pt>
                <c:pt idx="364">
                  <c:v>1322</c:v>
                </c:pt>
                <c:pt idx="365">
                  <c:v>990.66849315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4847"/>
        <c:axId val="45183586"/>
      </c:lineChart>
      <c:catAx>
        <c:axId val="7280484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3586"/>
        <c:crossesAt val="300"/>
        <c:auto val="1"/>
        <c:lblAlgn val="ctr"/>
        <c:lblOffset val="100"/>
        <c:noMultiLvlLbl val="0"/>
      </c:catAx>
      <c:valAx>
        <c:axId val="45183586"/>
        <c:scaling>
          <c:orientation val="minMax"/>
          <c:max val="1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05641182377855"/>
          <c:y val="0.0812189740761169"/>
          <c:w val="0.14325634196393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8" activeCellId="0" sqref="C68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7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false" hidden="true" outlineLevel="0" max="7" min="7" style="1" width="9.06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G1" s="1" t="s">
        <v>5</v>
      </c>
    </row>
    <row r="2" customFormat="false" ht="12.75" hidden="false" customHeight="false" outlineLevel="0" collapsed="false">
      <c r="A2" s="2" t="n">
        <v>19</v>
      </c>
      <c r="B2" s="2" t="s">
        <v>6</v>
      </c>
      <c r="C2" s="0" t="n">
        <v>150</v>
      </c>
      <c r="D2" s="1" t="n">
        <v>2461</v>
      </c>
      <c r="E2" s="1" t="n">
        <v>43739</v>
      </c>
      <c r="G2" s="1" t="n">
        <v>32685</v>
      </c>
      <c r="H2" s="1" t="n">
        <f aca="false">G2-E2</f>
        <v>-11054</v>
      </c>
    </row>
    <row r="3" customFormat="false" ht="12.75" hidden="false" customHeight="false" outlineLevel="0" collapsed="false">
      <c r="A3" s="2" t="n">
        <v>24</v>
      </c>
      <c r="B3" s="2" t="s">
        <v>7</v>
      </c>
      <c r="C3" s="0" t="n">
        <v>52</v>
      </c>
      <c r="D3" s="1" t="n">
        <v>1364</v>
      </c>
      <c r="E3" s="1" t="n">
        <v>42654</v>
      </c>
      <c r="G3" s="1" t="n">
        <v>24541</v>
      </c>
      <c r="H3" s="1" t="n">
        <f aca="false">G3-E3</f>
        <v>-18113</v>
      </c>
    </row>
    <row r="4" customFormat="false" ht="12.75" hidden="false" customHeight="false" outlineLevel="0" collapsed="false">
      <c r="A4" s="2" t="n">
        <v>26</v>
      </c>
      <c r="B4" s="2" t="s">
        <v>8</v>
      </c>
      <c r="C4" s="0" t="n">
        <v>48</v>
      </c>
      <c r="D4" s="1" t="n">
        <v>1273</v>
      </c>
      <c r="E4" s="1" t="n">
        <v>39401</v>
      </c>
      <c r="G4" s="1" t="n">
        <v>32896</v>
      </c>
      <c r="H4" s="1" t="n">
        <f aca="false">G4-E4</f>
        <v>-6505</v>
      </c>
    </row>
    <row r="5" customFormat="false" ht="12.75" hidden="false" customHeight="false" outlineLevel="0" collapsed="false">
      <c r="A5" s="2" t="n">
        <v>1</v>
      </c>
      <c r="B5" s="2" t="s">
        <v>9</v>
      </c>
      <c r="C5" s="0" t="n">
        <v>50</v>
      </c>
      <c r="D5" s="1" t="n">
        <v>1533</v>
      </c>
      <c r="E5" s="1" t="n">
        <v>38262</v>
      </c>
      <c r="G5" s="1" t="n">
        <v>28352</v>
      </c>
      <c r="H5" s="1" t="n">
        <f aca="false">G5-E5</f>
        <v>-9910</v>
      </c>
    </row>
    <row r="6" customFormat="false" ht="12.75" hidden="false" customHeight="false" outlineLevel="0" collapsed="false">
      <c r="A6" s="2" t="n">
        <v>23</v>
      </c>
      <c r="B6" s="2" t="s">
        <v>10</v>
      </c>
      <c r="C6" s="0" t="n">
        <v>66</v>
      </c>
      <c r="D6" s="1" t="n">
        <v>1292</v>
      </c>
      <c r="E6" s="1" t="n">
        <v>37036</v>
      </c>
      <c r="G6" s="1" t="n">
        <v>18854</v>
      </c>
      <c r="H6" s="1" t="n">
        <f aca="false">G6-E6</f>
        <v>-18182</v>
      </c>
    </row>
    <row r="7" customFormat="false" ht="12.75" hidden="false" customHeight="false" outlineLevel="0" collapsed="false">
      <c r="A7" s="2" t="n">
        <v>4</v>
      </c>
      <c r="B7" s="2" t="s">
        <v>11</v>
      </c>
      <c r="C7" s="0" t="n">
        <v>36</v>
      </c>
      <c r="D7" s="1" t="n">
        <v>1288</v>
      </c>
      <c r="E7" s="1" t="n">
        <v>32896</v>
      </c>
      <c r="G7" s="1" t="n">
        <v>18966</v>
      </c>
      <c r="H7" s="1" t="n">
        <f aca="false">G7-E7</f>
        <v>-13930</v>
      </c>
    </row>
    <row r="8" customFormat="false" ht="12.75" hidden="false" customHeight="false" outlineLevel="0" collapsed="false">
      <c r="A8" s="2" t="n">
        <v>2</v>
      </c>
      <c r="B8" s="2" t="s">
        <v>12</v>
      </c>
      <c r="C8" s="0" t="n">
        <v>40</v>
      </c>
      <c r="D8" s="1" t="n">
        <v>1213</v>
      </c>
      <c r="E8" s="1" t="n">
        <v>32685</v>
      </c>
      <c r="G8" s="1" t="n">
        <v>2574</v>
      </c>
      <c r="H8" s="1" t="n">
        <f aca="false">G8-E8</f>
        <v>-30111</v>
      </c>
    </row>
    <row r="9" customFormat="false" ht="12.75" hidden="false" customHeight="false" outlineLevel="0" collapsed="false">
      <c r="A9" s="2" t="n">
        <v>5</v>
      </c>
      <c r="B9" s="2" t="s">
        <v>13</v>
      </c>
      <c r="C9" s="0" t="n">
        <v>34</v>
      </c>
      <c r="D9" s="1" t="n">
        <v>959</v>
      </c>
      <c r="E9" s="1" t="n">
        <v>28352</v>
      </c>
      <c r="G9" s="1" t="n">
        <v>25048</v>
      </c>
      <c r="H9" s="1" t="n">
        <f aca="false">G9-E9</f>
        <v>-3304</v>
      </c>
    </row>
    <row r="10" customFormat="false" ht="12.75" hidden="false" customHeight="false" outlineLevel="0" collapsed="false">
      <c r="A10" s="2" t="n">
        <v>14</v>
      </c>
      <c r="B10" s="2" t="s">
        <v>14</v>
      </c>
      <c r="C10" s="0" t="n">
        <v>36</v>
      </c>
      <c r="D10" s="1" t="n">
        <v>822</v>
      </c>
      <c r="E10" s="1" t="n">
        <v>26069</v>
      </c>
      <c r="G10" s="1" t="n">
        <v>20600</v>
      </c>
      <c r="H10" s="1" t="n">
        <f aca="false">G10-E10</f>
        <v>-5469</v>
      </c>
    </row>
    <row r="11" customFormat="false" ht="12.75" hidden="false" customHeight="false" outlineLevel="0" collapsed="false">
      <c r="A11" s="2" t="n">
        <v>42</v>
      </c>
      <c r="B11" s="3" t="s">
        <v>15</v>
      </c>
      <c r="C11" s="0" t="n">
        <v>24</v>
      </c>
      <c r="D11" s="1" t="n">
        <v>1151</v>
      </c>
      <c r="E11" s="1" t="n">
        <v>25939</v>
      </c>
      <c r="G11" s="1" t="n">
        <v>24513</v>
      </c>
      <c r="H11" s="1" t="n">
        <f aca="false">G11-E11</f>
        <v>-1426</v>
      </c>
    </row>
    <row r="12" customFormat="false" ht="12.75" hidden="false" customHeight="false" outlineLevel="0" collapsed="false">
      <c r="A12" s="2" t="n">
        <v>9</v>
      </c>
      <c r="B12" s="2" t="s">
        <v>16</v>
      </c>
      <c r="C12" s="0" t="n">
        <v>31</v>
      </c>
      <c r="D12" s="1" t="n">
        <v>810</v>
      </c>
      <c r="E12" s="1" t="n">
        <v>25048</v>
      </c>
      <c r="G12" s="1" t="n">
        <v>23517</v>
      </c>
      <c r="H12" s="1" t="n">
        <f aca="false">G12-E12</f>
        <v>-1531</v>
      </c>
    </row>
    <row r="13" customFormat="false" ht="12.75" hidden="false" customHeight="false" outlineLevel="0" collapsed="false">
      <c r="A13" s="2" t="n">
        <v>3</v>
      </c>
      <c r="B13" s="2" t="s">
        <v>17</v>
      </c>
      <c r="C13" s="0" t="n">
        <v>27</v>
      </c>
      <c r="D13" s="1" t="n">
        <v>859</v>
      </c>
      <c r="E13" s="1" t="n">
        <v>24541</v>
      </c>
      <c r="G13" s="1" t="n">
        <v>20365</v>
      </c>
      <c r="H13" s="1" t="n">
        <f aca="false">G13-E13</f>
        <v>-4176</v>
      </c>
    </row>
    <row r="14" customFormat="false" ht="12.75" hidden="false" customHeight="false" outlineLevel="0" collapsed="false">
      <c r="A14" s="2" t="n">
        <v>11</v>
      </c>
      <c r="B14" s="2" t="s">
        <v>18</v>
      </c>
      <c r="C14" s="0" t="n">
        <v>22</v>
      </c>
      <c r="D14" s="1" t="n">
        <v>816</v>
      </c>
      <c r="E14" s="1" t="n">
        <v>24513</v>
      </c>
      <c r="G14" s="1" t="n">
        <v>26069</v>
      </c>
      <c r="H14" s="1" t="n">
        <f aca="false">G14-E14</f>
        <v>1556</v>
      </c>
    </row>
    <row r="15" customFormat="false" ht="12.75" hidden="false" customHeight="false" outlineLevel="0" collapsed="false">
      <c r="A15" s="2" t="n">
        <v>44</v>
      </c>
      <c r="B15" s="3" t="s">
        <v>19</v>
      </c>
      <c r="C15" s="0" t="n">
        <v>28</v>
      </c>
      <c r="D15" s="1" t="n">
        <v>1007</v>
      </c>
      <c r="E15" s="1" t="n">
        <v>24245</v>
      </c>
      <c r="G15" s="1" t="n">
        <v>7440</v>
      </c>
      <c r="H15" s="1" t="n">
        <f aca="false">G15-E15</f>
        <v>-16805</v>
      </c>
    </row>
    <row r="16" customFormat="false" ht="12.75" hidden="false" customHeight="false" outlineLevel="0" collapsed="false">
      <c r="A16" s="2" t="n">
        <v>40</v>
      </c>
      <c r="B16" s="3" t="s">
        <v>20</v>
      </c>
      <c r="C16" s="0" t="n">
        <v>28</v>
      </c>
      <c r="D16" s="1" t="n">
        <v>1071</v>
      </c>
      <c r="E16" s="1" t="n">
        <v>23684</v>
      </c>
      <c r="G16" s="1" t="n">
        <v>10480</v>
      </c>
      <c r="H16" s="1" t="n">
        <f aca="false">G16-E16</f>
        <v>-13204</v>
      </c>
    </row>
    <row r="17" customFormat="false" ht="12.75" hidden="false" customHeight="false" outlineLevel="0" collapsed="false">
      <c r="A17" s="2" t="n">
        <v>12</v>
      </c>
      <c r="B17" s="2" t="s">
        <v>21</v>
      </c>
      <c r="C17" s="0" t="n">
        <v>25</v>
      </c>
      <c r="D17" s="1" t="n">
        <v>719</v>
      </c>
      <c r="E17" s="1" t="n">
        <v>23517</v>
      </c>
      <c r="G17" s="1" t="n">
        <v>5633</v>
      </c>
      <c r="H17" s="1" t="n">
        <f aca="false">G17-E17</f>
        <v>-17884</v>
      </c>
    </row>
    <row r="18" customFormat="false" ht="12.75" hidden="false" customHeight="false" outlineLevel="0" collapsed="false">
      <c r="A18" s="2" t="n">
        <v>10</v>
      </c>
      <c r="B18" s="2" t="s">
        <v>22</v>
      </c>
      <c r="C18" s="0" t="n">
        <v>24</v>
      </c>
      <c r="D18" s="1" t="n">
        <v>695</v>
      </c>
      <c r="E18" s="1" t="n">
        <v>20600</v>
      </c>
      <c r="G18" s="1" t="n">
        <v>18098</v>
      </c>
      <c r="H18" s="1" t="n">
        <f aca="false">G18-E18</f>
        <v>-2502</v>
      </c>
    </row>
    <row r="19" customFormat="false" ht="12.75" hidden="false" customHeight="false" outlineLevel="0" collapsed="false">
      <c r="A19" s="2" t="n">
        <v>13</v>
      </c>
      <c r="B19" s="2" t="s">
        <v>23</v>
      </c>
      <c r="C19" s="0" t="n">
        <v>29</v>
      </c>
      <c r="D19" s="1" t="n">
        <v>942</v>
      </c>
      <c r="E19" s="1" t="n">
        <v>20365</v>
      </c>
      <c r="G19" s="1" t="n">
        <v>42704</v>
      </c>
      <c r="H19" s="1" t="n">
        <f aca="false">G19-E19</f>
        <v>22339</v>
      </c>
    </row>
    <row r="20" customFormat="false" ht="12.75" hidden="false" customHeight="false" outlineLevel="0" collapsed="false">
      <c r="A20" s="2" t="n">
        <v>43</v>
      </c>
      <c r="B20" s="3" t="s">
        <v>24</v>
      </c>
      <c r="C20" s="0" t="n">
        <v>21</v>
      </c>
      <c r="D20" s="1" t="n">
        <v>879</v>
      </c>
      <c r="E20" s="1" t="n">
        <v>19094</v>
      </c>
      <c r="G20" s="1" t="n">
        <v>15038</v>
      </c>
      <c r="H20" s="1" t="n">
        <f aca="false">G20-E20</f>
        <v>-4056</v>
      </c>
    </row>
    <row r="21" customFormat="false" ht="12.75" hidden="false" customHeight="false" outlineLevel="0" collapsed="false">
      <c r="A21" s="2" t="n">
        <v>7</v>
      </c>
      <c r="B21" s="2" t="s">
        <v>25</v>
      </c>
      <c r="C21" s="0" t="n">
        <v>21</v>
      </c>
      <c r="D21" s="1" t="n">
        <v>618</v>
      </c>
      <c r="E21" s="1" t="n">
        <v>18966</v>
      </c>
      <c r="G21" s="1" t="n">
        <v>5579</v>
      </c>
      <c r="H21" s="1" t="n">
        <f aca="false">G21-E21</f>
        <v>-13387</v>
      </c>
    </row>
    <row r="22" customFormat="false" ht="12.75" hidden="false" customHeight="false" outlineLevel="0" collapsed="false">
      <c r="A22" s="2" t="n">
        <v>6</v>
      </c>
      <c r="B22" s="2" t="s">
        <v>26</v>
      </c>
      <c r="C22" s="0" t="n">
        <v>24</v>
      </c>
      <c r="D22" s="1" t="n">
        <v>658</v>
      </c>
      <c r="E22" s="1" t="n">
        <v>18854</v>
      </c>
      <c r="G22" s="1" t="n">
        <v>2658</v>
      </c>
      <c r="H22" s="1" t="n">
        <f aca="false">G22-E22</f>
        <v>-16196</v>
      </c>
    </row>
    <row r="23" customFormat="false" ht="12.75" hidden="false" customHeight="false" outlineLevel="0" collapsed="false">
      <c r="A23" s="2" t="n">
        <v>18</v>
      </c>
      <c r="B23" s="2" t="s">
        <v>27</v>
      </c>
      <c r="C23" s="0" t="n">
        <v>42</v>
      </c>
      <c r="D23" s="1" t="n">
        <v>1070</v>
      </c>
      <c r="E23" s="1" t="n">
        <v>18098</v>
      </c>
      <c r="G23" s="1" t="n">
        <v>37036</v>
      </c>
      <c r="H23" s="1" t="n">
        <f aca="false">G23-E23</f>
        <v>18938</v>
      </c>
    </row>
    <row r="24" customFormat="false" ht="12.75" hidden="false" customHeight="false" outlineLevel="0" collapsed="false">
      <c r="A24" s="2" t="n">
        <v>41</v>
      </c>
      <c r="B24" s="3" t="s">
        <v>28</v>
      </c>
      <c r="C24" s="0" t="n">
        <v>16</v>
      </c>
      <c r="D24" s="1" t="n">
        <v>678</v>
      </c>
      <c r="E24" s="1" t="n">
        <v>15166</v>
      </c>
      <c r="G24" s="1" t="n">
        <v>42654</v>
      </c>
      <c r="H24" s="1" t="n">
        <f aca="false">G24-E24</f>
        <v>27488</v>
      </c>
    </row>
    <row r="25" customFormat="false" ht="12.75" hidden="false" customHeight="false" outlineLevel="0" collapsed="false">
      <c r="A25" s="2" t="n">
        <v>20</v>
      </c>
      <c r="B25" s="2" t="s">
        <v>29</v>
      </c>
      <c r="C25" s="0" t="n">
        <v>31</v>
      </c>
      <c r="D25" s="1" t="n">
        <v>915</v>
      </c>
      <c r="E25" s="1" t="n">
        <v>15038</v>
      </c>
      <c r="G25" s="1" t="n">
        <v>3411</v>
      </c>
      <c r="H25" s="1" t="n">
        <f aca="false">G25-E25</f>
        <v>-11627</v>
      </c>
    </row>
    <row r="26" customFormat="false" ht="12.75" hidden="false" customHeight="false" outlineLevel="0" collapsed="false">
      <c r="A26" s="2" t="n">
        <v>66</v>
      </c>
      <c r="B26" s="3" t="s">
        <v>30</v>
      </c>
      <c r="C26" s="0" t="n">
        <v>22</v>
      </c>
      <c r="D26" s="1" t="n">
        <v>404</v>
      </c>
      <c r="E26" s="1" t="n">
        <v>11995</v>
      </c>
      <c r="G26" s="1" t="n">
        <v>39401</v>
      </c>
      <c r="H26" s="1" t="n">
        <f aca="false">G26-E26</f>
        <v>27406</v>
      </c>
    </row>
    <row r="27" customFormat="false" ht="12.75" hidden="false" customHeight="false" outlineLevel="0" collapsed="false">
      <c r="A27" s="2" t="n">
        <v>27</v>
      </c>
      <c r="B27" s="2" t="s">
        <v>31</v>
      </c>
      <c r="C27" s="0" t="n">
        <v>12</v>
      </c>
      <c r="D27" s="1" t="n">
        <v>357</v>
      </c>
      <c r="E27" s="1" t="n">
        <v>11602</v>
      </c>
      <c r="G27" s="1" t="n">
        <v>11602</v>
      </c>
      <c r="H27" s="1" t="n">
        <f aca="false">G27-E27</f>
        <v>0</v>
      </c>
    </row>
    <row r="28" customFormat="false" ht="12.75" hidden="false" customHeight="false" outlineLevel="0" collapsed="false">
      <c r="A28" s="2" t="n">
        <v>16</v>
      </c>
      <c r="B28" s="2" t="s">
        <v>32</v>
      </c>
      <c r="C28" s="0" t="n">
        <v>13</v>
      </c>
      <c r="D28" s="1" t="n">
        <v>406</v>
      </c>
      <c r="E28" s="1" t="n">
        <v>10480</v>
      </c>
      <c r="G28" s="1" t="n">
        <v>5174</v>
      </c>
      <c r="H28" s="1" t="n">
        <f aca="false">G28-E28</f>
        <v>-5306</v>
      </c>
    </row>
    <row r="29" customFormat="false" ht="12.75" hidden="false" customHeight="false" outlineLevel="0" collapsed="false">
      <c r="A29" s="2" t="n">
        <v>46</v>
      </c>
      <c r="B29" s="3" t="s">
        <v>33</v>
      </c>
      <c r="C29" s="0" t="n">
        <v>16</v>
      </c>
      <c r="D29" s="1" t="n">
        <v>437</v>
      </c>
      <c r="E29" s="1" t="n">
        <v>9480</v>
      </c>
      <c r="G29" s="1" t="n">
        <v>2033</v>
      </c>
      <c r="H29" s="1" t="n">
        <f aca="false">G29-E29</f>
        <v>-7447</v>
      </c>
    </row>
    <row r="30" customFormat="false" ht="12.75" hidden="false" customHeight="false" outlineLevel="0" collapsed="false">
      <c r="A30" s="2" t="n">
        <v>45</v>
      </c>
      <c r="B30" s="3" t="s">
        <v>34</v>
      </c>
      <c r="C30" s="0" t="n">
        <v>16</v>
      </c>
      <c r="D30" s="1" t="n">
        <v>433</v>
      </c>
      <c r="E30" s="1" t="n">
        <v>9438</v>
      </c>
      <c r="G30" s="1" t="n">
        <v>4216</v>
      </c>
      <c r="H30" s="1" t="n">
        <f aca="false">G30-E30</f>
        <v>-5222</v>
      </c>
    </row>
    <row r="31" customFormat="false" ht="12.75" hidden="false" customHeight="false" outlineLevel="0" collapsed="false">
      <c r="A31" s="2" t="n">
        <v>15</v>
      </c>
      <c r="B31" s="2" t="s">
        <v>35</v>
      </c>
      <c r="C31" s="0" t="n">
        <v>10</v>
      </c>
      <c r="D31" s="1" t="n">
        <v>280</v>
      </c>
      <c r="E31" s="1" t="n">
        <v>7440</v>
      </c>
      <c r="G31" s="1" t="n">
        <v>669</v>
      </c>
      <c r="H31" s="1" t="n">
        <f aca="false">G31-E31</f>
        <v>-6771</v>
      </c>
    </row>
    <row r="32" customFormat="false" ht="12.75" hidden="false" customHeight="false" outlineLevel="0" collapsed="false">
      <c r="A32" s="2" t="n">
        <v>58</v>
      </c>
      <c r="B32" s="3" t="s">
        <v>36</v>
      </c>
      <c r="C32" s="0" t="n">
        <v>13</v>
      </c>
      <c r="D32" s="1" t="n">
        <v>303</v>
      </c>
      <c r="E32" s="1" t="n">
        <v>6905</v>
      </c>
      <c r="G32" s="1" t="n">
        <v>1320</v>
      </c>
      <c r="H32" s="1" t="n">
        <f aca="false">G32-E32</f>
        <v>-5585</v>
      </c>
    </row>
    <row r="33" customFormat="false" ht="12.75" hidden="false" customHeight="false" outlineLevel="0" collapsed="false">
      <c r="A33" s="2" t="n">
        <v>38</v>
      </c>
      <c r="B33" s="2" t="s">
        <v>37</v>
      </c>
      <c r="C33" s="0" t="n">
        <v>14</v>
      </c>
      <c r="D33" s="1" t="n">
        <v>211</v>
      </c>
      <c r="E33" s="1" t="n">
        <v>6443</v>
      </c>
      <c r="G33" s="1" t="n">
        <v>3152</v>
      </c>
      <c r="H33" s="1" t="n">
        <f aca="false">G33-E33</f>
        <v>-3291</v>
      </c>
    </row>
    <row r="34" customFormat="false" ht="12.75" hidden="false" customHeight="false" outlineLevel="0" collapsed="false">
      <c r="A34" s="2" t="n">
        <v>47</v>
      </c>
      <c r="B34" s="3" t="s">
        <v>38</v>
      </c>
      <c r="C34" s="0" t="n">
        <v>13</v>
      </c>
      <c r="D34" s="1" t="n">
        <v>257</v>
      </c>
      <c r="E34" s="1" t="n">
        <v>6083</v>
      </c>
      <c r="G34" s="1" t="n">
        <v>1284</v>
      </c>
      <c r="H34" s="1" t="n">
        <f aca="false">G34-E34</f>
        <v>-4799</v>
      </c>
    </row>
    <row r="35" customFormat="false" ht="12.75" hidden="false" customHeight="false" outlineLevel="0" collapsed="false">
      <c r="A35" s="2" t="n">
        <v>17</v>
      </c>
      <c r="B35" s="2" t="s">
        <v>39</v>
      </c>
      <c r="C35" s="0" t="n">
        <v>10</v>
      </c>
      <c r="D35" s="1" t="n">
        <v>167</v>
      </c>
      <c r="E35" s="1" t="n">
        <v>5633</v>
      </c>
      <c r="G35" s="1" t="n">
        <v>1475</v>
      </c>
      <c r="H35" s="1" t="n">
        <f aca="false">G35-E35</f>
        <v>-4158</v>
      </c>
    </row>
    <row r="36" customFormat="false" ht="12.75" hidden="false" customHeight="false" outlineLevel="0" collapsed="false">
      <c r="A36" s="2" t="n">
        <v>21</v>
      </c>
      <c r="B36" s="2" t="s">
        <v>40</v>
      </c>
      <c r="C36" s="0" t="n">
        <v>12</v>
      </c>
      <c r="D36" s="1" t="n">
        <v>222</v>
      </c>
      <c r="E36" s="1" t="n">
        <v>5579</v>
      </c>
      <c r="G36" s="1" t="n">
        <v>1616</v>
      </c>
      <c r="H36" s="1" t="n">
        <f aca="false">G36-E36</f>
        <v>-3963</v>
      </c>
    </row>
    <row r="37" customFormat="false" ht="12.75" hidden="false" customHeight="false" outlineLevel="0" collapsed="false">
      <c r="A37" s="2" t="n">
        <v>28</v>
      </c>
      <c r="B37" s="2" t="s">
        <v>41</v>
      </c>
      <c r="C37" s="0" t="n">
        <v>14</v>
      </c>
      <c r="D37" s="1" t="n">
        <v>197</v>
      </c>
      <c r="E37" s="1" t="n">
        <v>5174</v>
      </c>
      <c r="G37" s="1" t="n">
        <v>1130</v>
      </c>
      <c r="H37" s="1" t="n">
        <f aca="false">G37-E37</f>
        <v>-4044</v>
      </c>
    </row>
    <row r="38" customFormat="false" ht="12.75" hidden="false" customHeight="false" outlineLevel="0" collapsed="false">
      <c r="A38" s="2" t="n">
        <v>30</v>
      </c>
      <c r="B38" s="2" t="s">
        <v>42</v>
      </c>
      <c r="C38" s="0" t="n">
        <v>9</v>
      </c>
      <c r="D38" s="1" t="n">
        <v>146</v>
      </c>
      <c r="E38" s="1" t="n">
        <v>4216</v>
      </c>
      <c r="G38" s="1" t="n">
        <v>6443</v>
      </c>
      <c r="H38" s="1" t="n">
        <f aca="false">G38-E38</f>
        <v>2227</v>
      </c>
    </row>
    <row r="39" customFormat="false" ht="12.75" hidden="false" customHeight="false" outlineLevel="0" collapsed="false">
      <c r="A39" s="2" t="n">
        <v>25</v>
      </c>
      <c r="B39" s="2" t="s">
        <v>43</v>
      </c>
      <c r="C39" s="0" t="n">
        <v>5</v>
      </c>
      <c r="D39" s="1" t="n">
        <v>154</v>
      </c>
      <c r="E39" s="1" t="n">
        <v>3411</v>
      </c>
      <c r="G39" s="1" t="n">
        <v>1781</v>
      </c>
      <c r="H39" s="1" t="n">
        <f aca="false">G39-E39</f>
        <v>-1630</v>
      </c>
    </row>
    <row r="40" customFormat="false" ht="12.75" hidden="false" customHeight="false" outlineLevel="0" collapsed="false">
      <c r="A40" s="2" t="n">
        <v>33</v>
      </c>
      <c r="B40" s="2" t="s">
        <v>44</v>
      </c>
      <c r="C40" s="0" t="n">
        <v>7</v>
      </c>
      <c r="D40" s="1" t="n">
        <v>105</v>
      </c>
      <c r="E40" s="1" t="n">
        <v>3152</v>
      </c>
      <c r="G40" s="1" t="n">
        <v>23343</v>
      </c>
      <c r="H40" s="1" t="n">
        <f aca="false">G40-E40</f>
        <v>20191</v>
      </c>
    </row>
    <row r="41" customFormat="false" ht="12.75" hidden="false" customHeight="false" outlineLevel="0" collapsed="false">
      <c r="A41" s="2" t="n">
        <v>48</v>
      </c>
      <c r="B41" s="3" t="s">
        <v>45</v>
      </c>
      <c r="C41" s="0" t="n">
        <v>6</v>
      </c>
      <c r="D41" s="1" t="n">
        <v>149</v>
      </c>
      <c r="E41" s="1" t="n">
        <v>3090</v>
      </c>
      <c r="G41" s="1" t="n">
        <v>14949</v>
      </c>
      <c r="H41" s="1" t="n">
        <f aca="false">G41-E41</f>
        <v>11859</v>
      </c>
    </row>
    <row r="42" customFormat="false" ht="12.75" hidden="false" customHeight="false" outlineLevel="0" collapsed="false">
      <c r="A42" s="2" t="n">
        <v>49</v>
      </c>
      <c r="B42" s="3" t="s">
        <v>46</v>
      </c>
      <c r="C42" s="0" t="n">
        <v>6</v>
      </c>
      <c r="D42" s="1" t="n">
        <v>155</v>
      </c>
      <c r="E42" s="1" t="n">
        <v>3030</v>
      </c>
      <c r="G42" s="1" t="n">
        <v>25640</v>
      </c>
      <c r="H42" s="1" t="n">
        <f aca="false">G42-E42</f>
        <v>22610</v>
      </c>
    </row>
    <row r="43" customFormat="false" ht="12.75" hidden="false" customHeight="false" outlineLevel="0" collapsed="false">
      <c r="A43" s="2" t="n">
        <v>22</v>
      </c>
      <c r="B43" s="2" t="s">
        <v>47</v>
      </c>
      <c r="C43" s="0" t="n">
        <v>8</v>
      </c>
      <c r="D43" s="1" t="n">
        <v>117</v>
      </c>
      <c r="E43" s="1" t="n">
        <v>2658</v>
      </c>
      <c r="G43" s="1" t="n">
        <v>18658</v>
      </c>
      <c r="H43" s="1" t="n">
        <f aca="false">G43-E43</f>
        <v>16000</v>
      </c>
    </row>
    <row r="44" customFormat="false" ht="12.75" hidden="false" customHeight="false" outlineLevel="0" collapsed="false">
      <c r="A44" s="2" t="n">
        <v>8</v>
      </c>
      <c r="B44" s="2" t="s">
        <v>48</v>
      </c>
      <c r="C44" s="0" t="n">
        <v>4</v>
      </c>
      <c r="D44" s="1" t="n">
        <v>85</v>
      </c>
      <c r="E44" s="1" t="n">
        <v>2574</v>
      </c>
      <c r="G44" s="1" t="n">
        <v>24229</v>
      </c>
      <c r="H44" s="1" t="n">
        <f aca="false">G44-E44</f>
        <v>21655</v>
      </c>
    </row>
    <row r="45" customFormat="false" ht="12.75" hidden="false" customHeight="false" outlineLevel="0" collapsed="false">
      <c r="A45" s="2" t="n">
        <v>62</v>
      </c>
      <c r="B45" s="3" t="s">
        <v>49</v>
      </c>
      <c r="C45" s="0" t="n">
        <v>5</v>
      </c>
      <c r="D45" s="1" t="n">
        <v>105</v>
      </c>
      <c r="E45" s="1" t="n">
        <v>2517</v>
      </c>
      <c r="G45" s="1" t="n">
        <v>9422</v>
      </c>
      <c r="H45" s="1" t="n">
        <f aca="false">G45-E45</f>
        <v>6905</v>
      </c>
    </row>
    <row r="46" customFormat="false" ht="12.75" hidden="false" customHeight="false" outlineLevel="0" collapsed="false">
      <c r="A46" s="2" t="n">
        <v>60</v>
      </c>
      <c r="B46" s="3" t="s">
        <v>50</v>
      </c>
      <c r="C46" s="0" t="n">
        <v>5</v>
      </c>
      <c r="D46" s="1" t="n">
        <v>105</v>
      </c>
      <c r="E46" s="1" t="n">
        <v>2476</v>
      </c>
      <c r="G46" s="1" t="n">
        <v>9462</v>
      </c>
      <c r="H46" s="1" t="n">
        <f aca="false">G46-E46</f>
        <v>6986</v>
      </c>
    </row>
    <row r="47" customFormat="false" ht="12.75" hidden="false" customHeight="false" outlineLevel="0" collapsed="false">
      <c r="A47" s="2" t="n">
        <v>59</v>
      </c>
      <c r="B47" s="3" t="s">
        <v>51</v>
      </c>
      <c r="C47" s="0" t="n">
        <v>5</v>
      </c>
      <c r="D47" s="1" t="n">
        <v>108</v>
      </c>
      <c r="E47" s="1" t="n">
        <v>2304</v>
      </c>
      <c r="G47" s="1" t="n">
        <v>6046</v>
      </c>
      <c r="H47" s="1" t="n">
        <f aca="false">G47-E47</f>
        <v>3742</v>
      </c>
    </row>
    <row r="48" customFormat="false" ht="12.75" hidden="false" customHeight="false" outlineLevel="0" collapsed="false">
      <c r="A48" s="2" t="n">
        <v>54</v>
      </c>
      <c r="B48" s="3" t="s">
        <v>52</v>
      </c>
      <c r="C48" s="0" t="n">
        <v>6</v>
      </c>
      <c r="D48" s="1" t="n">
        <v>113</v>
      </c>
      <c r="E48" s="1" t="n">
        <v>2260</v>
      </c>
      <c r="G48" s="1" t="n">
        <v>3084</v>
      </c>
      <c r="H48" s="1" t="n">
        <f aca="false">G48-E48</f>
        <v>824</v>
      </c>
    </row>
    <row r="49" customFormat="false" ht="12.75" hidden="false" customHeight="false" outlineLevel="0" collapsed="false">
      <c r="A49" s="2" t="n">
        <v>50</v>
      </c>
      <c r="B49" s="3" t="s">
        <v>53</v>
      </c>
      <c r="C49" s="0" t="n">
        <v>4</v>
      </c>
      <c r="D49" s="1" t="n">
        <v>104</v>
      </c>
      <c r="E49" s="1" t="n">
        <v>2191</v>
      </c>
      <c r="G49" s="1" t="n">
        <v>3022</v>
      </c>
      <c r="H49" s="1" t="n">
        <f aca="false">G49-E49</f>
        <v>831</v>
      </c>
    </row>
    <row r="50" customFormat="false" ht="12.75" hidden="false" customHeight="false" outlineLevel="0" collapsed="false">
      <c r="A50" s="2" t="n">
        <v>29</v>
      </c>
      <c r="B50" s="2" t="s">
        <v>54</v>
      </c>
      <c r="C50" s="0" t="n">
        <v>3</v>
      </c>
      <c r="D50" s="1" t="n">
        <v>73</v>
      </c>
      <c r="E50" s="1" t="n">
        <v>2033</v>
      </c>
      <c r="G50" s="1" t="n">
        <v>2183</v>
      </c>
      <c r="H50" s="1" t="n">
        <f aca="false">G50-E50</f>
        <v>150</v>
      </c>
    </row>
    <row r="51" customFormat="false" ht="12.75" hidden="false" customHeight="false" outlineLevel="0" collapsed="false">
      <c r="A51" s="2" t="n">
        <v>51</v>
      </c>
      <c r="B51" s="3" t="s">
        <v>55</v>
      </c>
      <c r="C51" s="0" t="n">
        <v>4</v>
      </c>
      <c r="D51" s="1" t="n">
        <v>95</v>
      </c>
      <c r="E51" s="1" t="n">
        <v>1988</v>
      </c>
      <c r="G51" s="1" t="n">
        <v>1979</v>
      </c>
      <c r="H51" s="1" t="n">
        <f aca="false">G51-E51</f>
        <v>-9</v>
      </c>
    </row>
    <row r="52" customFormat="false" ht="12.75" hidden="false" customHeight="false" outlineLevel="0" collapsed="false">
      <c r="A52" s="2" t="n">
        <v>52</v>
      </c>
      <c r="B52" s="3" t="s">
        <v>56</v>
      </c>
      <c r="C52" s="0" t="n">
        <v>5</v>
      </c>
      <c r="D52" s="1" t="n">
        <v>89</v>
      </c>
      <c r="E52" s="1" t="n">
        <v>1847</v>
      </c>
      <c r="G52" s="1" t="n">
        <v>1837</v>
      </c>
      <c r="H52" s="1" t="n">
        <f aca="false">G52-E52</f>
        <v>-10</v>
      </c>
    </row>
    <row r="53" customFormat="false" ht="12.75" hidden="false" customHeight="false" outlineLevel="0" collapsed="false">
      <c r="A53" s="2" t="n">
        <v>39</v>
      </c>
      <c r="B53" s="2" t="s">
        <v>57</v>
      </c>
      <c r="C53" s="0" t="n">
        <v>4</v>
      </c>
      <c r="D53" s="1" t="n">
        <v>55</v>
      </c>
      <c r="E53" s="1" t="n">
        <v>1781</v>
      </c>
      <c r="G53" s="1" t="n">
        <v>1022</v>
      </c>
      <c r="H53" s="1" t="n">
        <f aca="false">G53-E53</f>
        <v>-759</v>
      </c>
    </row>
    <row r="54" customFormat="false" ht="12.75" hidden="false" customHeight="false" outlineLevel="0" collapsed="false">
      <c r="A54" s="2" t="n">
        <v>55</v>
      </c>
      <c r="B54" s="3" t="s">
        <v>58</v>
      </c>
      <c r="C54" s="0" t="n">
        <v>4</v>
      </c>
      <c r="D54" s="1" t="n">
        <v>83</v>
      </c>
      <c r="E54" s="1" t="n">
        <v>1694</v>
      </c>
      <c r="G54" s="1" t="n">
        <v>2244</v>
      </c>
      <c r="H54" s="1" t="n">
        <f aca="false">G54-E54</f>
        <v>550</v>
      </c>
    </row>
    <row r="55" customFormat="false" ht="12.75" hidden="false" customHeight="false" outlineLevel="0" collapsed="false">
      <c r="A55" s="2" t="n">
        <v>36</v>
      </c>
      <c r="B55" s="2" t="s">
        <v>59</v>
      </c>
      <c r="C55" s="0" t="n">
        <v>3</v>
      </c>
      <c r="D55" s="1" t="n">
        <v>53</v>
      </c>
      <c r="E55" s="1" t="n">
        <v>1616</v>
      </c>
      <c r="G55" s="1" t="n">
        <v>1666</v>
      </c>
      <c r="H55" s="1" t="n">
        <f aca="false">G55-E55</f>
        <v>50</v>
      </c>
    </row>
    <row r="56" customFormat="false" ht="12.75" hidden="false" customHeight="false" outlineLevel="0" collapsed="false">
      <c r="A56" s="2" t="n">
        <v>61</v>
      </c>
      <c r="B56" s="3" t="s">
        <v>60</v>
      </c>
      <c r="C56" s="0" t="n">
        <v>3</v>
      </c>
      <c r="D56" s="1" t="n">
        <v>61</v>
      </c>
      <c r="E56" s="1" t="n">
        <v>1553</v>
      </c>
      <c r="G56" s="1" t="n">
        <v>896</v>
      </c>
      <c r="H56" s="1" t="n">
        <f aca="false">G56-E56</f>
        <v>-657</v>
      </c>
    </row>
    <row r="57" customFormat="false" ht="12.75" hidden="false" customHeight="false" outlineLevel="0" collapsed="false">
      <c r="A57" s="2" t="n">
        <v>35</v>
      </c>
      <c r="B57" s="2" t="s">
        <v>61</v>
      </c>
      <c r="C57" s="0" t="n">
        <v>3</v>
      </c>
      <c r="D57" s="1" t="n">
        <v>56</v>
      </c>
      <c r="E57" s="1" t="n">
        <v>1475</v>
      </c>
      <c r="G57" s="1" t="n">
        <v>430</v>
      </c>
      <c r="H57" s="1" t="n">
        <f aca="false">G57-E57</f>
        <v>-1045</v>
      </c>
    </row>
    <row r="58" customFormat="false" ht="12.75" hidden="false" customHeight="false" outlineLevel="0" collapsed="false">
      <c r="A58" s="2" t="n">
        <v>32</v>
      </c>
      <c r="B58" s="2" t="s">
        <v>62</v>
      </c>
      <c r="C58" s="0" t="n">
        <v>4</v>
      </c>
      <c r="D58" s="1" t="n">
        <v>48</v>
      </c>
      <c r="E58" s="1" t="n">
        <v>1320</v>
      </c>
      <c r="G58" s="1" t="n">
        <v>6897</v>
      </c>
      <c r="H58" s="1" t="n">
        <f aca="false">G58-E58</f>
        <v>5577</v>
      </c>
    </row>
    <row r="59" customFormat="false" ht="12.75" hidden="false" customHeight="false" outlineLevel="0" collapsed="false">
      <c r="A59" s="2" t="n">
        <v>34</v>
      </c>
      <c r="B59" s="2" t="s">
        <v>63</v>
      </c>
      <c r="C59" s="0" t="n">
        <v>3</v>
      </c>
      <c r="D59" s="1" t="n">
        <v>47</v>
      </c>
      <c r="E59" s="1" t="n">
        <v>1284</v>
      </c>
      <c r="G59" s="1" t="n">
        <v>2304</v>
      </c>
      <c r="H59" s="1" t="n">
        <f aca="false">G59-E59</f>
        <v>1020</v>
      </c>
    </row>
    <row r="60" customFormat="false" ht="12.75" hidden="false" customHeight="false" outlineLevel="0" collapsed="false">
      <c r="A60" s="2" t="n">
        <v>37</v>
      </c>
      <c r="B60" s="2" t="s">
        <v>64</v>
      </c>
      <c r="C60" s="0" t="n">
        <v>2</v>
      </c>
      <c r="D60" s="1" t="n">
        <v>38</v>
      </c>
      <c r="E60" s="1" t="n">
        <v>1130</v>
      </c>
      <c r="G60" s="1" t="n">
        <v>2476</v>
      </c>
      <c r="H60" s="1" t="n">
        <f aca="false">G60-E60</f>
        <v>1346</v>
      </c>
    </row>
    <row r="61" customFormat="false" ht="12.75" hidden="false" customHeight="false" outlineLevel="0" collapsed="false">
      <c r="A61" s="2" t="n">
        <v>53</v>
      </c>
      <c r="B61" s="3" t="s">
        <v>65</v>
      </c>
      <c r="C61" s="0" t="n">
        <v>3</v>
      </c>
      <c r="D61" s="1" t="n">
        <v>47</v>
      </c>
      <c r="E61" s="1" t="n">
        <v>1032</v>
      </c>
      <c r="G61" s="1" t="n">
        <v>1553</v>
      </c>
      <c r="H61" s="1" t="n">
        <f aca="false">G61-E61</f>
        <v>521</v>
      </c>
    </row>
    <row r="62" customFormat="false" ht="12.75" hidden="false" customHeight="false" outlineLevel="0" collapsed="false">
      <c r="A62" s="2" t="n">
        <v>56</v>
      </c>
      <c r="B62" s="3" t="s">
        <v>66</v>
      </c>
      <c r="C62" s="0" t="n">
        <v>3</v>
      </c>
      <c r="D62" s="1" t="n">
        <v>46</v>
      </c>
      <c r="E62" s="1" t="n">
        <v>915</v>
      </c>
      <c r="G62" s="1" t="n">
        <v>2517</v>
      </c>
      <c r="H62" s="1" t="n">
        <f aca="false">G62-E62</f>
        <v>1602</v>
      </c>
    </row>
    <row r="63" customFormat="false" ht="12.75" hidden="false" customHeight="false" outlineLevel="0" collapsed="false">
      <c r="A63" s="2" t="n">
        <v>31</v>
      </c>
      <c r="B63" s="2" t="s">
        <v>67</v>
      </c>
      <c r="C63" s="0" t="n">
        <v>1</v>
      </c>
      <c r="D63" s="1" t="n">
        <v>21</v>
      </c>
      <c r="E63" s="1" t="n">
        <v>669</v>
      </c>
      <c r="G63" s="1" t="n">
        <v>298</v>
      </c>
      <c r="H63" s="1" t="n">
        <f aca="false">G63-E63</f>
        <v>-371</v>
      </c>
    </row>
    <row r="64" customFormat="false" ht="12.75" hidden="false" customHeight="false" outlineLevel="0" collapsed="false">
      <c r="A64" s="2" t="n">
        <v>65</v>
      </c>
      <c r="B64" s="3" t="s">
        <v>68</v>
      </c>
      <c r="C64" s="0" t="n">
        <v>1</v>
      </c>
      <c r="D64" s="1" t="n">
        <v>25</v>
      </c>
      <c r="E64" s="1" t="n">
        <v>608</v>
      </c>
      <c r="G64" s="1" t="n">
        <v>294</v>
      </c>
      <c r="H64" s="1" t="n">
        <f aca="false">G64-E64</f>
        <v>-314</v>
      </c>
    </row>
    <row r="65" customFormat="false" ht="12.75" hidden="false" customHeight="false" outlineLevel="0" collapsed="false">
      <c r="A65" s="2" t="n">
        <v>57</v>
      </c>
      <c r="B65" s="3" t="s">
        <v>69</v>
      </c>
      <c r="C65" s="0" t="n">
        <v>1</v>
      </c>
      <c r="D65" s="1" t="n">
        <v>25</v>
      </c>
      <c r="E65" s="1" t="n">
        <v>439</v>
      </c>
      <c r="G65" s="1" t="n">
        <v>608</v>
      </c>
      <c r="H65" s="1" t="n">
        <f aca="false">G65-E65</f>
        <v>169</v>
      </c>
    </row>
    <row r="66" customFormat="false" ht="12.75" hidden="false" customHeight="false" outlineLevel="0" collapsed="false">
      <c r="A66" s="2" t="n">
        <v>63</v>
      </c>
      <c r="B66" s="3" t="s">
        <v>70</v>
      </c>
      <c r="C66" s="0" t="n">
        <v>1</v>
      </c>
      <c r="D66" s="1" t="n">
        <v>13</v>
      </c>
      <c r="E66" s="1" t="n">
        <v>298</v>
      </c>
      <c r="G66" s="1" t="n">
        <v>11952</v>
      </c>
      <c r="H66" s="1" t="n">
        <f aca="false">G66-E66</f>
        <v>11654</v>
      </c>
    </row>
    <row r="67" customFormat="false" ht="12.75" hidden="false" customHeight="false" outlineLevel="0" collapsed="false">
      <c r="A67" s="2" t="n">
        <v>64</v>
      </c>
      <c r="B67" s="3" t="s">
        <v>71</v>
      </c>
      <c r="C67" s="0" t="n">
        <v>1</v>
      </c>
      <c r="D67" s="1" t="n">
        <v>14</v>
      </c>
      <c r="E67" s="1" t="n">
        <v>294</v>
      </c>
    </row>
    <row r="68" customFormat="false" ht="12.75" hidden="false" customHeight="false" outlineLevel="0" collapsed="false">
      <c r="C68" s="0" t="n">
        <f aca="false">SUM(C2:C67)</f>
        <v>1189</v>
      </c>
      <c r="D68" s="1" t="n">
        <f aca="false">SUM(D2:D67)</f>
        <v>31102</v>
      </c>
      <c r="E68" s="1" t="n">
        <f aca="false">SUM(E2:E67)</f>
        <v>790869</v>
      </c>
      <c r="G68" s="1" t="n">
        <v>38262</v>
      </c>
      <c r="H68" s="1" t="n">
        <f aca="false">G68-E68</f>
        <v>-752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B1" activeCellId="0" sqref="B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5.85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1" width="6.7"/>
    <col collapsed="false" customWidth="true" hidden="false" outlineLevel="0" max="6" min="6" style="5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72</v>
      </c>
      <c r="D1" s="3" t="s">
        <v>3</v>
      </c>
      <c r="E1" s="4" t="s">
        <v>4</v>
      </c>
      <c r="F1" s="6" t="s">
        <v>73</v>
      </c>
    </row>
    <row r="2" customFormat="false" ht="12.75" hidden="false" customHeight="false" outlineLevel="0" collapsed="false">
      <c r="A2" s="0" t="n">
        <v>595</v>
      </c>
      <c r="B2" s="2" t="s">
        <v>6</v>
      </c>
      <c r="C2" s="0" t="n">
        <v>117</v>
      </c>
      <c r="D2" s="0" t="n">
        <v>2</v>
      </c>
      <c r="E2" s="1" t="n">
        <v>33</v>
      </c>
      <c r="F2" s="5" t="n">
        <f aca="false">E2/D2</f>
        <v>16.5</v>
      </c>
    </row>
    <row r="3" customFormat="false" ht="12.75" hidden="false" customHeight="false" outlineLevel="0" collapsed="false">
      <c r="A3" s="0" t="n">
        <v>612</v>
      </c>
      <c r="B3" s="2" t="s">
        <v>6</v>
      </c>
      <c r="C3" s="0" t="n">
        <v>134</v>
      </c>
      <c r="D3" s="0" t="n">
        <v>3</v>
      </c>
      <c r="E3" s="1" t="n">
        <v>48</v>
      </c>
      <c r="F3" s="5" t="n">
        <f aca="false">E3/D3</f>
        <v>16</v>
      </c>
    </row>
    <row r="4" customFormat="false" ht="12.75" hidden="false" customHeight="false" outlineLevel="0" collapsed="false">
      <c r="A4" s="0" t="n">
        <v>609</v>
      </c>
      <c r="B4" s="2" t="s">
        <v>6</v>
      </c>
      <c r="C4" s="0" t="n">
        <v>131</v>
      </c>
      <c r="D4" s="0" t="n">
        <v>3</v>
      </c>
      <c r="E4" s="1" t="n">
        <v>66</v>
      </c>
      <c r="F4" s="5" t="n">
        <f aca="false">E4/D4</f>
        <v>22</v>
      </c>
    </row>
    <row r="5" customFormat="false" ht="12.75" hidden="false" customHeight="false" outlineLevel="0" collapsed="false">
      <c r="A5" s="0" t="n">
        <v>611</v>
      </c>
      <c r="B5" s="2" t="s">
        <v>6</v>
      </c>
      <c r="C5" s="0" t="n">
        <v>133</v>
      </c>
      <c r="D5" s="0" t="n">
        <v>3</v>
      </c>
      <c r="E5" s="1" t="n">
        <v>75</v>
      </c>
      <c r="F5" s="5" t="n">
        <f aca="false">E5/D5</f>
        <v>25</v>
      </c>
    </row>
    <row r="6" customFormat="false" ht="12.75" hidden="false" customHeight="false" outlineLevel="0" collapsed="false">
      <c r="A6" s="0" t="n">
        <v>628</v>
      </c>
      <c r="B6" s="2" t="s">
        <v>6</v>
      </c>
      <c r="C6" s="0" t="n">
        <v>150</v>
      </c>
      <c r="D6" s="0" t="n">
        <v>6</v>
      </c>
      <c r="E6" s="1" t="n">
        <v>85</v>
      </c>
      <c r="F6" s="5" t="n">
        <f aca="false">E6/D6</f>
        <v>14.1666666666667</v>
      </c>
    </row>
    <row r="7" customFormat="false" ht="12.75" hidden="false" customHeight="false" outlineLevel="0" collapsed="false">
      <c r="A7" s="0" t="n">
        <v>578</v>
      </c>
      <c r="B7" s="2" t="s">
        <v>6</v>
      </c>
      <c r="C7" s="0" t="n">
        <v>100</v>
      </c>
      <c r="D7" s="0" t="n">
        <v>5</v>
      </c>
      <c r="E7" s="1" t="n">
        <v>90</v>
      </c>
      <c r="F7" s="5" t="n">
        <f aca="false">E7/D7</f>
        <v>18</v>
      </c>
    </row>
    <row r="8" customFormat="false" ht="12.75" hidden="false" customHeight="false" outlineLevel="0" collapsed="false">
      <c r="A8" s="0" t="n">
        <v>461</v>
      </c>
      <c r="B8" s="2" t="s">
        <v>27</v>
      </c>
      <c r="C8" s="0" t="n">
        <v>25</v>
      </c>
      <c r="D8" s="0" t="n">
        <v>6</v>
      </c>
      <c r="E8" s="1" t="n">
        <v>90</v>
      </c>
      <c r="F8" s="5" t="n">
        <f aca="false">E8/D8</f>
        <v>15</v>
      </c>
    </row>
    <row r="9" customFormat="false" ht="12.75" hidden="false" customHeight="false" outlineLevel="0" collapsed="false">
      <c r="A9" s="0" t="n">
        <v>571</v>
      </c>
      <c r="B9" s="2" t="s">
        <v>6</v>
      </c>
      <c r="C9" s="0" t="n">
        <v>93</v>
      </c>
      <c r="D9" s="0" t="n">
        <v>5</v>
      </c>
      <c r="E9" s="1" t="n">
        <v>92</v>
      </c>
      <c r="F9" s="5" t="n">
        <f aca="false">E9/D9</f>
        <v>18.4</v>
      </c>
    </row>
    <row r="10" customFormat="false" ht="12.75" hidden="false" customHeight="false" outlineLevel="0" collapsed="false">
      <c r="A10" s="0" t="n">
        <v>436</v>
      </c>
      <c r="B10" s="2" t="s">
        <v>39</v>
      </c>
      <c r="C10" s="0" t="n">
        <v>10</v>
      </c>
      <c r="D10" s="0" t="n">
        <v>3</v>
      </c>
      <c r="E10" s="1" t="n">
        <v>93</v>
      </c>
      <c r="F10" s="5" t="n">
        <f aca="false">E10/D10</f>
        <v>31</v>
      </c>
    </row>
    <row r="11" customFormat="false" ht="12.75" hidden="false" customHeight="false" outlineLevel="0" collapsed="false">
      <c r="A11" s="0" t="n">
        <v>598</v>
      </c>
      <c r="B11" s="2" t="s">
        <v>6</v>
      </c>
      <c r="C11" s="0" t="n">
        <v>120</v>
      </c>
      <c r="D11" s="0" t="n">
        <v>7</v>
      </c>
      <c r="E11" s="1" t="n">
        <v>93</v>
      </c>
      <c r="F11" s="5" t="n">
        <f aca="false">E11/D11</f>
        <v>13.2857142857143</v>
      </c>
    </row>
    <row r="12" customFormat="false" ht="12.75" hidden="false" customHeight="false" outlineLevel="0" collapsed="false">
      <c r="A12" s="0" t="n">
        <v>601</v>
      </c>
      <c r="B12" s="2" t="s">
        <v>6</v>
      </c>
      <c r="C12" s="0" t="n">
        <v>123</v>
      </c>
      <c r="D12" s="0" t="n">
        <v>4</v>
      </c>
      <c r="E12" s="1" t="n">
        <v>98</v>
      </c>
      <c r="F12" s="5" t="n">
        <f aca="false">E12/D12</f>
        <v>24.5</v>
      </c>
    </row>
    <row r="13" customFormat="false" ht="12.75" hidden="false" customHeight="false" outlineLevel="0" collapsed="false">
      <c r="A13" s="0" t="n">
        <v>604</v>
      </c>
      <c r="B13" s="2" t="s">
        <v>6</v>
      </c>
      <c r="C13" s="0" t="n">
        <v>126</v>
      </c>
      <c r="D13" s="0" t="n">
        <v>6</v>
      </c>
      <c r="E13" s="1" t="n">
        <v>98</v>
      </c>
      <c r="F13" s="5" t="n">
        <f aca="false">E13/D13</f>
        <v>16.3333333333333</v>
      </c>
    </row>
    <row r="14" customFormat="false" ht="12.75" hidden="false" customHeight="false" outlineLevel="0" collapsed="false">
      <c r="A14" s="0" t="n">
        <v>493</v>
      </c>
      <c r="B14" s="2" t="s">
        <v>6</v>
      </c>
      <c r="C14" s="0" t="n">
        <v>15</v>
      </c>
      <c r="D14" s="0" t="n">
        <v>5</v>
      </c>
      <c r="E14" s="1" t="n">
        <v>103</v>
      </c>
      <c r="F14" s="5" t="n">
        <f aca="false">E14/D14</f>
        <v>20.6</v>
      </c>
    </row>
    <row r="15" customFormat="false" ht="12.75" hidden="false" customHeight="false" outlineLevel="0" collapsed="false">
      <c r="A15" s="0" t="n">
        <v>606</v>
      </c>
      <c r="B15" s="2" t="s">
        <v>6</v>
      </c>
      <c r="C15" s="0" t="n">
        <v>128</v>
      </c>
      <c r="D15" s="0" t="n">
        <v>6</v>
      </c>
      <c r="E15" s="1" t="n">
        <v>105</v>
      </c>
      <c r="F15" s="5" t="n">
        <f aca="false">E15/D15</f>
        <v>17.5</v>
      </c>
    </row>
    <row r="16" customFormat="false" ht="12.75" hidden="false" customHeight="false" outlineLevel="0" collapsed="false">
      <c r="A16" s="0" t="n">
        <v>592</v>
      </c>
      <c r="B16" s="2" t="s">
        <v>6</v>
      </c>
      <c r="C16" s="0" t="n">
        <v>114</v>
      </c>
      <c r="D16" s="0" t="n">
        <v>8</v>
      </c>
      <c r="E16" s="1" t="n">
        <v>106</v>
      </c>
      <c r="F16" s="5" t="n">
        <f aca="false">E16/D16</f>
        <v>13.25</v>
      </c>
    </row>
    <row r="17" customFormat="false" ht="12.75" hidden="false" customHeight="false" outlineLevel="0" collapsed="false">
      <c r="A17" s="0" t="n">
        <v>603</v>
      </c>
      <c r="B17" s="2" t="s">
        <v>6</v>
      </c>
      <c r="C17" s="0" t="n">
        <v>125</v>
      </c>
      <c r="D17" s="0" t="n">
        <v>5</v>
      </c>
      <c r="E17" s="1" t="n">
        <v>112</v>
      </c>
      <c r="F17" s="5" t="n">
        <f aca="false">E17/D17</f>
        <v>22.4</v>
      </c>
    </row>
    <row r="18" customFormat="false" ht="12.75" hidden="false" customHeight="false" outlineLevel="0" collapsed="false">
      <c r="A18" s="0" t="n">
        <v>548</v>
      </c>
      <c r="B18" s="2" t="s">
        <v>6</v>
      </c>
      <c r="C18" s="0" t="n">
        <v>70</v>
      </c>
      <c r="D18" s="0" t="n">
        <v>5</v>
      </c>
      <c r="E18" s="1" t="n">
        <v>114</v>
      </c>
      <c r="F18" s="5" t="n">
        <f aca="false">E18/D18</f>
        <v>22.8</v>
      </c>
    </row>
    <row r="19" customFormat="false" ht="12.75" hidden="false" customHeight="false" outlineLevel="0" collapsed="false">
      <c r="A19" s="0" t="n">
        <v>599</v>
      </c>
      <c r="B19" s="2" t="s">
        <v>6</v>
      </c>
      <c r="C19" s="0" t="n">
        <v>121</v>
      </c>
      <c r="D19" s="0" t="n">
        <v>8</v>
      </c>
      <c r="E19" s="1" t="n">
        <v>114</v>
      </c>
      <c r="F19" s="5" t="n">
        <f aca="false">E19/D19</f>
        <v>14.25</v>
      </c>
    </row>
    <row r="20" customFormat="false" ht="12.75" hidden="false" customHeight="false" outlineLevel="0" collapsed="false">
      <c r="A20" s="0" t="n">
        <v>491</v>
      </c>
      <c r="B20" s="2" t="s">
        <v>6</v>
      </c>
      <c r="C20" s="0" t="n">
        <v>13</v>
      </c>
      <c r="D20" s="0" t="n">
        <v>6</v>
      </c>
      <c r="E20" s="1" t="n">
        <v>115</v>
      </c>
      <c r="F20" s="5" t="n">
        <f aca="false">E20/D20</f>
        <v>19.1666666666667</v>
      </c>
    </row>
    <row r="21" customFormat="false" ht="12.75" hidden="false" customHeight="false" outlineLevel="0" collapsed="false">
      <c r="A21" s="0" t="n">
        <v>605</v>
      </c>
      <c r="B21" s="2" t="s">
        <v>6</v>
      </c>
      <c r="C21" s="0" t="n">
        <v>127</v>
      </c>
      <c r="D21" s="0" t="n">
        <v>5</v>
      </c>
      <c r="E21" s="1" t="n">
        <v>116</v>
      </c>
      <c r="F21" s="5" t="n">
        <f aca="false">E21/D21</f>
        <v>23.2</v>
      </c>
    </row>
    <row r="22" customFormat="false" ht="12.75" hidden="false" customHeight="false" outlineLevel="0" collapsed="false">
      <c r="A22" s="0" t="n">
        <v>560</v>
      </c>
      <c r="B22" s="2" t="s">
        <v>6</v>
      </c>
      <c r="C22" s="0" t="n">
        <v>82</v>
      </c>
      <c r="D22" s="0" t="n">
        <v>8</v>
      </c>
      <c r="E22" s="1" t="n">
        <v>120</v>
      </c>
      <c r="F22" s="5" t="n">
        <f aca="false">E22/D22</f>
        <v>15</v>
      </c>
    </row>
    <row r="23" customFormat="false" ht="12.75" hidden="false" customHeight="false" outlineLevel="0" collapsed="false">
      <c r="A23" s="0" t="n">
        <v>608</v>
      </c>
      <c r="B23" s="2" t="s">
        <v>6</v>
      </c>
      <c r="C23" s="0" t="n">
        <v>130</v>
      </c>
      <c r="D23" s="0" t="n">
        <v>8</v>
      </c>
      <c r="E23" s="1" t="n">
        <v>120</v>
      </c>
      <c r="F23" s="5" t="n">
        <f aca="false">E23/D23</f>
        <v>15</v>
      </c>
    </row>
    <row r="24" customFormat="false" ht="12.75" hidden="false" customHeight="false" outlineLevel="0" collapsed="false">
      <c r="A24" s="0" t="n">
        <v>545</v>
      </c>
      <c r="B24" s="2" t="s">
        <v>6</v>
      </c>
      <c r="C24" s="0" t="n">
        <v>67</v>
      </c>
      <c r="D24" s="0" t="n">
        <v>7</v>
      </c>
      <c r="E24" s="1" t="n">
        <v>121</v>
      </c>
      <c r="F24" s="5" t="n">
        <f aca="false">E24/D24</f>
        <v>17.2857142857143</v>
      </c>
    </row>
    <row r="25" customFormat="false" ht="12.75" hidden="false" customHeight="false" outlineLevel="0" collapsed="false">
      <c r="A25" s="0" t="n">
        <v>501</v>
      </c>
      <c r="B25" s="2" t="s">
        <v>6</v>
      </c>
      <c r="C25" s="0" t="n">
        <v>23</v>
      </c>
      <c r="D25" s="0" t="n">
        <v>6</v>
      </c>
      <c r="E25" s="1" t="n">
        <v>122</v>
      </c>
      <c r="F25" s="5" t="n">
        <f aca="false">E25/D25</f>
        <v>20.3333333333333</v>
      </c>
    </row>
    <row r="26" customFormat="false" ht="12.75" hidden="false" customHeight="false" outlineLevel="0" collapsed="false">
      <c r="A26" s="0" t="n">
        <v>565</v>
      </c>
      <c r="B26" s="2" t="s">
        <v>6</v>
      </c>
      <c r="C26" s="0" t="n">
        <v>87</v>
      </c>
      <c r="D26" s="0" t="n">
        <v>7</v>
      </c>
      <c r="E26" s="1" t="n">
        <v>122</v>
      </c>
      <c r="F26" s="5" t="n">
        <f aca="false">E26/D26</f>
        <v>17.4285714285714</v>
      </c>
    </row>
    <row r="27" customFormat="false" ht="12.75" hidden="false" customHeight="false" outlineLevel="0" collapsed="false">
      <c r="A27" s="0" t="n">
        <v>607</v>
      </c>
      <c r="B27" s="2" t="s">
        <v>6</v>
      </c>
      <c r="C27" s="0" t="n">
        <v>129</v>
      </c>
      <c r="D27" s="0" t="n">
        <v>8</v>
      </c>
      <c r="E27" s="1" t="n">
        <v>123</v>
      </c>
      <c r="F27" s="5" t="n">
        <f aca="false">E27/D27</f>
        <v>15.375</v>
      </c>
    </row>
    <row r="28" customFormat="false" ht="12.75" hidden="false" customHeight="false" outlineLevel="0" collapsed="false">
      <c r="A28" s="0" t="n">
        <v>602</v>
      </c>
      <c r="B28" s="2" t="s">
        <v>6</v>
      </c>
      <c r="C28" s="0" t="n">
        <v>124</v>
      </c>
      <c r="D28" s="0" t="n">
        <v>8</v>
      </c>
      <c r="E28" s="1" t="n">
        <v>127</v>
      </c>
      <c r="F28" s="5" t="n">
        <f aca="false">E28/D28</f>
        <v>15.875</v>
      </c>
    </row>
    <row r="29" customFormat="false" ht="12.75" hidden="false" customHeight="false" outlineLevel="0" collapsed="false">
      <c r="A29" s="0" t="n">
        <v>521</v>
      </c>
      <c r="B29" s="2" t="s">
        <v>6</v>
      </c>
      <c r="C29" s="0" t="n">
        <v>43</v>
      </c>
      <c r="D29" s="0" t="n">
        <v>5</v>
      </c>
      <c r="E29" s="1" t="n">
        <v>130</v>
      </c>
      <c r="F29" s="5" t="n">
        <f aca="false">E29/D29</f>
        <v>26</v>
      </c>
    </row>
    <row r="30" customFormat="false" ht="12.75" hidden="false" customHeight="false" outlineLevel="0" collapsed="false">
      <c r="A30" s="0" t="n">
        <v>479</v>
      </c>
      <c r="B30" s="2" t="s">
        <v>6</v>
      </c>
      <c r="C30" s="0" t="n">
        <v>1</v>
      </c>
      <c r="D30" s="0" t="n">
        <v>6</v>
      </c>
      <c r="E30" s="1" t="n">
        <v>130</v>
      </c>
      <c r="F30" s="5" t="n">
        <f aca="false">E30/D30</f>
        <v>21.6666666666667</v>
      </c>
    </row>
    <row r="31" customFormat="false" ht="12.75" hidden="false" customHeight="false" outlineLevel="0" collapsed="false">
      <c r="A31" s="0" t="n">
        <v>600</v>
      </c>
      <c r="B31" s="2" t="s">
        <v>6</v>
      </c>
      <c r="C31" s="0" t="n">
        <v>122</v>
      </c>
      <c r="D31" s="0" t="n">
        <v>9</v>
      </c>
      <c r="E31" s="1" t="n">
        <v>130</v>
      </c>
      <c r="F31" s="5" t="n">
        <f aca="false">E31/D31</f>
        <v>14.4444444444444</v>
      </c>
    </row>
    <row r="32" customFormat="false" ht="12.75" hidden="false" customHeight="false" outlineLevel="0" collapsed="false">
      <c r="A32" s="0" t="n">
        <v>691</v>
      </c>
      <c r="B32" s="2" t="s">
        <v>10</v>
      </c>
      <c r="C32" s="0" t="n">
        <v>12</v>
      </c>
      <c r="D32" s="0" t="n">
        <v>6</v>
      </c>
      <c r="E32" s="1" t="n">
        <v>134</v>
      </c>
      <c r="F32" s="5" t="n">
        <f aca="false">E32/D32</f>
        <v>22.3333333333333</v>
      </c>
    </row>
    <row r="33" customFormat="false" ht="12.75" hidden="false" customHeight="false" outlineLevel="0" collapsed="false">
      <c r="A33" s="0" t="n">
        <v>489</v>
      </c>
      <c r="B33" s="2" t="s">
        <v>6</v>
      </c>
      <c r="C33" s="0" t="n">
        <v>11</v>
      </c>
      <c r="D33" s="0" t="n">
        <v>7</v>
      </c>
      <c r="E33" s="1" t="n">
        <v>136</v>
      </c>
      <c r="F33" s="5" t="n">
        <f aca="false">E33/D33</f>
        <v>19.4285714285714</v>
      </c>
    </row>
    <row r="34" customFormat="false" ht="12.75" hidden="false" customHeight="false" outlineLevel="0" collapsed="false">
      <c r="A34" s="0" t="n">
        <v>532</v>
      </c>
      <c r="B34" s="2" t="s">
        <v>6</v>
      </c>
      <c r="C34" s="0" t="n">
        <v>54</v>
      </c>
      <c r="D34" s="0" t="n">
        <v>7</v>
      </c>
      <c r="E34" s="1" t="n">
        <v>136</v>
      </c>
      <c r="F34" s="5" t="n">
        <f aca="false">E34/D34</f>
        <v>19.4285714285714</v>
      </c>
    </row>
    <row r="35" customFormat="false" ht="12.75" hidden="false" customHeight="false" outlineLevel="0" collapsed="false">
      <c r="A35" s="0" t="n">
        <v>591</v>
      </c>
      <c r="B35" s="2" t="s">
        <v>6</v>
      </c>
      <c r="C35" s="0" t="n">
        <v>113</v>
      </c>
      <c r="D35" s="0" t="n">
        <v>9</v>
      </c>
      <c r="E35" s="1" t="n">
        <v>142</v>
      </c>
      <c r="F35" s="5" t="n">
        <f aca="false">E35/D35</f>
        <v>15.7777777777778</v>
      </c>
    </row>
    <row r="36" customFormat="false" ht="12.75" hidden="false" customHeight="false" outlineLevel="0" collapsed="false">
      <c r="A36" s="0" t="n">
        <v>539</v>
      </c>
      <c r="B36" s="2" t="s">
        <v>6</v>
      </c>
      <c r="C36" s="0" t="n">
        <v>61</v>
      </c>
      <c r="D36" s="0" t="n">
        <v>8</v>
      </c>
      <c r="E36" s="1" t="n">
        <v>143</v>
      </c>
      <c r="F36" s="5" t="n">
        <f aca="false">E36/D36</f>
        <v>17.875</v>
      </c>
    </row>
    <row r="37" customFormat="false" ht="12.75" hidden="false" customHeight="false" outlineLevel="0" collapsed="false">
      <c r="A37" s="0" t="n">
        <v>627</v>
      </c>
      <c r="B37" s="2" t="s">
        <v>6</v>
      </c>
      <c r="C37" s="0" t="n">
        <v>149</v>
      </c>
      <c r="D37" s="0" t="n">
        <v>9</v>
      </c>
      <c r="E37" s="1" t="n">
        <v>143</v>
      </c>
      <c r="F37" s="5" t="n">
        <f aca="false">E37/D37</f>
        <v>15.8888888888889</v>
      </c>
    </row>
    <row r="38" customFormat="false" ht="12.75" hidden="false" customHeight="false" outlineLevel="0" collapsed="false">
      <c r="A38" s="0" t="n">
        <v>588</v>
      </c>
      <c r="B38" s="2" t="s">
        <v>6</v>
      </c>
      <c r="C38" s="0" t="n">
        <v>110</v>
      </c>
      <c r="D38" s="0" t="n">
        <v>7</v>
      </c>
      <c r="E38" s="1" t="n">
        <v>146</v>
      </c>
      <c r="F38" s="5" t="n">
        <f aca="false">E38/D38</f>
        <v>20.8571428571429</v>
      </c>
    </row>
    <row r="39" customFormat="false" ht="12.75" hidden="false" customHeight="false" outlineLevel="0" collapsed="false">
      <c r="A39" s="0" t="n">
        <v>481</v>
      </c>
      <c r="B39" s="2" t="s">
        <v>6</v>
      </c>
      <c r="C39" s="0" t="n">
        <v>3</v>
      </c>
      <c r="D39" s="0" t="n">
        <v>8</v>
      </c>
      <c r="E39" s="1" t="n">
        <v>150</v>
      </c>
      <c r="F39" s="5" t="n">
        <f aca="false">E39/D39</f>
        <v>18.75</v>
      </c>
    </row>
    <row r="40" customFormat="false" ht="12.75" hidden="false" customHeight="false" outlineLevel="0" collapsed="false">
      <c r="A40" s="0" t="n">
        <v>790</v>
      </c>
      <c r="B40" s="2" t="s">
        <v>7</v>
      </c>
      <c r="C40" s="0" t="n">
        <v>45</v>
      </c>
      <c r="D40" s="0" t="n">
        <v>5</v>
      </c>
      <c r="E40" s="1" t="n">
        <v>152</v>
      </c>
      <c r="F40" s="5" t="n">
        <f aca="false">E40/D40</f>
        <v>30.4</v>
      </c>
    </row>
    <row r="41" customFormat="false" ht="12.75" hidden="false" customHeight="false" outlineLevel="0" collapsed="false">
      <c r="A41" s="0" t="n">
        <v>498</v>
      </c>
      <c r="B41" s="2" t="s">
        <v>6</v>
      </c>
      <c r="C41" s="0" t="n">
        <v>20</v>
      </c>
      <c r="D41" s="0" t="n">
        <v>9</v>
      </c>
      <c r="E41" s="1" t="n">
        <v>152</v>
      </c>
      <c r="F41" s="5" t="n">
        <f aca="false">E41/D41</f>
        <v>16.8888888888889</v>
      </c>
    </row>
    <row r="42" customFormat="false" ht="12.75" hidden="false" customHeight="false" outlineLevel="0" collapsed="false">
      <c r="A42" s="0" t="n">
        <v>525</v>
      </c>
      <c r="B42" s="2" t="s">
        <v>6</v>
      </c>
      <c r="C42" s="0" t="n">
        <v>47</v>
      </c>
      <c r="D42" s="0" t="n">
        <v>9</v>
      </c>
      <c r="E42" s="1" t="n">
        <v>154</v>
      </c>
      <c r="F42" s="5" t="n">
        <f aca="false">E42/D42</f>
        <v>17.1111111111111</v>
      </c>
    </row>
    <row r="43" customFormat="false" ht="12.75" hidden="false" customHeight="false" outlineLevel="0" collapsed="false">
      <c r="A43" s="0" t="n">
        <v>865</v>
      </c>
      <c r="B43" s="2" t="s">
        <v>41</v>
      </c>
      <c r="C43" s="0" t="n">
        <v>3</v>
      </c>
      <c r="D43" s="0" t="n">
        <v>5</v>
      </c>
      <c r="E43" s="1" t="n">
        <v>156</v>
      </c>
      <c r="F43" s="5" t="n">
        <f aca="false">E43/D43</f>
        <v>31.2</v>
      </c>
    </row>
    <row r="44" customFormat="false" ht="12.75" hidden="false" customHeight="false" outlineLevel="0" collapsed="false">
      <c r="A44" s="0" t="n">
        <v>492</v>
      </c>
      <c r="B44" s="2" t="s">
        <v>6</v>
      </c>
      <c r="C44" s="0" t="n">
        <v>14</v>
      </c>
      <c r="D44" s="0" t="n">
        <v>7</v>
      </c>
      <c r="E44" s="1" t="n">
        <v>157</v>
      </c>
      <c r="F44" s="5" t="n">
        <f aca="false">E44/D44</f>
        <v>22.4285714285714</v>
      </c>
    </row>
    <row r="45" customFormat="false" ht="12.75" hidden="false" customHeight="false" outlineLevel="0" collapsed="false">
      <c r="A45" s="0" t="n">
        <v>490</v>
      </c>
      <c r="B45" s="2" t="s">
        <v>6</v>
      </c>
      <c r="C45" s="0" t="n">
        <v>12</v>
      </c>
      <c r="D45" s="0" t="n">
        <v>8</v>
      </c>
      <c r="E45" s="1" t="n">
        <v>157</v>
      </c>
      <c r="F45" s="5" t="n">
        <f aca="false">E45/D45</f>
        <v>19.625</v>
      </c>
    </row>
    <row r="46" customFormat="false" ht="12.75" hidden="false" customHeight="false" outlineLevel="0" collapsed="false">
      <c r="A46" s="0" t="n">
        <v>577</v>
      </c>
      <c r="B46" s="2" t="s">
        <v>6</v>
      </c>
      <c r="C46" s="0" t="n">
        <v>99</v>
      </c>
      <c r="D46" s="0" t="n">
        <v>9</v>
      </c>
      <c r="E46" s="1" t="n">
        <v>157</v>
      </c>
      <c r="F46" s="5" t="n">
        <f aca="false">E46/D46</f>
        <v>17.4444444444444</v>
      </c>
    </row>
    <row r="47" customFormat="false" ht="12.75" hidden="false" customHeight="false" outlineLevel="0" collapsed="false">
      <c r="A47" s="0" t="n">
        <v>620</v>
      </c>
      <c r="B47" s="2" t="s">
        <v>6</v>
      </c>
      <c r="C47" s="0" t="n">
        <v>142</v>
      </c>
      <c r="D47" s="0" t="n">
        <v>7</v>
      </c>
      <c r="E47" s="1" t="n">
        <v>162</v>
      </c>
      <c r="F47" s="5" t="n">
        <f aca="false">E47/D47</f>
        <v>23.1428571428571</v>
      </c>
    </row>
    <row r="48" customFormat="false" ht="12.75" hidden="false" customHeight="false" outlineLevel="0" collapsed="false">
      <c r="A48" s="0" t="n">
        <v>531</v>
      </c>
      <c r="B48" s="2" t="s">
        <v>6</v>
      </c>
      <c r="C48" s="0" t="n">
        <v>53</v>
      </c>
      <c r="D48" s="0" t="n">
        <v>6</v>
      </c>
      <c r="E48" s="1" t="n">
        <v>163</v>
      </c>
      <c r="F48" s="5" t="n">
        <f aca="false">E48/D48</f>
        <v>27.1666666666667</v>
      </c>
    </row>
    <row r="49" customFormat="false" ht="12.75" hidden="false" customHeight="false" outlineLevel="0" collapsed="false">
      <c r="A49" s="0" t="n">
        <v>615</v>
      </c>
      <c r="B49" s="2" t="s">
        <v>6</v>
      </c>
      <c r="C49" s="0" t="n">
        <v>137</v>
      </c>
      <c r="D49" s="0" t="n">
        <v>9</v>
      </c>
      <c r="E49" s="1" t="n">
        <v>165</v>
      </c>
      <c r="F49" s="5" t="n">
        <f aca="false">E49/D49</f>
        <v>18.3333333333333</v>
      </c>
    </row>
    <row r="50" customFormat="false" ht="12.75" hidden="false" customHeight="false" outlineLevel="0" collapsed="false">
      <c r="A50" s="0" t="n">
        <v>699</v>
      </c>
      <c r="B50" s="2" t="s">
        <v>10</v>
      </c>
      <c r="C50" s="0" t="n">
        <v>20</v>
      </c>
      <c r="D50" s="0" t="n">
        <v>6</v>
      </c>
      <c r="E50" s="1" t="n">
        <v>169</v>
      </c>
      <c r="F50" s="5" t="n">
        <f aca="false">E50/D50</f>
        <v>28.1666666666667</v>
      </c>
    </row>
    <row r="51" customFormat="false" ht="12.75" hidden="false" customHeight="false" outlineLevel="0" collapsed="false">
      <c r="A51" s="0" t="n">
        <v>484</v>
      </c>
      <c r="B51" s="2" t="s">
        <v>6</v>
      </c>
      <c r="C51" s="0" t="n">
        <v>6</v>
      </c>
      <c r="D51" s="0" t="n">
        <v>10</v>
      </c>
      <c r="E51" s="1" t="n">
        <v>171</v>
      </c>
      <c r="F51" s="5" t="n">
        <f aca="false">E51/D51</f>
        <v>17.1</v>
      </c>
    </row>
    <row r="52" customFormat="false" ht="12.75" hidden="false" customHeight="false" outlineLevel="0" collapsed="false">
      <c r="A52" s="0" t="n">
        <v>576</v>
      </c>
      <c r="B52" s="2" t="s">
        <v>6</v>
      </c>
      <c r="C52" s="0" t="n">
        <v>98</v>
      </c>
      <c r="D52" s="0" t="n">
        <v>9</v>
      </c>
      <c r="E52" s="1" t="n">
        <v>172</v>
      </c>
      <c r="F52" s="5" t="n">
        <f aca="false">E52/D52</f>
        <v>19.1111111111111</v>
      </c>
    </row>
    <row r="53" customFormat="false" ht="12.75" hidden="false" customHeight="false" outlineLevel="0" collapsed="false">
      <c r="A53" s="0" t="n">
        <v>590</v>
      </c>
      <c r="B53" s="2" t="s">
        <v>6</v>
      </c>
      <c r="C53" s="0" t="n">
        <v>112</v>
      </c>
      <c r="D53" s="0" t="n">
        <v>10</v>
      </c>
      <c r="E53" s="1" t="n">
        <v>172</v>
      </c>
      <c r="F53" s="5" t="n">
        <f aca="false">E53/D53</f>
        <v>17.2</v>
      </c>
    </row>
    <row r="54" customFormat="false" ht="12.75" hidden="false" customHeight="false" outlineLevel="0" collapsed="false">
      <c r="A54" s="0" t="n">
        <v>482</v>
      </c>
      <c r="B54" s="2" t="s">
        <v>6</v>
      </c>
      <c r="C54" s="0" t="n">
        <v>4</v>
      </c>
      <c r="D54" s="0" t="n">
        <v>8</v>
      </c>
      <c r="E54" s="1" t="n">
        <v>175</v>
      </c>
      <c r="F54" s="5" t="n">
        <f aca="false">E54/D54</f>
        <v>21.875</v>
      </c>
    </row>
    <row r="55" customFormat="false" ht="12.75" hidden="false" customHeight="false" outlineLevel="0" collapsed="false">
      <c r="A55" s="0" t="n">
        <v>616</v>
      </c>
      <c r="B55" s="2" t="s">
        <v>6</v>
      </c>
      <c r="C55" s="0" t="n">
        <v>138</v>
      </c>
      <c r="D55" s="0" t="n">
        <v>8</v>
      </c>
      <c r="E55" s="1" t="n">
        <v>176</v>
      </c>
      <c r="F55" s="5" t="n">
        <f aca="false">E55/D55</f>
        <v>22</v>
      </c>
    </row>
    <row r="56" customFormat="false" ht="12.75" hidden="false" customHeight="false" outlineLevel="0" collapsed="false">
      <c r="A56" s="0" t="n">
        <v>486</v>
      </c>
      <c r="B56" s="2" t="s">
        <v>6</v>
      </c>
      <c r="C56" s="0" t="n">
        <v>8</v>
      </c>
      <c r="D56" s="0" t="n">
        <v>9</v>
      </c>
      <c r="E56" s="1" t="n">
        <v>176</v>
      </c>
      <c r="F56" s="5" t="n">
        <f aca="false">E56/D56</f>
        <v>19.5555555555556</v>
      </c>
    </row>
    <row r="57" customFormat="false" ht="12.75" hidden="false" customHeight="false" outlineLevel="0" collapsed="false">
      <c r="A57" s="0" t="n">
        <v>579</v>
      </c>
      <c r="B57" s="2" t="s">
        <v>6</v>
      </c>
      <c r="C57" s="0" t="n">
        <v>101</v>
      </c>
      <c r="D57" s="0" t="n">
        <v>8</v>
      </c>
      <c r="E57" s="1" t="n">
        <v>177</v>
      </c>
      <c r="F57" s="5" t="n">
        <f aca="false">E57/D57</f>
        <v>22.125</v>
      </c>
    </row>
    <row r="58" customFormat="false" ht="12.75" hidden="false" customHeight="false" outlineLevel="0" collapsed="false">
      <c r="A58" s="0" t="n">
        <v>589</v>
      </c>
      <c r="B58" s="2" t="s">
        <v>6</v>
      </c>
      <c r="C58" s="0" t="n">
        <v>111</v>
      </c>
      <c r="D58" s="0" t="n">
        <v>10</v>
      </c>
      <c r="E58" s="1" t="n">
        <v>177</v>
      </c>
      <c r="F58" s="5" t="n">
        <f aca="false">E58/D58</f>
        <v>17.7</v>
      </c>
    </row>
    <row r="59" customFormat="false" ht="12.75" hidden="false" customHeight="false" outlineLevel="0" collapsed="false">
      <c r="A59" s="0" t="n">
        <v>624</v>
      </c>
      <c r="B59" s="2" t="s">
        <v>6</v>
      </c>
      <c r="C59" s="0" t="n">
        <v>146</v>
      </c>
      <c r="D59" s="0" t="n">
        <v>10</v>
      </c>
      <c r="E59" s="1" t="n">
        <v>178</v>
      </c>
      <c r="F59" s="5" t="n">
        <f aca="false">E59/D59</f>
        <v>17.8</v>
      </c>
    </row>
    <row r="60" customFormat="false" ht="12.75" hidden="false" customHeight="false" outlineLevel="0" collapsed="false">
      <c r="A60" s="0" t="n">
        <v>502</v>
      </c>
      <c r="B60" s="2" t="s">
        <v>6</v>
      </c>
      <c r="C60" s="0" t="n">
        <v>24</v>
      </c>
      <c r="D60" s="0" t="n">
        <v>10</v>
      </c>
      <c r="E60" s="1" t="n">
        <v>182</v>
      </c>
      <c r="F60" s="5" t="n">
        <f aca="false">E60/D60</f>
        <v>18.2</v>
      </c>
    </row>
    <row r="61" customFormat="false" ht="12.75" hidden="false" customHeight="false" outlineLevel="0" collapsed="false">
      <c r="A61" s="0" t="n">
        <v>929</v>
      </c>
      <c r="B61" s="2" t="s">
        <v>57</v>
      </c>
      <c r="C61" s="0" t="n">
        <v>4</v>
      </c>
      <c r="D61" s="0" t="n">
        <v>6</v>
      </c>
      <c r="E61" s="1" t="n">
        <v>183</v>
      </c>
      <c r="F61" s="5" t="n">
        <f aca="false">E61/D61</f>
        <v>30.5</v>
      </c>
    </row>
    <row r="62" customFormat="false" ht="12.75" hidden="false" customHeight="false" outlineLevel="0" collapsed="false">
      <c r="A62" s="0" t="n">
        <v>507</v>
      </c>
      <c r="B62" s="2" t="s">
        <v>6</v>
      </c>
      <c r="C62" s="0" t="n">
        <v>29</v>
      </c>
      <c r="D62" s="0" t="n">
        <v>11</v>
      </c>
      <c r="E62" s="1" t="n">
        <v>183</v>
      </c>
      <c r="F62" s="5" t="n">
        <f aca="false">E62/D62</f>
        <v>16.6363636363636</v>
      </c>
    </row>
    <row r="63" customFormat="false" ht="12.75" hidden="false" customHeight="false" outlineLevel="0" collapsed="false">
      <c r="A63" s="0" t="n">
        <v>504</v>
      </c>
      <c r="B63" s="2" t="s">
        <v>6</v>
      </c>
      <c r="C63" s="0" t="n">
        <v>26</v>
      </c>
      <c r="D63" s="0" t="n">
        <v>12</v>
      </c>
      <c r="E63" s="1" t="n">
        <v>187</v>
      </c>
      <c r="F63" s="5" t="n">
        <f aca="false">E63/D63</f>
        <v>15.5833333333333</v>
      </c>
    </row>
    <row r="64" customFormat="false" ht="12.75" hidden="false" customHeight="false" outlineLevel="0" collapsed="false">
      <c r="A64" s="0" t="n">
        <v>575</v>
      </c>
      <c r="B64" s="2" t="s">
        <v>6</v>
      </c>
      <c r="C64" s="0" t="n">
        <v>97</v>
      </c>
      <c r="D64" s="0" t="n">
        <v>12</v>
      </c>
      <c r="E64" s="1" t="n">
        <v>189</v>
      </c>
      <c r="F64" s="5" t="n">
        <f aca="false">E64/D64</f>
        <v>15.75</v>
      </c>
    </row>
    <row r="65" customFormat="false" ht="12.75" hidden="false" customHeight="false" outlineLevel="0" collapsed="false">
      <c r="A65" s="0" t="n">
        <v>542</v>
      </c>
      <c r="B65" s="2" t="s">
        <v>6</v>
      </c>
      <c r="C65" s="0" t="n">
        <v>64</v>
      </c>
      <c r="D65" s="0" t="n">
        <v>10</v>
      </c>
      <c r="E65" s="1" t="n">
        <v>192</v>
      </c>
      <c r="F65" s="5" t="n">
        <f aca="false">E65/D65</f>
        <v>19.2</v>
      </c>
    </row>
    <row r="66" customFormat="false" ht="12.75" hidden="false" customHeight="false" outlineLevel="0" collapsed="false">
      <c r="A66" s="0" t="n">
        <v>530</v>
      </c>
      <c r="B66" s="2" t="s">
        <v>6</v>
      </c>
      <c r="C66" s="0" t="n">
        <v>52</v>
      </c>
      <c r="D66" s="0" t="n">
        <v>9</v>
      </c>
      <c r="E66" s="1" t="n">
        <v>194</v>
      </c>
      <c r="F66" s="5" t="n">
        <f aca="false">E66/D66</f>
        <v>21.5555555555556</v>
      </c>
    </row>
    <row r="67" customFormat="false" ht="12.75" hidden="false" customHeight="false" outlineLevel="0" collapsed="false">
      <c r="A67" s="0" t="n">
        <v>573</v>
      </c>
      <c r="B67" s="2" t="s">
        <v>6</v>
      </c>
      <c r="C67" s="0" t="n">
        <v>95</v>
      </c>
      <c r="D67" s="0" t="n">
        <v>11</v>
      </c>
      <c r="E67" s="1" t="n">
        <v>199</v>
      </c>
      <c r="F67" s="5" t="n">
        <f aca="false">E67/D67</f>
        <v>18.0909090909091</v>
      </c>
    </row>
    <row r="68" customFormat="false" ht="12.75" hidden="false" customHeight="false" outlineLevel="0" collapsed="false">
      <c r="A68" s="0" t="n">
        <v>553</v>
      </c>
      <c r="B68" s="2" t="s">
        <v>6</v>
      </c>
      <c r="C68" s="0" t="n">
        <v>75</v>
      </c>
      <c r="D68" s="0" t="n">
        <v>10</v>
      </c>
      <c r="E68" s="1" t="n">
        <v>200</v>
      </c>
      <c r="F68" s="5" t="n">
        <f aca="false">E68/D68</f>
        <v>20</v>
      </c>
    </row>
    <row r="69" customFormat="false" ht="12.75" hidden="false" customHeight="false" outlineLevel="0" collapsed="false">
      <c r="A69" s="0" t="n">
        <v>626</v>
      </c>
      <c r="B69" s="2" t="s">
        <v>6</v>
      </c>
      <c r="C69" s="0" t="n">
        <v>148</v>
      </c>
      <c r="D69" s="0" t="n">
        <v>14</v>
      </c>
      <c r="E69" s="1" t="n">
        <v>202</v>
      </c>
      <c r="F69" s="5" t="n">
        <f aca="false">E69/D69</f>
        <v>14.4285714285714</v>
      </c>
    </row>
    <row r="70" customFormat="false" ht="12.75" hidden="false" customHeight="false" outlineLevel="0" collapsed="false">
      <c r="A70" s="0" t="n">
        <v>817</v>
      </c>
      <c r="B70" s="2" t="s">
        <v>8</v>
      </c>
      <c r="C70" s="0" t="n">
        <v>15</v>
      </c>
      <c r="D70" s="0" t="n">
        <v>8</v>
      </c>
      <c r="E70" s="1" t="n">
        <v>205</v>
      </c>
      <c r="F70" s="5" t="n">
        <f aca="false">E70/D70</f>
        <v>25.625</v>
      </c>
    </row>
    <row r="71" customFormat="false" ht="12.75" hidden="false" customHeight="false" outlineLevel="0" collapsed="false">
      <c r="A71" s="0" t="n">
        <v>506</v>
      </c>
      <c r="B71" s="2" t="s">
        <v>6</v>
      </c>
      <c r="C71" s="0" t="n">
        <v>28</v>
      </c>
      <c r="D71" s="0" t="n">
        <v>9</v>
      </c>
      <c r="E71" s="1" t="n">
        <v>205</v>
      </c>
      <c r="F71" s="5" t="n">
        <f aca="false">E71/D71</f>
        <v>22.7777777777778</v>
      </c>
    </row>
    <row r="72" customFormat="false" ht="12.75" hidden="false" customHeight="false" outlineLevel="0" collapsed="false">
      <c r="A72" s="0" t="n">
        <v>554</v>
      </c>
      <c r="B72" s="2" t="s">
        <v>6</v>
      </c>
      <c r="C72" s="0" t="n">
        <v>76</v>
      </c>
      <c r="D72" s="0" t="n">
        <v>12</v>
      </c>
      <c r="E72" s="1" t="n">
        <v>205</v>
      </c>
      <c r="F72" s="5" t="n">
        <f aca="false">E72/D72</f>
        <v>17.0833333333333</v>
      </c>
    </row>
    <row r="73" customFormat="false" ht="12.75" hidden="false" customHeight="false" outlineLevel="0" collapsed="false">
      <c r="A73" s="0" t="n">
        <v>541</v>
      </c>
      <c r="B73" s="2" t="s">
        <v>6</v>
      </c>
      <c r="C73" s="0" t="n">
        <v>63</v>
      </c>
      <c r="D73" s="0" t="n">
        <v>11</v>
      </c>
      <c r="E73" s="1" t="n">
        <v>206</v>
      </c>
      <c r="F73" s="5" t="n">
        <f aca="false">E73/D73</f>
        <v>18.7272727272727</v>
      </c>
    </row>
    <row r="74" customFormat="false" ht="12.75" hidden="false" customHeight="false" outlineLevel="0" collapsed="false">
      <c r="A74" s="0" t="n">
        <v>480</v>
      </c>
      <c r="B74" s="2" t="s">
        <v>6</v>
      </c>
      <c r="C74" s="0" t="n">
        <v>2</v>
      </c>
      <c r="D74" s="0" t="n">
        <v>12</v>
      </c>
      <c r="E74" s="1" t="n">
        <v>206</v>
      </c>
      <c r="F74" s="5" t="n">
        <f aca="false">E74/D74</f>
        <v>17.1666666666667</v>
      </c>
    </row>
    <row r="75" customFormat="false" ht="12.75" hidden="false" customHeight="false" outlineLevel="0" collapsed="false">
      <c r="A75" s="0" t="n">
        <v>462</v>
      </c>
      <c r="B75" s="2" t="s">
        <v>27</v>
      </c>
      <c r="C75" s="0" t="n">
        <v>26</v>
      </c>
      <c r="D75" s="0" t="n">
        <v>14</v>
      </c>
      <c r="E75" s="1" t="n">
        <v>206</v>
      </c>
      <c r="F75" s="5" t="n">
        <f aca="false">E75/D75</f>
        <v>14.7142857142857</v>
      </c>
    </row>
    <row r="76" customFormat="false" ht="12.75" hidden="false" customHeight="false" outlineLevel="0" collapsed="false">
      <c r="A76" s="0" t="n">
        <v>619</v>
      </c>
      <c r="B76" s="2" t="s">
        <v>6</v>
      </c>
      <c r="C76" s="0" t="n">
        <v>141</v>
      </c>
      <c r="D76" s="0" t="n">
        <v>10</v>
      </c>
      <c r="E76" s="1" t="n">
        <v>207</v>
      </c>
      <c r="F76" s="5" t="n">
        <f aca="false">E76/D76</f>
        <v>20.7</v>
      </c>
    </row>
    <row r="77" customFormat="false" ht="12.75" hidden="false" customHeight="false" outlineLevel="0" collapsed="false">
      <c r="A77" s="0" t="n">
        <v>683</v>
      </c>
      <c r="B77" s="2" t="s">
        <v>10</v>
      </c>
      <c r="C77" s="0" t="n">
        <v>4</v>
      </c>
      <c r="D77" s="0" t="n">
        <v>6</v>
      </c>
      <c r="E77" s="1" t="n">
        <v>209</v>
      </c>
      <c r="F77" s="5" t="n">
        <f aca="false">E77/D77</f>
        <v>34.8333333333333</v>
      </c>
    </row>
    <row r="78" customFormat="false" ht="12.75" hidden="false" customHeight="false" outlineLevel="0" collapsed="false">
      <c r="A78" s="0" t="n">
        <v>494</v>
      </c>
      <c r="B78" s="2" t="s">
        <v>6</v>
      </c>
      <c r="C78" s="0" t="n">
        <v>16</v>
      </c>
      <c r="D78" s="0" t="n">
        <v>11</v>
      </c>
      <c r="E78" s="1" t="n">
        <v>209</v>
      </c>
      <c r="F78" s="5" t="n">
        <f aca="false">E78/D78</f>
        <v>19</v>
      </c>
    </row>
    <row r="79" customFormat="false" ht="12.75" hidden="false" customHeight="false" outlineLevel="0" collapsed="false">
      <c r="A79" s="0" t="n">
        <v>586</v>
      </c>
      <c r="B79" s="2" t="s">
        <v>6</v>
      </c>
      <c r="C79" s="0" t="n">
        <v>108</v>
      </c>
      <c r="D79" s="0" t="n">
        <v>13</v>
      </c>
      <c r="E79" s="1" t="n">
        <v>212</v>
      </c>
      <c r="F79" s="5" t="n">
        <f aca="false">E79/D79</f>
        <v>16.3076923076923</v>
      </c>
    </row>
    <row r="80" customFormat="false" ht="12.75" hidden="false" customHeight="false" outlineLevel="0" collapsed="false">
      <c r="A80" s="0" t="n">
        <v>891</v>
      </c>
      <c r="B80" s="2" t="s">
        <v>62</v>
      </c>
      <c r="C80" s="0" t="n">
        <v>2</v>
      </c>
      <c r="D80" s="0" t="n">
        <v>10</v>
      </c>
      <c r="E80" s="1" t="n">
        <v>214</v>
      </c>
      <c r="F80" s="5" t="n">
        <f aca="false">E80/D80</f>
        <v>21.4</v>
      </c>
    </row>
    <row r="81" customFormat="false" ht="12.75" hidden="false" customHeight="false" outlineLevel="0" collapsed="false">
      <c r="A81" s="0" t="n">
        <v>792</v>
      </c>
      <c r="B81" s="2" t="s">
        <v>7</v>
      </c>
      <c r="C81" s="0" t="n">
        <v>47</v>
      </c>
      <c r="D81" s="0" t="n">
        <v>7</v>
      </c>
      <c r="E81" s="1" t="n">
        <v>215</v>
      </c>
      <c r="F81" s="5" t="n">
        <f aca="false">E81/D81</f>
        <v>30.7142857142857</v>
      </c>
    </row>
    <row r="82" customFormat="false" ht="12.75" hidden="false" customHeight="false" outlineLevel="0" collapsed="false">
      <c r="A82" s="0" t="n">
        <v>524</v>
      </c>
      <c r="B82" s="2" t="s">
        <v>6</v>
      </c>
      <c r="C82" s="0" t="n">
        <v>46</v>
      </c>
      <c r="D82" s="0" t="n">
        <v>11</v>
      </c>
      <c r="E82" s="1" t="n">
        <v>217</v>
      </c>
      <c r="F82" s="5" t="n">
        <f aca="false">E82/D82</f>
        <v>19.7272727272727</v>
      </c>
    </row>
    <row r="83" customFormat="false" ht="12.75" hidden="false" customHeight="false" outlineLevel="0" collapsed="false">
      <c r="A83" s="0" t="n">
        <v>563</v>
      </c>
      <c r="B83" s="2" t="s">
        <v>6</v>
      </c>
      <c r="C83" s="0" t="n">
        <v>85</v>
      </c>
      <c r="D83" s="0" t="n">
        <v>13</v>
      </c>
      <c r="E83" s="1" t="n">
        <v>218</v>
      </c>
      <c r="F83" s="5" t="n">
        <f aca="false">E83/D83</f>
        <v>16.7692307692308</v>
      </c>
    </row>
    <row r="84" customFormat="false" ht="12.75" hidden="false" customHeight="false" outlineLevel="0" collapsed="false">
      <c r="A84" s="0" t="n">
        <v>536</v>
      </c>
      <c r="B84" s="2" t="s">
        <v>6</v>
      </c>
      <c r="C84" s="0" t="n">
        <v>58</v>
      </c>
      <c r="D84" s="0" t="n">
        <v>11</v>
      </c>
      <c r="E84" s="1" t="n">
        <v>226</v>
      </c>
      <c r="F84" s="5" t="n">
        <f aca="false">E84/D84</f>
        <v>20.5454545454545</v>
      </c>
    </row>
    <row r="85" customFormat="false" ht="12.75" hidden="false" customHeight="false" outlineLevel="0" collapsed="false">
      <c r="A85" s="0" t="n">
        <v>574</v>
      </c>
      <c r="B85" s="2" t="s">
        <v>6</v>
      </c>
      <c r="C85" s="0" t="n">
        <v>96</v>
      </c>
      <c r="D85" s="0" t="n">
        <v>13</v>
      </c>
      <c r="E85" s="1" t="n">
        <v>226</v>
      </c>
      <c r="F85" s="5" t="n">
        <f aca="false">E85/D85</f>
        <v>17.3846153846154</v>
      </c>
    </row>
    <row r="86" customFormat="false" ht="12.75" hidden="false" customHeight="false" outlineLevel="0" collapsed="false">
      <c r="A86" s="0" t="n">
        <v>876</v>
      </c>
      <c r="B86" s="2" t="s">
        <v>41</v>
      </c>
      <c r="C86" s="0" t="n">
        <v>14</v>
      </c>
      <c r="D86" s="0" t="n">
        <v>9</v>
      </c>
      <c r="E86" s="1" t="n">
        <v>232</v>
      </c>
      <c r="F86" s="5" t="n">
        <f aca="false">E86/D86</f>
        <v>25.7777777777778</v>
      </c>
    </row>
    <row r="87" customFormat="false" ht="12.75" hidden="false" customHeight="false" outlineLevel="0" collapsed="false">
      <c r="A87" s="0" t="n">
        <v>514</v>
      </c>
      <c r="B87" s="2" t="s">
        <v>6</v>
      </c>
      <c r="C87" s="0" t="n">
        <v>36</v>
      </c>
      <c r="D87" s="0" t="n">
        <v>12</v>
      </c>
      <c r="E87" s="1" t="n">
        <v>236</v>
      </c>
      <c r="F87" s="5" t="n">
        <f aca="false">E87/D87</f>
        <v>19.6666666666667</v>
      </c>
    </row>
    <row r="88" customFormat="false" ht="12.75" hidden="false" customHeight="false" outlineLevel="0" collapsed="false">
      <c r="A88" s="0" t="n">
        <v>540</v>
      </c>
      <c r="B88" s="2" t="s">
        <v>6</v>
      </c>
      <c r="C88" s="0" t="n">
        <v>62</v>
      </c>
      <c r="D88" s="0" t="n">
        <v>12</v>
      </c>
      <c r="E88" s="1" t="n">
        <v>238</v>
      </c>
      <c r="F88" s="5" t="n">
        <f aca="false">E88/D88</f>
        <v>19.8333333333333</v>
      </c>
    </row>
    <row r="89" customFormat="false" ht="12.75" hidden="false" customHeight="false" outlineLevel="0" collapsed="false">
      <c r="A89" s="0" t="n">
        <v>526</v>
      </c>
      <c r="B89" s="2" t="s">
        <v>6</v>
      </c>
      <c r="C89" s="0" t="n">
        <v>48</v>
      </c>
      <c r="D89" s="0" t="n">
        <v>14</v>
      </c>
      <c r="E89" s="1" t="n">
        <v>238</v>
      </c>
      <c r="F89" s="5" t="n">
        <f aca="false">E89/D89</f>
        <v>17</v>
      </c>
    </row>
    <row r="90" customFormat="false" ht="12.75" hidden="false" customHeight="false" outlineLevel="0" collapsed="false">
      <c r="A90" s="0" t="n">
        <v>562</v>
      </c>
      <c r="B90" s="2" t="s">
        <v>6</v>
      </c>
      <c r="C90" s="0" t="n">
        <v>84</v>
      </c>
      <c r="D90" s="0" t="n">
        <v>12</v>
      </c>
      <c r="E90" s="1" t="n">
        <v>239</v>
      </c>
      <c r="F90" s="5" t="n">
        <f aca="false">E90/D90</f>
        <v>19.9166666666667</v>
      </c>
    </row>
    <row r="91" customFormat="false" ht="12.75" hidden="false" customHeight="false" outlineLevel="0" collapsed="false">
      <c r="A91" s="0" t="n">
        <v>534</v>
      </c>
      <c r="B91" s="2" t="s">
        <v>6</v>
      </c>
      <c r="C91" s="0" t="n">
        <v>56</v>
      </c>
      <c r="D91" s="0" t="n">
        <v>13</v>
      </c>
      <c r="E91" s="1" t="n">
        <v>241</v>
      </c>
      <c r="F91" s="5" t="n">
        <f aca="false">E91/D91</f>
        <v>18.5384615384615</v>
      </c>
    </row>
    <row r="92" customFormat="false" ht="12.75" hidden="false" customHeight="false" outlineLevel="0" collapsed="false">
      <c r="A92" s="0" t="n">
        <v>508</v>
      </c>
      <c r="B92" s="2" t="s">
        <v>6</v>
      </c>
      <c r="C92" s="0" t="n">
        <v>30</v>
      </c>
      <c r="D92" s="0" t="n">
        <v>12</v>
      </c>
      <c r="E92" s="1" t="n">
        <v>243</v>
      </c>
      <c r="F92" s="5" t="n">
        <f aca="false">E92/D92</f>
        <v>20.25</v>
      </c>
    </row>
    <row r="93" customFormat="false" ht="12.75" hidden="false" customHeight="false" outlineLevel="0" collapsed="false">
      <c r="A93" s="0" t="n">
        <v>394</v>
      </c>
      <c r="B93" s="2" t="s">
        <v>14</v>
      </c>
      <c r="C93" s="0" t="n">
        <v>27</v>
      </c>
      <c r="D93" s="0" t="n">
        <v>9</v>
      </c>
      <c r="E93" s="1" t="n">
        <v>244</v>
      </c>
      <c r="F93" s="5" t="n">
        <f aca="false">E93/D93</f>
        <v>27.1111111111111</v>
      </c>
    </row>
    <row r="94" customFormat="false" ht="12.75" hidden="false" customHeight="false" outlineLevel="0" collapsed="false">
      <c r="A94" s="0" t="n">
        <v>538</v>
      </c>
      <c r="B94" s="2" t="s">
        <v>6</v>
      </c>
      <c r="C94" s="0" t="n">
        <v>60</v>
      </c>
      <c r="D94" s="0" t="n">
        <v>12</v>
      </c>
      <c r="E94" s="1" t="n">
        <v>244</v>
      </c>
      <c r="F94" s="5" t="n">
        <f aca="false">E94/D94</f>
        <v>20.3333333333333</v>
      </c>
    </row>
    <row r="95" customFormat="false" ht="12.75" hidden="false" customHeight="false" outlineLevel="0" collapsed="false">
      <c r="A95" s="0" t="n">
        <v>510</v>
      </c>
      <c r="B95" s="2" t="s">
        <v>6</v>
      </c>
      <c r="C95" s="0" t="n">
        <v>32</v>
      </c>
      <c r="D95" s="0" t="n">
        <v>11</v>
      </c>
      <c r="E95" s="1" t="n">
        <v>246</v>
      </c>
      <c r="F95" s="5" t="n">
        <f aca="false">E95/D95</f>
        <v>22.3636363636364</v>
      </c>
    </row>
    <row r="96" customFormat="false" ht="12.75" hidden="false" customHeight="false" outlineLevel="0" collapsed="false">
      <c r="A96" s="0" t="n">
        <v>535</v>
      </c>
      <c r="B96" s="2" t="s">
        <v>6</v>
      </c>
      <c r="C96" s="0" t="n">
        <v>57</v>
      </c>
      <c r="D96" s="0" t="n">
        <v>11</v>
      </c>
      <c r="E96" s="1" t="n">
        <v>246</v>
      </c>
      <c r="F96" s="5" t="n">
        <f aca="false">E96/D96</f>
        <v>22.3636363636364</v>
      </c>
    </row>
    <row r="97" customFormat="false" ht="12.75" hidden="false" customHeight="false" outlineLevel="0" collapsed="false">
      <c r="A97" s="0" t="n">
        <v>1160</v>
      </c>
      <c r="B97" s="3" t="s">
        <v>49</v>
      </c>
      <c r="C97" s="0" t="n">
        <v>1</v>
      </c>
      <c r="D97" s="0" t="n">
        <v>10</v>
      </c>
      <c r="E97" s="1" t="n">
        <v>247</v>
      </c>
      <c r="F97" s="5" t="n">
        <f aca="false">E97/D97</f>
        <v>24.7</v>
      </c>
    </row>
    <row r="98" customFormat="false" ht="12.75" hidden="false" customHeight="false" outlineLevel="0" collapsed="false">
      <c r="A98" s="0" t="n">
        <v>618</v>
      </c>
      <c r="B98" s="2" t="s">
        <v>6</v>
      </c>
      <c r="C98" s="0" t="n">
        <v>140</v>
      </c>
      <c r="D98" s="0" t="n">
        <v>13</v>
      </c>
      <c r="E98" s="1" t="n">
        <v>247</v>
      </c>
      <c r="F98" s="5" t="n">
        <f aca="false">E98/D98</f>
        <v>19</v>
      </c>
    </row>
    <row r="99" customFormat="false" ht="12.75" hidden="false" customHeight="false" outlineLevel="0" collapsed="false">
      <c r="A99" s="0" t="n">
        <v>1121</v>
      </c>
      <c r="B99" s="3" t="s">
        <v>52</v>
      </c>
      <c r="C99" s="0" t="n">
        <v>2</v>
      </c>
      <c r="D99" s="0" t="n">
        <v>15</v>
      </c>
      <c r="E99" s="1" t="n">
        <v>247</v>
      </c>
      <c r="F99" s="5" t="n">
        <f aca="false">E99/D99</f>
        <v>16.4666666666667</v>
      </c>
    </row>
    <row r="100" customFormat="false" ht="12.75" hidden="false" customHeight="false" outlineLevel="0" collapsed="false">
      <c r="A100" s="0" t="n">
        <v>519</v>
      </c>
      <c r="B100" s="2" t="s">
        <v>6</v>
      </c>
      <c r="C100" s="0" t="n">
        <v>41</v>
      </c>
      <c r="D100" s="0" t="n">
        <v>13</v>
      </c>
      <c r="E100" s="1" t="n">
        <v>248</v>
      </c>
      <c r="F100" s="5" t="n">
        <f aca="false">E100/D100</f>
        <v>19.0769230769231</v>
      </c>
    </row>
    <row r="101" customFormat="false" ht="12.75" hidden="false" customHeight="false" outlineLevel="0" collapsed="false">
      <c r="A101" s="0" t="n">
        <v>1182</v>
      </c>
      <c r="B101" s="3" t="s">
        <v>30</v>
      </c>
      <c r="C101" s="0" t="n">
        <v>15</v>
      </c>
      <c r="D101" s="0" t="n">
        <v>8</v>
      </c>
      <c r="E101" s="1" t="n">
        <v>252</v>
      </c>
      <c r="F101" s="5" t="n">
        <f aca="false">E101/D101</f>
        <v>31.5</v>
      </c>
    </row>
    <row r="102" customFormat="false" ht="12.75" hidden="false" customHeight="false" outlineLevel="0" collapsed="false">
      <c r="A102" s="0" t="n">
        <v>203</v>
      </c>
      <c r="B102" s="2" t="s">
        <v>26</v>
      </c>
      <c r="C102" s="0" t="n">
        <v>16</v>
      </c>
      <c r="D102" s="0" t="n">
        <v>10</v>
      </c>
      <c r="E102" s="1" t="n">
        <v>253</v>
      </c>
      <c r="F102" s="5" t="n">
        <f aca="false">E102/D102</f>
        <v>25.3</v>
      </c>
    </row>
    <row r="103" customFormat="false" ht="12.75" hidden="false" customHeight="false" outlineLevel="0" collapsed="false">
      <c r="A103" s="0" t="n">
        <v>1112</v>
      </c>
      <c r="B103" s="3" t="s">
        <v>56</v>
      </c>
      <c r="C103" s="0" t="n">
        <v>1</v>
      </c>
      <c r="D103" s="0" t="n">
        <v>10</v>
      </c>
      <c r="E103" s="1" t="n">
        <v>253</v>
      </c>
      <c r="F103" s="5" t="n">
        <f aca="false">E103/D103</f>
        <v>25.3</v>
      </c>
    </row>
    <row r="104" customFormat="false" ht="12.75" hidden="false" customHeight="false" outlineLevel="0" collapsed="false">
      <c r="A104" s="0" t="n">
        <v>868</v>
      </c>
      <c r="B104" s="2" t="s">
        <v>41</v>
      </c>
      <c r="C104" s="0" t="n">
        <v>6</v>
      </c>
      <c r="D104" s="0" t="n">
        <v>11</v>
      </c>
      <c r="E104" s="1" t="n">
        <v>254</v>
      </c>
      <c r="F104" s="5" t="n">
        <f aca="false">E104/D104</f>
        <v>23.0909090909091</v>
      </c>
    </row>
    <row r="105" customFormat="false" ht="12.75" hidden="false" customHeight="false" outlineLevel="0" collapsed="false">
      <c r="A105" s="0" t="n">
        <v>499</v>
      </c>
      <c r="B105" s="2" t="s">
        <v>6</v>
      </c>
      <c r="C105" s="0" t="n">
        <v>21</v>
      </c>
      <c r="D105" s="0" t="n">
        <v>13</v>
      </c>
      <c r="E105" s="1" t="n">
        <v>254</v>
      </c>
      <c r="F105" s="5" t="n">
        <f aca="false">E105/D105</f>
        <v>19.5384615384615</v>
      </c>
    </row>
    <row r="106" customFormat="false" ht="12.75" hidden="false" customHeight="false" outlineLevel="0" collapsed="false">
      <c r="A106" s="0" t="n">
        <v>471</v>
      </c>
      <c r="B106" s="2" t="s">
        <v>27</v>
      </c>
      <c r="C106" s="0" t="n">
        <v>35</v>
      </c>
      <c r="D106" s="0" t="n">
        <v>16</v>
      </c>
      <c r="E106" s="1" t="n">
        <v>254</v>
      </c>
      <c r="F106" s="5" t="n">
        <f aca="false">E106/D106</f>
        <v>15.875</v>
      </c>
    </row>
    <row r="107" customFormat="false" ht="12.75" hidden="false" customHeight="false" outlineLevel="0" collapsed="false">
      <c r="A107" s="0" t="n">
        <v>697</v>
      </c>
      <c r="B107" s="2" t="s">
        <v>10</v>
      </c>
      <c r="C107" s="0" t="n">
        <v>18</v>
      </c>
      <c r="D107" s="0" t="n">
        <v>7</v>
      </c>
      <c r="E107" s="1" t="n">
        <v>255</v>
      </c>
      <c r="F107" s="5" t="n">
        <f aca="false">E107/D107</f>
        <v>36.4285714285714</v>
      </c>
    </row>
    <row r="108" customFormat="false" ht="12.75" hidden="false" customHeight="false" outlineLevel="0" collapsed="false">
      <c r="A108" s="0" t="n">
        <v>483</v>
      </c>
      <c r="B108" s="2" t="s">
        <v>6</v>
      </c>
      <c r="C108" s="0" t="n">
        <v>5</v>
      </c>
      <c r="D108" s="0" t="n">
        <v>12</v>
      </c>
      <c r="E108" s="1" t="n">
        <v>255</v>
      </c>
      <c r="F108" s="5" t="n">
        <f aca="false">E108/D108</f>
        <v>21.25</v>
      </c>
    </row>
    <row r="109" customFormat="false" ht="12.75" hidden="false" customHeight="false" outlineLevel="0" collapsed="false">
      <c r="A109" s="0" t="n">
        <v>621</v>
      </c>
      <c r="B109" s="2" t="s">
        <v>6</v>
      </c>
      <c r="C109" s="0" t="n">
        <v>143</v>
      </c>
      <c r="D109" s="0" t="n">
        <v>12</v>
      </c>
      <c r="E109" s="1" t="n">
        <v>256</v>
      </c>
      <c r="F109" s="5" t="n">
        <f aca="false">E109/D109</f>
        <v>21.3333333333333</v>
      </c>
    </row>
    <row r="110" customFormat="false" ht="12.75" hidden="false" customHeight="false" outlineLevel="0" collapsed="false">
      <c r="A110" s="0" t="n">
        <v>892</v>
      </c>
      <c r="B110" s="2" t="s">
        <v>62</v>
      </c>
      <c r="C110" s="0" t="n">
        <v>3</v>
      </c>
      <c r="D110" s="0" t="n">
        <v>10</v>
      </c>
      <c r="E110" s="1" t="n">
        <v>260</v>
      </c>
      <c r="F110" s="5" t="n">
        <f aca="false">E110/D110</f>
        <v>26</v>
      </c>
    </row>
    <row r="111" customFormat="false" ht="12.75" hidden="false" customHeight="false" outlineLevel="0" collapsed="false">
      <c r="A111" s="0" t="n">
        <v>102</v>
      </c>
      <c r="B111" s="2" t="s">
        <v>17</v>
      </c>
      <c r="C111" s="0" t="n">
        <v>12</v>
      </c>
      <c r="D111" s="0" t="n">
        <v>8</v>
      </c>
      <c r="E111" s="1" t="n">
        <v>262</v>
      </c>
      <c r="F111" s="5" t="n">
        <f aca="false">E111/D111</f>
        <v>32.75</v>
      </c>
    </row>
    <row r="112" customFormat="false" ht="12.75" hidden="false" customHeight="false" outlineLevel="0" collapsed="false">
      <c r="A112" s="0" t="n">
        <v>453</v>
      </c>
      <c r="B112" s="2" t="s">
        <v>27</v>
      </c>
      <c r="C112" s="0" t="n">
        <v>17</v>
      </c>
      <c r="D112" s="0" t="n">
        <v>16</v>
      </c>
      <c r="E112" s="1" t="n">
        <v>262</v>
      </c>
      <c r="F112" s="5" t="n">
        <f aca="false">E112/D112</f>
        <v>16.375</v>
      </c>
    </row>
    <row r="113" customFormat="false" ht="12.75" hidden="false" customHeight="false" outlineLevel="0" collapsed="false">
      <c r="A113" s="0" t="n">
        <v>1131</v>
      </c>
      <c r="B113" s="3" t="s">
        <v>66</v>
      </c>
      <c r="C113" s="0" t="n">
        <v>2</v>
      </c>
      <c r="D113" s="0" t="n">
        <v>15</v>
      </c>
      <c r="E113" s="1" t="n">
        <v>265</v>
      </c>
      <c r="F113" s="5" t="n">
        <f aca="false">E113/D113</f>
        <v>17.6666666666667</v>
      </c>
    </row>
    <row r="114" customFormat="false" ht="12.75" hidden="false" customHeight="false" outlineLevel="0" collapsed="false">
      <c r="A114" s="0" t="n">
        <v>694</v>
      </c>
      <c r="B114" s="2" t="s">
        <v>10</v>
      </c>
      <c r="C114" s="0" t="n">
        <v>15</v>
      </c>
      <c r="D114" s="0" t="n">
        <v>9</v>
      </c>
      <c r="E114" s="1" t="n">
        <v>266</v>
      </c>
      <c r="F114" s="5" t="n">
        <f aca="false">E114/D114</f>
        <v>29.5555555555556</v>
      </c>
    </row>
    <row r="115" customFormat="false" ht="12.75" hidden="false" customHeight="false" outlineLevel="0" collapsed="false">
      <c r="A115" s="0" t="n">
        <v>570</v>
      </c>
      <c r="B115" s="2" t="s">
        <v>6</v>
      </c>
      <c r="C115" s="0" t="n">
        <v>92</v>
      </c>
      <c r="D115" s="0" t="n">
        <v>15</v>
      </c>
      <c r="E115" s="1" t="n">
        <v>266</v>
      </c>
      <c r="F115" s="5" t="n">
        <f aca="false">E115/D115</f>
        <v>17.7333333333333</v>
      </c>
    </row>
    <row r="116" customFormat="false" ht="12.75" hidden="false" customHeight="false" outlineLevel="0" collapsed="false">
      <c r="A116" s="0" t="n">
        <v>718</v>
      </c>
      <c r="B116" s="2" t="s">
        <v>10</v>
      </c>
      <c r="C116" s="0" t="n">
        <v>39</v>
      </c>
      <c r="D116" s="0" t="n">
        <v>8</v>
      </c>
      <c r="E116" s="1" t="n">
        <v>268</v>
      </c>
      <c r="F116" s="5" t="n">
        <f aca="false">E116/D116</f>
        <v>33.5</v>
      </c>
    </row>
    <row r="117" customFormat="false" ht="12.75" hidden="false" customHeight="false" outlineLevel="0" collapsed="false">
      <c r="A117" s="0" t="n">
        <v>1075</v>
      </c>
      <c r="B117" s="3" t="s">
        <v>33</v>
      </c>
      <c r="C117" s="0" t="n">
        <v>13</v>
      </c>
      <c r="D117" s="0" t="n">
        <v>13</v>
      </c>
      <c r="E117" s="1" t="n">
        <v>270</v>
      </c>
      <c r="F117" s="5" t="n">
        <f aca="false">E117/D117</f>
        <v>20.7692307692308</v>
      </c>
    </row>
    <row r="118" customFormat="false" ht="12.75" hidden="false" customHeight="false" outlineLevel="0" collapsed="false">
      <c r="A118" s="0" t="n">
        <v>670</v>
      </c>
      <c r="B118" s="2" t="s">
        <v>40</v>
      </c>
      <c r="C118" s="0" t="n">
        <v>11</v>
      </c>
      <c r="D118" s="0" t="n">
        <v>10</v>
      </c>
      <c r="E118" s="1" t="n">
        <v>273</v>
      </c>
      <c r="F118" s="5" t="n">
        <f aca="false">E118/D118</f>
        <v>27.3</v>
      </c>
    </row>
    <row r="119" customFormat="false" ht="12.75" hidden="false" customHeight="false" outlineLevel="0" collapsed="false">
      <c r="A119" s="0" t="n">
        <v>804</v>
      </c>
      <c r="B119" s="2" t="s">
        <v>8</v>
      </c>
      <c r="C119" s="0" t="n">
        <v>2</v>
      </c>
      <c r="D119" s="0" t="n">
        <v>10</v>
      </c>
      <c r="E119" s="1" t="n">
        <v>273</v>
      </c>
      <c r="F119" s="5" t="n">
        <f aca="false">E119/D119</f>
        <v>27.3</v>
      </c>
    </row>
    <row r="120" customFormat="false" ht="12.75" hidden="false" customHeight="false" outlineLevel="0" collapsed="false">
      <c r="A120" s="0" t="n">
        <v>593</v>
      </c>
      <c r="B120" s="2" t="s">
        <v>6</v>
      </c>
      <c r="C120" s="0" t="n">
        <v>115</v>
      </c>
      <c r="D120" s="0" t="n">
        <v>18</v>
      </c>
      <c r="E120" s="1" t="n">
        <v>274</v>
      </c>
      <c r="F120" s="5" t="n">
        <f aca="false">E120/D120</f>
        <v>15.2222222222222</v>
      </c>
    </row>
    <row r="121" customFormat="false" ht="12.75" hidden="false" customHeight="false" outlineLevel="0" collapsed="false">
      <c r="A121" s="0" t="n">
        <v>714</v>
      </c>
      <c r="B121" s="2" t="s">
        <v>10</v>
      </c>
      <c r="C121" s="0" t="n">
        <v>35</v>
      </c>
      <c r="D121" s="0" t="n">
        <v>10</v>
      </c>
      <c r="E121" s="1" t="n">
        <v>277</v>
      </c>
      <c r="F121" s="5" t="n">
        <f aca="false">E121/D121</f>
        <v>27.7</v>
      </c>
    </row>
    <row r="122" customFormat="false" ht="12.75" hidden="false" customHeight="false" outlineLevel="0" collapsed="false">
      <c r="A122" s="0" t="n">
        <v>543</v>
      </c>
      <c r="B122" s="2" t="s">
        <v>6</v>
      </c>
      <c r="C122" s="0" t="n">
        <v>65</v>
      </c>
      <c r="D122" s="0" t="n">
        <v>13</v>
      </c>
      <c r="E122" s="1" t="n">
        <v>277</v>
      </c>
      <c r="F122" s="5" t="n">
        <f aca="false">E122/D122</f>
        <v>21.3076923076923</v>
      </c>
    </row>
    <row r="123" customFormat="false" ht="12.75" hidden="false" customHeight="false" outlineLevel="0" collapsed="false">
      <c r="A123" s="0" t="n">
        <v>561</v>
      </c>
      <c r="B123" s="2" t="s">
        <v>6</v>
      </c>
      <c r="C123" s="0" t="n">
        <v>83</v>
      </c>
      <c r="D123" s="0" t="n">
        <v>18</v>
      </c>
      <c r="E123" s="1" t="n">
        <v>279</v>
      </c>
      <c r="F123" s="5" t="n">
        <f aca="false">E123/D123</f>
        <v>15.5</v>
      </c>
    </row>
    <row r="124" customFormat="false" ht="12.75" hidden="false" customHeight="false" outlineLevel="0" collapsed="false">
      <c r="A124" s="0" t="n">
        <v>497</v>
      </c>
      <c r="B124" s="2" t="s">
        <v>6</v>
      </c>
      <c r="C124" s="0" t="n">
        <v>19</v>
      </c>
      <c r="D124" s="0" t="n">
        <v>14</v>
      </c>
      <c r="E124" s="1" t="n">
        <v>280</v>
      </c>
      <c r="F124" s="5" t="n">
        <f aca="false">E124/D124</f>
        <v>20</v>
      </c>
    </row>
    <row r="125" customFormat="false" ht="12.75" hidden="false" customHeight="false" outlineLevel="0" collapsed="false">
      <c r="A125" s="0" t="n">
        <v>459</v>
      </c>
      <c r="B125" s="2" t="s">
        <v>27</v>
      </c>
      <c r="C125" s="0" t="n">
        <v>23</v>
      </c>
      <c r="D125" s="0" t="n">
        <v>17</v>
      </c>
      <c r="E125" s="1" t="n">
        <v>280</v>
      </c>
      <c r="F125" s="5" t="n">
        <f aca="false">E125/D125</f>
        <v>16.4705882352941</v>
      </c>
    </row>
    <row r="126" customFormat="false" ht="12.75" hidden="false" customHeight="false" outlineLevel="0" collapsed="false">
      <c r="A126" s="0" t="n">
        <v>610</v>
      </c>
      <c r="B126" s="2" t="s">
        <v>6</v>
      </c>
      <c r="C126" s="0" t="n">
        <v>132</v>
      </c>
      <c r="D126" s="0" t="n">
        <v>18</v>
      </c>
      <c r="E126" s="1" t="n">
        <v>280</v>
      </c>
      <c r="F126" s="5" t="n">
        <f aca="false">E126/D126</f>
        <v>15.5555555555556</v>
      </c>
    </row>
    <row r="127" customFormat="false" ht="12.75" hidden="false" customHeight="false" outlineLevel="0" collapsed="false">
      <c r="A127" s="0" t="n">
        <v>517</v>
      </c>
      <c r="B127" s="2" t="s">
        <v>6</v>
      </c>
      <c r="C127" s="0" t="n">
        <v>39</v>
      </c>
      <c r="D127" s="0" t="n">
        <v>13</v>
      </c>
      <c r="E127" s="1" t="n">
        <v>281</v>
      </c>
      <c r="F127" s="5" t="n">
        <f aca="false">E127/D127</f>
        <v>21.6153846153846</v>
      </c>
    </row>
    <row r="128" customFormat="false" ht="12.75" hidden="false" customHeight="false" outlineLevel="0" collapsed="false">
      <c r="A128" s="0" t="n">
        <v>557</v>
      </c>
      <c r="B128" s="2" t="s">
        <v>6</v>
      </c>
      <c r="C128" s="0" t="n">
        <v>79</v>
      </c>
      <c r="D128" s="0" t="n">
        <v>13</v>
      </c>
      <c r="E128" s="1" t="n">
        <v>281</v>
      </c>
      <c r="F128" s="5" t="n">
        <f aca="false">E128/D128</f>
        <v>21.6153846153846</v>
      </c>
    </row>
    <row r="129" customFormat="false" ht="12.75" hidden="false" customHeight="false" outlineLevel="0" collapsed="false">
      <c r="A129" s="0" t="n">
        <v>677</v>
      </c>
      <c r="B129" s="2" t="s">
        <v>47</v>
      </c>
      <c r="C129" s="0" t="n">
        <v>6</v>
      </c>
      <c r="D129" s="0" t="n">
        <v>13</v>
      </c>
      <c r="E129" s="1" t="n">
        <v>282</v>
      </c>
      <c r="F129" s="5" t="n">
        <f aca="false">E129/D129</f>
        <v>21.6923076923077</v>
      </c>
    </row>
    <row r="130" customFormat="false" ht="12.75" hidden="false" customHeight="false" outlineLevel="0" collapsed="false">
      <c r="A130" s="0" t="n">
        <v>674</v>
      </c>
      <c r="B130" s="2" t="s">
        <v>47</v>
      </c>
      <c r="C130" s="0" t="n">
        <v>3</v>
      </c>
      <c r="D130" s="0" t="n">
        <v>11</v>
      </c>
      <c r="E130" s="1" t="n">
        <v>287</v>
      </c>
      <c r="F130" s="5" t="n">
        <f aca="false">E130/D130</f>
        <v>26.0909090909091</v>
      </c>
    </row>
    <row r="131" customFormat="false" ht="12.75" hidden="false" customHeight="false" outlineLevel="0" collapsed="false">
      <c r="A131" s="0" t="n">
        <v>594</v>
      </c>
      <c r="B131" s="2" t="s">
        <v>6</v>
      </c>
      <c r="C131" s="0" t="n">
        <v>116</v>
      </c>
      <c r="D131" s="0" t="n">
        <v>19</v>
      </c>
      <c r="E131" s="1" t="n">
        <v>287</v>
      </c>
      <c r="F131" s="5" t="n">
        <f aca="false">E131/D131</f>
        <v>15.1052631578947</v>
      </c>
    </row>
    <row r="132" customFormat="false" ht="12.75" hidden="false" customHeight="false" outlineLevel="0" collapsed="false">
      <c r="A132" s="0" t="n">
        <v>569</v>
      </c>
      <c r="B132" s="2" t="s">
        <v>6</v>
      </c>
      <c r="C132" s="0" t="n">
        <v>91</v>
      </c>
      <c r="D132" s="0" t="n">
        <v>16</v>
      </c>
      <c r="E132" s="1" t="n">
        <v>288</v>
      </c>
      <c r="F132" s="5" t="n">
        <f aca="false">E132/D132</f>
        <v>18</v>
      </c>
    </row>
    <row r="133" customFormat="false" ht="12.75" hidden="false" customHeight="false" outlineLevel="0" collapsed="false">
      <c r="A133" s="0" t="n">
        <v>637</v>
      </c>
      <c r="B133" s="2" t="s">
        <v>29</v>
      </c>
      <c r="C133" s="0" t="n">
        <v>9</v>
      </c>
      <c r="D133" s="0" t="n">
        <v>18</v>
      </c>
      <c r="E133" s="1" t="n">
        <v>288</v>
      </c>
      <c r="F133" s="5" t="n">
        <f aca="false">E133/D133</f>
        <v>16</v>
      </c>
    </row>
    <row r="134" customFormat="false" ht="12.75" hidden="false" customHeight="false" outlineLevel="0" collapsed="false">
      <c r="A134" s="0" t="n">
        <v>358</v>
      </c>
      <c r="B134" s="2" t="s">
        <v>23</v>
      </c>
      <c r="C134" s="0" t="n">
        <v>20</v>
      </c>
      <c r="D134" s="0" t="n">
        <v>8</v>
      </c>
      <c r="E134" s="1" t="n">
        <v>289</v>
      </c>
      <c r="F134" s="5" t="n">
        <f aca="false">E134/D134</f>
        <v>36.125</v>
      </c>
    </row>
    <row r="135" customFormat="false" ht="12.75" hidden="false" customHeight="false" outlineLevel="0" collapsed="false">
      <c r="A135" s="0" t="n">
        <v>520</v>
      </c>
      <c r="B135" s="2" t="s">
        <v>6</v>
      </c>
      <c r="C135" s="0" t="n">
        <v>42</v>
      </c>
      <c r="D135" s="0" t="n">
        <v>11</v>
      </c>
      <c r="E135" s="1" t="n">
        <v>290</v>
      </c>
      <c r="F135" s="5" t="n">
        <f aca="false">E135/D135</f>
        <v>26.3636363636364</v>
      </c>
    </row>
    <row r="136" customFormat="false" ht="12.75" hidden="false" customHeight="false" outlineLevel="0" collapsed="false">
      <c r="A136" s="0" t="n">
        <v>1117</v>
      </c>
      <c r="B136" s="3" t="s">
        <v>65</v>
      </c>
      <c r="C136" s="0" t="n">
        <v>1</v>
      </c>
      <c r="D136" s="0" t="n">
        <v>12</v>
      </c>
      <c r="E136" s="1" t="n">
        <v>291</v>
      </c>
      <c r="F136" s="5" t="n">
        <f aca="false">E136/D136</f>
        <v>24.25</v>
      </c>
    </row>
    <row r="137" customFormat="false" ht="12.75" hidden="false" customHeight="false" outlineLevel="0" collapsed="false">
      <c r="A137" s="0" t="n">
        <v>678</v>
      </c>
      <c r="B137" s="2" t="s">
        <v>47</v>
      </c>
      <c r="C137" s="0" t="n">
        <v>7</v>
      </c>
      <c r="D137" s="0" t="n">
        <v>13</v>
      </c>
      <c r="E137" s="1" t="n">
        <v>292</v>
      </c>
      <c r="F137" s="5" t="n">
        <f aca="false">E137/D137</f>
        <v>22.4615384615385</v>
      </c>
    </row>
    <row r="138" customFormat="false" ht="12.75" hidden="false" customHeight="false" outlineLevel="0" collapsed="false">
      <c r="A138" s="0" t="n">
        <v>1166</v>
      </c>
      <c r="B138" s="3" t="s">
        <v>71</v>
      </c>
      <c r="C138" s="0" t="n">
        <v>1</v>
      </c>
      <c r="D138" s="0" t="n">
        <v>14</v>
      </c>
      <c r="E138" s="1" t="n">
        <v>294</v>
      </c>
      <c r="F138" s="5" t="n">
        <f aca="false">E138/D138</f>
        <v>21</v>
      </c>
    </row>
    <row r="139" customFormat="false" ht="12.75" hidden="false" customHeight="false" outlineLevel="0" collapsed="false">
      <c r="A139" s="0" t="n">
        <v>1114</v>
      </c>
      <c r="B139" s="3" t="s">
        <v>56</v>
      </c>
      <c r="C139" s="0" t="n">
        <v>3</v>
      </c>
      <c r="D139" s="0" t="n">
        <v>13</v>
      </c>
      <c r="E139" s="1" t="n">
        <v>295</v>
      </c>
      <c r="F139" s="5" t="n">
        <f aca="false">E139/D139</f>
        <v>22.6923076923077</v>
      </c>
    </row>
    <row r="140" customFormat="false" ht="12.75" hidden="false" customHeight="false" outlineLevel="0" collapsed="false">
      <c r="A140" s="0" t="n">
        <v>914</v>
      </c>
      <c r="B140" s="2" t="s">
        <v>37</v>
      </c>
      <c r="C140" s="0" t="n">
        <v>3</v>
      </c>
      <c r="D140" s="0" t="n">
        <v>10</v>
      </c>
      <c r="E140" s="1" t="n">
        <v>296</v>
      </c>
      <c r="F140" s="5" t="n">
        <f aca="false">E140/D140</f>
        <v>29.6</v>
      </c>
    </row>
    <row r="141" customFormat="false" ht="12.75" hidden="false" customHeight="false" outlineLevel="0" collapsed="false">
      <c r="A141" s="0" t="n">
        <v>802</v>
      </c>
      <c r="B141" s="2" t="s">
        <v>43</v>
      </c>
      <c r="C141" s="0" t="n">
        <v>5</v>
      </c>
      <c r="D141" s="0" t="n">
        <v>22</v>
      </c>
      <c r="E141" s="1" t="n">
        <v>296</v>
      </c>
      <c r="F141" s="5" t="n">
        <f aca="false">E141/D141</f>
        <v>13.4545454545455</v>
      </c>
    </row>
    <row r="142" customFormat="false" ht="12.75" hidden="false" customHeight="false" outlineLevel="0" collapsed="false">
      <c r="A142" s="0" t="n">
        <v>1128</v>
      </c>
      <c r="B142" s="3" t="s">
        <v>58</v>
      </c>
      <c r="C142" s="0" t="n">
        <v>3</v>
      </c>
      <c r="D142" s="0" t="n">
        <v>17</v>
      </c>
      <c r="E142" s="1" t="n">
        <v>297</v>
      </c>
      <c r="F142" s="5" t="n">
        <f aca="false">E142/D142</f>
        <v>17.4705882352941</v>
      </c>
    </row>
    <row r="143" customFormat="false" ht="12.75" hidden="false" customHeight="false" outlineLevel="0" collapsed="false">
      <c r="A143" s="0" t="n">
        <v>1165</v>
      </c>
      <c r="B143" s="3" t="s">
        <v>70</v>
      </c>
      <c r="C143" s="0" t="n">
        <v>1</v>
      </c>
      <c r="D143" s="0" t="n">
        <v>13</v>
      </c>
      <c r="E143" s="1" t="n">
        <v>298</v>
      </c>
      <c r="F143" s="5" t="n">
        <f aca="false">E143/D143</f>
        <v>22.9230769230769</v>
      </c>
    </row>
    <row r="144" customFormat="false" ht="12.75" hidden="false" customHeight="false" outlineLevel="0" collapsed="false">
      <c r="A144" s="0" t="n">
        <v>559</v>
      </c>
      <c r="B144" s="2" t="s">
        <v>6</v>
      </c>
      <c r="C144" s="0" t="n">
        <v>81</v>
      </c>
      <c r="D144" s="0" t="n">
        <v>16</v>
      </c>
      <c r="E144" s="1" t="n">
        <v>298</v>
      </c>
      <c r="F144" s="5" t="n">
        <f aca="false">E144/D144</f>
        <v>18.625</v>
      </c>
    </row>
    <row r="145" customFormat="false" ht="12.75" hidden="false" customHeight="false" outlineLevel="0" collapsed="false">
      <c r="A145" s="0" t="n">
        <v>625</v>
      </c>
      <c r="B145" s="2" t="s">
        <v>6</v>
      </c>
      <c r="C145" s="0" t="n">
        <v>147</v>
      </c>
      <c r="D145" s="0" t="n">
        <v>20</v>
      </c>
      <c r="E145" s="1" t="n">
        <v>299</v>
      </c>
      <c r="F145" s="5" t="n">
        <f aca="false">E145/D145</f>
        <v>14.95</v>
      </c>
    </row>
    <row r="146" customFormat="false" ht="12.75" hidden="false" customHeight="false" outlineLevel="0" collapsed="false">
      <c r="A146" s="0" t="n">
        <v>1156</v>
      </c>
      <c r="B146" s="3" t="s">
        <v>50</v>
      </c>
      <c r="C146" s="0" t="n">
        <v>5</v>
      </c>
      <c r="D146" s="0" t="n">
        <v>14</v>
      </c>
      <c r="E146" s="1" t="n">
        <v>300</v>
      </c>
      <c r="F146" s="5" t="n">
        <f aca="false">E146/D146</f>
        <v>21.4285714285714</v>
      </c>
    </row>
    <row r="147" customFormat="false" ht="12.75" hidden="false" customHeight="false" outlineLevel="0" collapsed="false">
      <c r="A147" s="0" t="n">
        <v>665</v>
      </c>
      <c r="B147" s="2" t="s">
        <v>40</v>
      </c>
      <c r="C147" s="0" t="n">
        <v>6</v>
      </c>
      <c r="D147" s="0" t="n">
        <v>12</v>
      </c>
      <c r="E147" s="1" t="n">
        <v>301</v>
      </c>
      <c r="F147" s="5" t="n">
        <f aca="false">E147/D147</f>
        <v>25.0833333333333</v>
      </c>
    </row>
    <row r="148" customFormat="false" ht="12.75" hidden="false" customHeight="false" outlineLevel="0" collapsed="false">
      <c r="A148" s="0" t="n">
        <v>622</v>
      </c>
      <c r="B148" s="2" t="s">
        <v>6</v>
      </c>
      <c r="C148" s="0" t="n">
        <v>144</v>
      </c>
      <c r="D148" s="0" t="n">
        <v>15</v>
      </c>
      <c r="E148" s="1" t="n">
        <v>306</v>
      </c>
      <c r="F148" s="5" t="n">
        <f aca="false">E148/D148</f>
        <v>20.4</v>
      </c>
    </row>
    <row r="149" customFormat="false" ht="12.75" hidden="false" customHeight="false" outlineLevel="0" collapsed="false">
      <c r="A149" s="0" t="n">
        <v>207</v>
      </c>
      <c r="B149" s="2" t="s">
        <v>26</v>
      </c>
      <c r="C149" s="0" t="n">
        <v>20</v>
      </c>
      <c r="D149" s="0" t="n">
        <v>9</v>
      </c>
      <c r="E149" s="1" t="n">
        <v>308</v>
      </c>
      <c r="F149" s="5" t="n">
        <f aca="false">E149/D149</f>
        <v>34.2222222222222</v>
      </c>
    </row>
    <row r="150" customFormat="false" ht="12.75" hidden="false" customHeight="false" outlineLevel="0" collapsed="false">
      <c r="A150" s="0" t="n">
        <v>743</v>
      </c>
      <c r="B150" s="2" t="s">
        <v>10</v>
      </c>
      <c r="C150" s="0" t="n">
        <v>64</v>
      </c>
      <c r="D150" s="0" t="n">
        <v>12</v>
      </c>
      <c r="E150" s="1" t="n">
        <v>308</v>
      </c>
      <c r="F150" s="5" t="n">
        <f aca="false">E150/D150</f>
        <v>25.6666666666667</v>
      </c>
    </row>
    <row r="151" customFormat="false" ht="12.75" hidden="false" customHeight="false" outlineLevel="0" collapsed="false">
      <c r="A151" s="0" t="n">
        <v>873</v>
      </c>
      <c r="B151" s="2" t="s">
        <v>41</v>
      </c>
      <c r="C151" s="0" t="n">
        <v>11</v>
      </c>
      <c r="D151" s="0" t="n">
        <v>12</v>
      </c>
      <c r="E151" s="1" t="n">
        <v>308</v>
      </c>
      <c r="F151" s="5" t="n">
        <f aca="false">E151/D151</f>
        <v>25.6666666666667</v>
      </c>
    </row>
    <row r="152" customFormat="false" ht="12.75" hidden="false" customHeight="false" outlineLevel="0" collapsed="false">
      <c r="A152" s="0" t="n">
        <v>1070</v>
      </c>
      <c r="B152" s="3" t="s">
        <v>33</v>
      </c>
      <c r="C152" s="0" t="n">
        <v>8</v>
      </c>
      <c r="D152" s="0" t="n">
        <v>13</v>
      </c>
      <c r="E152" s="1" t="n">
        <v>309</v>
      </c>
      <c r="F152" s="5" t="n">
        <f aca="false">E152/D152</f>
        <v>23.7692307692308</v>
      </c>
    </row>
    <row r="153" customFormat="false" ht="12.75" hidden="false" customHeight="false" outlineLevel="0" collapsed="false">
      <c r="A153" s="0" t="n">
        <v>630</v>
      </c>
      <c r="B153" s="2" t="s">
        <v>29</v>
      </c>
      <c r="C153" s="0" t="n">
        <v>2</v>
      </c>
      <c r="D153" s="0" t="n">
        <v>22</v>
      </c>
      <c r="E153" s="1" t="n">
        <v>309</v>
      </c>
      <c r="F153" s="5" t="n">
        <f aca="false">E153/D153</f>
        <v>14.0454545454545</v>
      </c>
    </row>
    <row r="154" customFormat="false" ht="12.75" hidden="false" customHeight="false" outlineLevel="0" collapsed="false">
      <c r="A154" s="0" t="n">
        <v>1123</v>
      </c>
      <c r="B154" s="3" t="s">
        <v>52</v>
      </c>
      <c r="C154" s="0" t="n">
        <v>4</v>
      </c>
      <c r="D154" s="0" t="n">
        <v>16</v>
      </c>
      <c r="E154" s="1" t="n">
        <v>310</v>
      </c>
      <c r="F154" s="5" t="n">
        <f aca="false">E154/D154</f>
        <v>19.375</v>
      </c>
    </row>
    <row r="155" customFormat="false" ht="12.75" hidden="false" customHeight="false" outlineLevel="0" collapsed="false">
      <c r="A155" s="0" t="n">
        <v>874</v>
      </c>
      <c r="B155" s="2" t="s">
        <v>41</v>
      </c>
      <c r="C155" s="0" t="n">
        <v>12</v>
      </c>
      <c r="D155" s="0" t="n">
        <v>14</v>
      </c>
      <c r="E155" s="1" t="n">
        <v>311</v>
      </c>
      <c r="F155" s="5" t="n">
        <f aca="false">E155/D155</f>
        <v>22.2142857142857</v>
      </c>
    </row>
    <row r="156" customFormat="false" ht="12.75" hidden="false" customHeight="false" outlineLevel="0" collapsed="false">
      <c r="A156" s="0" t="n">
        <v>1132</v>
      </c>
      <c r="B156" s="3" t="s">
        <v>66</v>
      </c>
      <c r="C156" s="0" t="n">
        <v>3</v>
      </c>
      <c r="D156" s="0" t="n">
        <v>15</v>
      </c>
      <c r="E156" s="1" t="n">
        <v>313</v>
      </c>
      <c r="F156" s="5" t="n">
        <f aca="false">E156/D156</f>
        <v>20.8666666666667</v>
      </c>
    </row>
    <row r="157" customFormat="false" ht="12.75" hidden="false" customHeight="false" outlineLevel="0" collapsed="false">
      <c r="A157" s="0" t="n">
        <v>495</v>
      </c>
      <c r="B157" s="2" t="s">
        <v>6</v>
      </c>
      <c r="C157" s="0" t="n">
        <v>17</v>
      </c>
      <c r="D157" s="0" t="n">
        <v>15</v>
      </c>
      <c r="E157" s="1" t="n">
        <v>315</v>
      </c>
      <c r="F157" s="5" t="n">
        <f aca="false">E157/D157</f>
        <v>21</v>
      </c>
    </row>
    <row r="158" customFormat="false" ht="12.75" hidden="false" customHeight="false" outlineLevel="0" collapsed="false">
      <c r="A158" s="0" t="n">
        <v>564</v>
      </c>
      <c r="B158" s="2" t="s">
        <v>6</v>
      </c>
      <c r="C158" s="0" t="n">
        <v>86</v>
      </c>
      <c r="D158" s="0" t="n">
        <v>17</v>
      </c>
      <c r="E158" s="1" t="n">
        <v>316</v>
      </c>
      <c r="F158" s="5" t="n">
        <f aca="false">E158/D158</f>
        <v>18.5882352941177</v>
      </c>
    </row>
    <row r="159" customFormat="false" ht="12.75" hidden="false" customHeight="false" outlineLevel="0" collapsed="false">
      <c r="A159" s="0" t="n">
        <v>913</v>
      </c>
      <c r="B159" s="2" t="s">
        <v>37</v>
      </c>
      <c r="C159" s="0" t="n">
        <v>2</v>
      </c>
      <c r="D159" s="0" t="n">
        <v>13</v>
      </c>
      <c r="E159" s="1" t="n">
        <v>317</v>
      </c>
      <c r="F159" s="5" t="n">
        <f aca="false">E159/D159</f>
        <v>24.3846153846154</v>
      </c>
    </row>
    <row r="160" customFormat="false" ht="12.75" hidden="false" customHeight="false" outlineLevel="0" collapsed="false">
      <c r="A160" s="0" t="n">
        <v>566</v>
      </c>
      <c r="B160" s="2" t="s">
        <v>6</v>
      </c>
      <c r="C160" s="0" t="n">
        <v>88</v>
      </c>
      <c r="D160" s="0" t="n">
        <v>18</v>
      </c>
      <c r="E160" s="1" t="n">
        <v>317</v>
      </c>
      <c r="F160" s="5" t="n">
        <f aca="false">E160/D160</f>
        <v>17.6111111111111</v>
      </c>
    </row>
    <row r="161" customFormat="false" ht="12.75" hidden="false" customHeight="false" outlineLevel="0" collapsed="false">
      <c r="A161" s="0" t="n">
        <v>187</v>
      </c>
      <c r="B161" s="2" t="s">
        <v>13</v>
      </c>
      <c r="C161" s="0" t="n">
        <v>34</v>
      </c>
      <c r="D161" s="0" t="n">
        <v>12</v>
      </c>
      <c r="E161" s="1" t="n">
        <v>320</v>
      </c>
      <c r="F161" s="5" t="n">
        <f aca="false">E161/D161</f>
        <v>26.6666666666667</v>
      </c>
    </row>
    <row r="162" customFormat="false" ht="12.75" hidden="false" customHeight="false" outlineLevel="0" collapsed="false">
      <c r="A162" s="0" t="n">
        <v>1067</v>
      </c>
      <c r="B162" s="3" t="s">
        <v>33</v>
      </c>
      <c r="C162" s="0" t="n">
        <v>5</v>
      </c>
      <c r="D162" s="0" t="n">
        <v>13</v>
      </c>
      <c r="E162" s="1" t="n">
        <v>321</v>
      </c>
      <c r="F162" s="5" t="n">
        <f aca="false">E162/D162</f>
        <v>24.6923076923077</v>
      </c>
    </row>
    <row r="163" customFormat="false" ht="12.75" hidden="false" customHeight="false" outlineLevel="0" collapsed="false">
      <c r="A163" s="0" t="n">
        <v>1138</v>
      </c>
      <c r="B163" s="3" t="s">
        <v>36</v>
      </c>
      <c r="C163" s="0" t="n">
        <v>5</v>
      </c>
      <c r="D163" s="0" t="n">
        <v>14</v>
      </c>
      <c r="E163" s="1" t="n">
        <v>321</v>
      </c>
      <c r="F163" s="5" t="n">
        <f aca="false">E163/D163</f>
        <v>22.9285714285714</v>
      </c>
    </row>
    <row r="164" customFormat="false" ht="12.75" hidden="false" customHeight="false" outlineLevel="0" collapsed="false">
      <c r="A164" s="0" t="n">
        <v>710</v>
      </c>
      <c r="B164" s="2" t="s">
        <v>10</v>
      </c>
      <c r="C164" s="0" t="n">
        <v>31</v>
      </c>
      <c r="D164" s="0" t="n">
        <v>9</v>
      </c>
      <c r="E164" s="1" t="n">
        <v>322</v>
      </c>
      <c r="F164" s="5" t="n">
        <f aca="false">E164/D164</f>
        <v>35.7777777777778</v>
      </c>
    </row>
    <row r="165" customFormat="false" ht="12.75" hidden="false" customHeight="false" outlineLevel="0" collapsed="false">
      <c r="A165" s="0" t="n">
        <v>61</v>
      </c>
      <c r="B165" s="2" t="s">
        <v>12</v>
      </c>
      <c r="C165" s="0" t="n">
        <v>11</v>
      </c>
      <c r="D165" s="0" t="n">
        <v>10</v>
      </c>
      <c r="E165" s="1" t="n">
        <v>324</v>
      </c>
      <c r="F165" s="5" t="n">
        <f aca="false">E165/D165</f>
        <v>32.4</v>
      </c>
    </row>
    <row r="166" customFormat="false" ht="12.75" hidden="false" customHeight="false" outlineLevel="0" collapsed="false">
      <c r="A166" s="0" t="n">
        <v>1122</v>
      </c>
      <c r="B166" s="3" t="s">
        <v>52</v>
      </c>
      <c r="C166" s="0" t="n">
        <v>3</v>
      </c>
      <c r="D166" s="0" t="n">
        <v>16</v>
      </c>
      <c r="E166" s="1" t="n">
        <v>324</v>
      </c>
      <c r="F166" s="5" t="n">
        <f aca="false">E166/D166</f>
        <v>20.25</v>
      </c>
    </row>
    <row r="167" customFormat="false" ht="12.75" hidden="false" customHeight="false" outlineLevel="0" collapsed="false">
      <c r="A167" s="0" t="n">
        <v>672</v>
      </c>
      <c r="B167" s="2" t="s">
        <v>47</v>
      </c>
      <c r="C167" s="0" t="n">
        <v>1</v>
      </c>
      <c r="D167" s="0" t="n">
        <v>17</v>
      </c>
      <c r="E167" s="1" t="n">
        <v>326</v>
      </c>
      <c r="F167" s="5" t="n">
        <f aca="false">E167/D167</f>
        <v>19.1764705882353</v>
      </c>
    </row>
    <row r="168" customFormat="false" ht="12.75" hidden="false" customHeight="false" outlineLevel="0" collapsed="false">
      <c r="A168" s="0" t="n">
        <v>568</v>
      </c>
      <c r="B168" s="2" t="s">
        <v>6</v>
      </c>
      <c r="C168" s="0" t="n">
        <v>90</v>
      </c>
      <c r="D168" s="0" t="n">
        <v>17</v>
      </c>
      <c r="E168" s="1" t="n">
        <v>328</v>
      </c>
      <c r="F168" s="5" t="n">
        <f aca="false">E168/D168</f>
        <v>19.2941176470588</v>
      </c>
    </row>
    <row r="169" customFormat="false" ht="12.75" hidden="false" customHeight="false" outlineLevel="0" collapsed="false">
      <c r="A169" s="0" t="n">
        <v>613</v>
      </c>
      <c r="B169" s="2" t="s">
        <v>6</v>
      </c>
      <c r="C169" s="0" t="n">
        <v>135</v>
      </c>
      <c r="D169" s="0" t="n">
        <v>21</v>
      </c>
      <c r="E169" s="1" t="n">
        <v>329</v>
      </c>
      <c r="F169" s="5" t="n">
        <f aca="false">E169/D169</f>
        <v>15.6666666666667</v>
      </c>
    </row>
    <row r="170" customFormat="false" ht="12.75" hidden="false" customHeight="false" outlineLevel="0" collapsed="false">
      <c r="A170" s="0" t="n">
        <v>870</v>
      </c>
      <c r="B170" s="2" t="s">
        <v>41</v>
      </c>
      <c r="C170" s="0" t="n">
        <v>8</v>
      </c>
      <c r="D170" s="0" t="n">
        <v>14</v>
      </c>
      <c r="E170" s="1" t="n">
        <v>330</v>
      </c>
      <c r="F170" s="5" t="n">
        <f aca="false">E170/D170</f>
        <v>23.5714285714286</v>
      </c>
    </row>
    <row r="171" customFormat="false" ht="12.75" hidden="false" customHeight="false" outlineLevel="0" collapsed="false">
      <c r="A171" s="0" t="n">
        <v>893</v>
      </c>
      <c r="B171" s="2" t="s">
        <v>62</v>
      </c>
      <c r="C171" s="0" t="n">
        <v>4</v>
      </c>
      <c r="D171" s="0" t="n">
        <v>11</v>
      </c>
      <c r="E171" s="1" t="n">
        <v>332</v>
      </c>
      <c r="F171" s="5" t="n">
        <f aca="false">E171/D171</f>
        <v>30.1818181818182</v>
      </c>
    </row>
    <row r="172" customFormat="false" ht="12.75" hidden="false" customHeight="false" outlineLevel="0" collapsed="false">
      <c r="A172" s="0" t="n">
        <v>1091</v>
      </c>
      <c r="B172" s="3" t="s">
        <v>38</v>
      </c>
      <c r="C172" s="0" t="n">
        <v>13</v>
      </c>
      <c r="D172" s="0" t="n">
        <v>14</v>
      </c>
      <c r="E172" s="1" t="n">
        <v>333</v>
      </c>
      <c r="F172" s="5" t="n">
        <f aca="false">E172/D172</f>
        <v>23.7857142857143</v>
      </c>
    </row>
    <row r="173" customFormat="false" ht="12.75" hidden="false" customHeight="false" outlineLevel="0" collapsed="false">
      <c r="A173" s="0" t="n">
        <v>134</v>
      </c>
      <c r="B173" s="2" t="s">
        <v>11</v>
      </c>
      <c r="C173" s="0" t="n">
        <v>17</v>
      </c>
      <c r="D173" s="0" t="n">
        <v>13</v>
      </c>
      <c r="E173" s="1" t="n">
        <v>335</v>
      </c>
      <c r="F173" s="5" t="n">
        <f aca="false">E173/D173</f>
        <v>25.7692307692308</v>
      </c>
    </row>
    <row r="174" customFormat="false" ht="12.75" hidden="false" customHeight="false" outlineLevel="0" collapsed="false">
      <c r="A174" s="0" t="n">
        <v>544</v>
      </c>
      <c r="B174" s="2" t="s">
        <v>6</v>
      </c>
      <c r="C174" s="0" t="n">
        <v>66</v>
      </c>
      <c r="D174" s="0" t="n">
        <v>20</v>
      </c>
      <c r="E174" s="1" t="n">
        <v>335</v>
      </c>
      <c r="F174" s="5" t="n">
        <f aca="false">E174/D174</f>
        <v>16.75</v>
      </c>
    </row>
    <row r="175" customFormat="false" ht="12.75" hidden="false" customHeight="false" outlineLevel="0" collapsed="false">
      <c r="A175" s="0" t="n">
        <v>623</v>
      </c>
      <c r="B175" s="2" t="s">
        <v>6</v>
      </c>
      <c r="C175" s="0" t="n">
        <v>145</v>
      </c>
      <c r="D175" s="0" t="n">
        <v>21</v>
      </c>
      <c r="E175" s="1" t="n">
        <v>335</v>
      </c>
      <c r="F175" s="5" t="n">
        <f aca="false">E175/D175</f>
        <v>15.952380952381</v>
      </c>
    </row>
    <row r="176" customFormat="false" ht="12.75" hidden="false" customHeight="false" outlineLevel="0" collapsed="false">
      <c r="A176" s="0" t="n">
        <v>440</v>
      </c>
      <c r="B176" s="2" t="s">
        <v>27</v>
      </c>
      <c r="C176" s="0" t="n">
        <v>4</v>
      </c>
      <c r="D176" s="0" t="n">
        <v>21</v>
      </c>
      <c r="E176" s="1" t="n">
        <v>336</v>
      </c>
      <c r="F176" s="5" t="n">
        <f aca="false">E176/D176</f>
        <v>16</v>
      </c>
    </row>
    <row r="177" customFormat="false" ht="12.75" hidden="false" customHeight="false" outlineLevel="0" collapsed="false">
      <c r="A177" s="0" t="n">
        <v>924</v>
      </c>
      <c r="B177" s="2" t="s">
        <v>37</v>
      </c>
      <c r="C177" s="0" t="n">
        <v>13</v>
      </c>
      <c r="D177" s="0" t="n">
        <v>9</v>
      </c>
      <c r="E177" s="1" t="n">
        <v>337</v>
      </c>
      <c r="F177" s="5" t="n">
        <f aca="false">E177/D177</f>
        <v>37.4444444444444</v>
      </c>
    </row>
    <row r="178" customFormat="false" ht="12.75" hidden="false" customHeight="false" outlineLevel="0" collapsed="false">
      <c r="A178" s="0" t="n">
        <v>1130</v>
      </c>
      <c r="B178" s="3" t="s">
        <v>66</v>
      </c>
      <c r="C178" s="0" t="n">
        <v>1</v>
      </c>
      <c r="D178" s="0" t="n">
        <v>16</v>
      </c>
      <c r="E178" s="1" t="n">
        <v>337</v>
      </c>
      <c r="F178" s="5" t="n">
        <f aca="false">E178/D178</f>
        <v>21.0625</v>
      </c>
    </row>
    <row r="179" customFormat="false" ht="12.75" hidden="false" customHeight="false" outlineLevel="0" collapsed="false">
      <c r="A179" s="0" t="n">
        <v>447</v>
      </c>
      <c r="B179" s="2" t="s">
        <v>27</v>
      </c>
      <c r="C179" s="0" t="n">
        <v>11</v>
      </c>
      <c r="D179" s="0" t="n">
        <v>20</v>
      </c>
      <c r="E179" s="1" t="n">
        <v>337</v>
      </c>
      <c r="F179" s="5" t="n">
        <f aca="false">E179/D179</f>
        <v>16.85</v>
      </c>
    </row>
    <row r="180" customFormat="false" ht="12.75" hidden="false" customHeight="false" outlineLevel="0" collapsed="false">
      <c r="A180" s="0" t="n">
        <v>916</v>
      </c>
      <c r="B180" s="2" t="s">
        <v>37</v>
      </c>
      <c r="C180" s="0" t="n">
        <v>5</v>
      </c>
      <c r="D180" s="0" t="n">
        <v>11</v>
      </c>
      <c r="E180" s="1" t="n">
        <v>338</v>
      </c>
      <c r="F180" s="5" t="n">
        <f aca="false">E180/D180</f>
        <v>30.7272727272727</v>
      </c>
    </row>
    <row r="181" customFormat="false" ht="12.75" hidden="false" customHeight="false" outlineLevel="0" collapsed="false">
      <c r="A181" s="0" t="n">
        <v>1134</v>
      </c>
      <c r="B181" s="3" t="s">
        <v>36</v>
      </c>
      <c r="C181" s="0" t="n">
        <v>1</v>
      </c>
      <c r="D181" s="0" t="n">
        <v>14</v>
      </c>
      <c r="E181" s="1" t="n">
        <v>338</v>
      </c>
      <c r="F181" s="5" t="n">
        <f aca="false">E181/D181</f>
        <v>24.1428571428571</v>
      </c>
    </row>
    <row r="182" customFormat="false" ht="12.75" hidden="false" customHeight="false" outlineLevel="0" collapsed="false">
      <c r="A182" s="0" t="n">
        <v>555</v>
      </c>
      <c r="B182" s="2" t="s">
        <v>6</v>
      </c>
      <c r="C182" s="0" t="n">
        <v>77</v>
      </c>
      <c r="D182" s="0" t="n">
        <v>20</v>
      </c>
      <c r="E182" s="1" t="n">
        <v>340</v>
      </c>
      <c r="F182" s="5" t="n">
        <f aca="false">E182/D182</f>
        <v>17</v>
      </c>
    </row>
    <row r="183" customFormat="false" ht="12.75" hidden="false" customHeight="false" outlineLevel="0" collapsed="false">
      <c r="A183" s="0" t="n">
        <v>444</v>
      </c>
      <c r="B183" s="2" t="s">
        <v>27</v>
      </c>
      <c r="C183" s="0" t="n">
        <v>8</v>
      </c>
      <c r="D183" s="0" t="n">
        <v>22</v>
      </c>
      <c r="E183" s="1" t="n">
        <v>340</v>
      </c>
      <c r="F183" s="5" t="n">
        <f aca="false">E183/D183</f>
        <v>15.4545454545455</v>
      </c>
    </row>
    <row r="184" customFormat="false" ht="12.75" hidden="false" customHeight="false" outlineLevel="0" collapsed="false">
      <c r="A184" s="0" t="n">
        <v>725</v>
      </c>
      <c r="B184" s="2" t="s">
        <v>10</v>
      </c>
      <c r="C184" s="0" t="n">
        <v>46</v>
      </c>
      <c r="D184" s="0" t="n">
        <v>13</v>
      </c>
      <c r="E184" s="1" t="n">
        <v>342</v>
      </c>
      <c r="F184" s="5" t="n">
        <f aca="false">E184/D184</f>
        <v>26.3076923076923</v>
      </c>
    </row>
    <row r="185" customFormat="false" ht="12.75" hidden="false" customHeight="false" outlineLevel="0" collapsed="false">
      <c r="A185" s="0" t="n">
        <v>454</v>
      </c>
      <c r="B185" s="2" t="s">
        <v>27</v>
      </c>
      <c r="C185" s="0" t="n">
        <v>18</v>
      </c>
      <c r="D185" s="0" t="n">
        <v>21</v>
      </c>
      <c r="E185" s="1" t="n">
        <v>342</v>
      </c>
      <c r="F185" s="5" t="n">
        <f aca="false">E185/D185</f>
        <v>16.2857142857143</v>
      </c>
    </row>
    <row r="186" customFormat="false" ht="12.75" hidden="false" customHeight="false" outlineLevel="0" collapsed="false">
      <c r="A186" s="0" t="n">
        <v>485</v>
      </c>
      <c r="B186" s="2" t="s">
        <v>6</v>
      </c>
      <c r="C186" s="0" t="n">
        <v>7</v>
      </c>
      <c r="D186" s="0" t="n">
        <v>17</v>
      </c>
      <c r="E186" s="1" t="n">
        <v>343</v>
      </c>
      <c r="F186" s="5" t="n">
        <f aca="false">E186/D186</f>
        <v>20.1764705882353</v>
      </c>
    </row>
    <row r="187" customFormat="false" ht="12.75" hidden="false" customHeight="false" outlineLevel="0" collapsed="false">
      <c r="A187" s="0" t="n">
        <v>523</v>
      </c>
      <c r="B187" s="2" t="s">
        <v>6</v>
      </c>
      <c r="C187" s="0" t="n">
        <v>45</v>
      </c>
      <c r="D187" s="0" t="n">
        <v>17</v>
      </c>
      <c r="E187" s="1" t="n">
        <v>343</v>
      </c>
      <c r="F187" s="5" t="n">
        <f aca="false">E187/D187</f>
        <v>20.1764705882353</v>
      </c>
    </row>
    <row r="188" customFormat="false" ht="12.75" hidden="false" customHeight="false" outlineLevel="0" collapsed="false">
      <c r="A188" s="0" t="n">
        <v>505</v>
      </c>
      <c r="B188" s="2" t="s">
        <v>6</v>
      </c>
      <c r="C188" s="0" t="n">
        <v>27</v>
      </c>
      <c r="D188" s="0" t="n">
        <v>14</v>
      </c>
      <c r="E188" s="1" t="n">
        <v>344</v>
      </c>
      <c r="F188" s="5" t="n">
        <f aca="false">E188/D188</f>
        <v>24.5714285714286</v>
      </c>
    </row>
    <row r="189" customFormat="false" ht="12.75" hidden="false" customHeight="false" outlineLevel="0" collapsed="false">
      <c r="A189" s="0" t="n">
        <v>529</v>
      </c>
      <c r="B189" s="2" t="s">
        <v>6</v>
      </c>
      <c r="C189" s="0" t="n">
        <v>51</v>
      </c>
      <c r="D189" s="0" t="n">
        <v>19</v>
      </c>
      <c r="E189" s="1" t="n">
        <v>344</v>
      </c>
      <c r="F189" s="5" t="n">
        <f aca="false">E189/D189</f>
        <v>18.1052631578947</v>
      </c>
    </row>
    <row r="190" customFormat="false" ht="12.75" hidden="false" customHeight="false" outlineLevel="0" collapsed="false">
      <c r="A190" s="0" t="n">
        <v>558</v>
      </c>
      <c r="B190" s="2" t="s">
        <v>6</v>
      </c>
      <c r="C190" s="0" t="n">
        <v>80</v>
      </c>
      <c r="D190" s="0" t="n">
        <v>19</v>
      </c>
      <c r="E190" s="1" t="n">
        <v>344</v>
      </c>
      <c r="F190" s="5" t="n">
        <f aca="false">E190/D190</f>
        <v>18.1052631578947</v>
      </c>
    </row>
    <row r="191" customFormat="false" ht="12.75" hidden="false" customHeight="false" outlineLevel="0" collapsed="false">
      <c r="A191" s="0" t="n">
        <v>433</v>
      </c>
      <c r="B191" s="2" t="s">
        <v>39</v>
      </c>
      <c r="C191" s="0" t="n">
        <v>7</v>
      </c>
      <c r="D191" s="0" t="n">
        <v>10</v>
      </c>
      <c r="E191" s="1" t="n">
        <v>345</v>
      </c>
      <c r="F191" s="5" t="n">
        <f aca="false">E191/D191</f>
        <v>34.5</v>
      </c>
    </row>
    <row r="192" customFormat="false" ht="12.75" hidden="false" customHeight="false" outlineLevel="0" collapsed="false">
      <c r="A192" s="0" t="n">
        <v>503</v>
      </c>
      <c r="B192" s="2" t="s">
        <v>6</v>
      </c>
      <c r="C192" s="0" t="n">
        <v>25</v>
      </c>
      <c r="D192" s="0" t="n">
        <v>22</v>
      </c>
      <c r="E192" s="1" t="n">
        <v>346</v>
      </c>
      <c r="F192" s="5" t="n">
        <f aca="false">E192/D192</f>
        <v>15.7272727272727</v>
      </c>
    </row>
    <row r="193" customFormat="false" ht="12.75" hidden="false" customHeight="false" outlineLevel="0" collapsed="false">
      <c r="A193" s="0" t="n">
        <v>581</v>
      </c>
      <c r="B193" s="2" t="s">
        <v>6</v>
      </c>
      <c r="C193" s="0" t="n">
        <v>103</v>
      </c>
      <c r="D193" s="0" t="n">
        <v>22</v>
      </c>
      <c r="E193" s="1" t="n">
        <v>346</v>
      </c>
      <c r="F193" s="5" t="n">
        <f aca="false">E193/D193</f>
        <v>15.7272727272727</v>
      </c>
    </row>
    <row r="194" customFormat="false" ht="12.75" hidden="false" customHeight="false" outlineLevel="0" collapsed="false">
      <c r="A194" s="0" t="n">
        <v>341</v>
      </c>
      <c r="B194" s="2" t="s">
        <v>23</v>
      </c>
      <c r="C194" s="0" t="n">
        <v>3</v>
      </c>
      <c r="D194" s="0" t="n">
        <v>24</v>
      </c>
      <c r="E194" s="1" t="n">
        <v>347</v>
      </c>
      <c r="F194" s="5" t="n">
        <f aca="false">E194/D194</f>
        <v>14.4583333333333</v>
      </c>
    </row>
    <row r="195" customFormat="false" ht="12.75" hidden="false" customHeight="false" outlineLevel="0" collapsed="false">
      <c r="A195" s="0" t="n">
        <v>1171</v>
      </c>
      <c r="B195" s="3" t="s">
        <v>30</v>
      </c>
      <c r="C195" s="0" t="n">
        <v>4</v>
      </c>
      <c r="D195" s="0" t="n">
        <v>11</v>
      </c>
      <c r="E195" s="1" t="n">
        <v>348</v>
      </c>
      <c r="F195" s="5" t="n">
        <f aca="false">E195/D195</f>
        <v>31.6363636363636</v>
      </c>
    </row>
    <row r="196" customFormat="false" ht="12.75" hidden="false" customHeight="false" outlineLevel="0" collapsed="false">
      <c r="A196" s="0" t="n">
        <v>267</v>
      </c>
      <c r="B196" s="2" t="s">
        <v>16</v>
      </c>
      <c r="C196" s="0" t="n">
        <v>31</v>
      </c>
      <c r="D196" s="0" t="n">
        <v>13</v>
      </c>
      <c r="E196" s="1" t="n">
        <v>348</v>
      </c>
      <c r="F196" s="5" t="n">
        <f aca="false">E196/D196</f>
        <v>26.7692307692308</v>
      </c>
    </row>
    <row r="197" customFormat="false" ht="12.75" hidden="false" customHeight="false" outlineLevel="0" collapsed="false">
      <c r="A197" s="0" t="n">
        <v>527</v>
      </c>
      <c r="B197" s="2" t="s">
        <v>6</v>
      </c>
      <c r="C197" s="0" t="n">
        <v>49</v>
      </c>
      <c r="D197" s="0" t="n">
        <v>20</v>
      </c>
      <c r="E197" s="1" t="n">
        <v>348</v>
      </c>
      <c r="F197" s="5" t="n">
        <f aca="false">E197/D197</f>
        <v>17.4</v>
      </c>
    </row>
    <row r="198" customFormat="false" ht="12.75" hidden="false" customHeight="false" outlineLevel="0" collapsed="false">
      <c r="A198" s="0" t="n">
        <v>488</v>
      </c>
      <c r="B198" s="2" t="s">
        <v>6</v>
      </c>
      <c r="C198" s="0" t="n">
        <v>10</v>
      </c>
      <c r="D198" s="0" t="n">
        <v>18</v>
      </c>
      <c r="E198" s="1" t="n">
        <v>350</v>
      </c>
      <c r="F198" s="5" t="n">
        <f aca="false">E198/D198</f>
        <v>19.4444444444444</v>
      </c>
    </row>
    <row r="199" customFormat="false" ht="12.75" hidden="false" customHeight="false" outlineLevel="0" collapsed="false">
      <c r="A199" s="0" t="n">
        <v>511</v>
      </c>
      <c r="B199" s="2" t="s">
        <v>6</v>
      </c>
      <c r="C199" s="0" t="n">
        <v>33</v>
      </c>
      <c r="D199" s="0" t="n">
        <v>22</v>
      </c>
      <c r="E199" s="1" t="n">
        <v>350</v>
      </c>
      <c r="F199" s="5" t="n">
        <f aca="false">E199/D199</f>
        <v>15.9090909090909</v>
      </c>
    </row>
    <row r="200" customFormat="false" ht="12.75" hidden="false" customHeight="false" outlineLevel="0" collapsed="false">
      <c r="A200" s="0" t="n">
        <v>673</v>
      </c>
      <c r="B200" s="2" t="s">
        <v>47</v>
      </c>
      <c r="C200" s="0" t="n">
        <v>2</v>
      </c>
      <c r="D200" s="0" t="n">
        <v>17</v>
      </c>
      <c r="E200" s="1" t="n">
        <v>351</v>
      </c>
      <c r="F200" s="5" t="n">
        <f aca="false">E200/D200</f>
        <v>20.6470588235294</v>
      </c>
    </row>
    <row r="201" customFormat="false" ht="12.75" hidden="false" customHeight="false" outlineLevel="0" collapsed="false">
      <c r="A201" s="0" t="n">
        <v>386</v>
      </c>
      <c r="B201" s="2" t="s">
        <v>14</v>
      </c>
      <c r="C201" s="0" t="n">
        <v>19</v>
      </c>
      <c r="D201" s="0" t="n">
        <v>11</v>
      </c>
      <c r="E201" s="1" t="n">
        <v>352</v>
      </c>
      <c r="F201" s="5" t="n">
        <f aca="false">E201/D201</f>
        <v>32</v>
      </c>
    </row>
    <row r="202" customFormat="false" ht="12.75" hidden="false" customHeight="false" outlineLevel="0" collapsed="false">
      <c r="A202" s="0" t="n">
        <v>1177</v>
      </c>
      <c r="B202" s="3" t="s">
        <v>30</v>
      </c>
      <c r="C202" s="0" t="n">
        <v>10</v>
      </c>
      <c r="D202" s="0" t="n">
        <v>11</v>
      </c>
      <c r="E202" s="1" t="n">
        <v>353</v>
      </c>
      <c r="F202" s="5" t="n">
        <f aca="false">E202/D202</f>
        <v>32.0909090909091</v>
      </c>
    </row>
    <row r="203" customFormat="false" ht="12.75" hidden="false" customHeight="false" outlineLevel="0" collapsed="false">
      <c r="A203" s="0" t="n">
        <v>614</v>
      </c>
      <c r="B203" s="2" t="s">
        <v>6</v>
      </c>
      <c r="C203" s="0" t="n">
        <v>136</v>
      </c>
      <c r="D203" s="0" t="n">
        <v>26</v>
      </c>
      <c r="E203" s="1" t="n">
        <v>353</v>
      </c>
      <c r="F203" s="5" t="n">
        <f aca="false">E203/D203</f>
        <v>13.5769230769231</v>
      </c>
    </row>
    <row r="204" customFormat="false" ht="12.75" hidden="false" customHeight="false" outlineLevel="0" collapsed="false">
      <c r="A204" s="0" t="n">
        <v>896</v>
      </c>
      <c r="B204" s="2" t="s">
        <v>44</v>
      </c>
      <c r="C204" s="0" t="n">
        <v>3</v>
      </c>
      <c r="D204" s="0" t="n">
        <v>12</v>
      </c>
      <c r="E204" s="1" t="n">
        <v>354</v>
      </c>
      <c r="F204" s="5" t="n">
        <f aca="false">E204/D204</f>
        <v>29.5</v>
      </c>
    </row>
    <row r="205" customFormat="false" ht="12.75" hidden="false" customHeight="false" outlineLevel="0" collapsed="false">
      <c r="A205" s="0" t="n">
        <v>633</v>
      </c>
      <c r="B205" s="2" t="s">
        <v>29</v>
      </c>
      <c r="C205" s="0" t="n">
        <v>5</v>
      </c>
      <c r="D205" s="0" t="n">
        <v>23</v>
      </c>
      <c r="E205" s="1" t="n">
        <v>354</v>
      </c>
      <c r="F205" s="5" t="n">
        <f aca="false">E205/D205</f>
        <v>15.3913043478261</v>
      </c>
    </row>
    <row r="206" customFormat="false" ht="12.75" hidden="false" customHeight="false" outlineLevel="0" collapsed="false">
      <c r="A206" s="0" t="n">
        <v>863</v>
      </c>
      <c r="B206" s="2" t="s">
        <v>41</v>
      </c>
      <c r="C206" s="0" t="n">
        <v>1</v>
      </c>
      <c r="D206" s="0" t="n">
        <v>11</v>
      </c>
      <c r="E206" s="1" t="n">
        <v>355</v>
      </c>
      <c r="F206" s="5" t="n">
        <f aca="false">E206/D206</f>
        <v>32.2727272727273</v>
      </c>
    </row>
    <row r="207" customFormat="false" ht="12.75" hidden="false" customHeight="false" outlineLevel="0" collapsed="false">
      <c r="A207" s="0" t="n">
        <v>1024</v>
      </c>
      <c r="B207" s="3" t="s">
        <v>19</v>
      </c>
      <c r="C207" s="0" t="n">
        <v>6</v>
      </c>
      <c r="D207" s="0" t="n">
        <v>15</v>
      </c>
      <c r="E207" s="1" t="n">
        <v>355</v>
      </c>
      <c r="F207" s="5" t="n">
        <f aca="false">E207/D207</f>
        <v>23.6666666666667</v>
      </c>
    </row>
    <row r="208" customFormat="false" ht="12.75" hidden="false" customHeight="false" outlineLevel="0" collapsed="false">
      <c r="A208" s="0" t="n">
        <v>1087</v>
      </c>
      <c r="B208" s="3" t="s">
        <v>38</v>
      </c>
      <c r="C208" s="0" t="n">
        <v>9</v>
      </c>
      <c r="D208" s="0" t="n">
        <v>15</v>
      </c>
      <c r="E208" s="1" t="n">
        <v>355</v>
      </c>
      <c r="F208" s="5" t="n">
        <f aca="false">E208/D208</f>
        <v>23.6666666666667</v>
      </c>
    </row>
    <row r="209" customFormat="false" ht="12.75" hidden="false" customHeight="false" outlineLevel="0" collapsed="false">
      <c r="A209" s="0" t="n">
        <v>821</v>
      </c>
      <c r="B209" s="2" t="s">
        <v>8</v>
      </c>
      <c r="C209" s="0" t="n">
        <v>19</v>
      </c>
      <c r="D209" s="0" t="n">
        <v>14</v>
      </c>
      <c r="E209" s="1" t="n">
        <v>356</v>
      </c>
      <c r="F209" s="5" t="n">
        <f aca="false">E209/D209</f>
        <v>25.4285714285714</v>
      </c>
    </row>
    <row r="210" customFormat="false" ht="12.75" hidden="false" customHeight="false" outlineLevel="0" collapsed="false">
      <c r="A210" s="0" t="n">
        <v>572</v>
      </c>
      <c r="B210" s="2" t="s">
        <v>6</v>
      </c>
      <c r="C210" s="0" t="n">
        <v>94</v>
      </c>
      <c r="D210" s="0" t="n">
        <v>23</v>
      </c>
      <c r="E210" s="1" t="n">
        <v>356</v>
      </c>
      <c r="F210" s="5" t="n">
        <f aca="false">E210/D210</f>
        <v>15.4782608695652</v>
      </c>
    </row>
    <row r="211" customFormat="false" ht="12.75" hidden="false" customHeight="false" outlineLevel="0" collapsed="false">
      <c r="A211" s="0" t="n">
        <v>352</v>
      </c>
      <c r="B211" s="2" t="s">
        <v>23</v>
      </c>
      <c r="C211" s="0" t="n">
        <v>14</v>
      </c>
      <c r="D211" s="0" t="n">
        <v>17</v>
      </c>
      <c r="E211" s="1" t="n">
        <v>357</v>
      </c>
      <c r="F211" s="5" t="n">
        <f aca="false">E211/D211</f>
        <v>21</v>
      </c>
    </row>
    <row r="212" customFormat="false" ht="12.75" hidden="false" customHeight="false" outlineLevel="0" collapsed="false">
      <c r="A212" s="0" t="n">
        <v>1084</v>
      </c>
      <c r="B212" s="3" t="s">
        <v>38</v>
      </c>
      <c r="C212" s="0" t="n">
        <v>6</v>
      </c>
      <c r="D212" s="0" t="n">
        <v>18</v>
      </c>
      <c r="E212" s="1" t="n">
        <v>357</v>
      </c>
      <c r="F212" s="5" t="n">
        <f aca="false">E212/D212</f>
        <v>19.8333333333333</v>
      </c>
    </row>
    <row r="213" customFormat="false" ht="12.75" hidden="false" customHeight="false" outlineLevel="0" collapsed="false">
      <c r="A213" s="0" t="n">
        <v>537</v>
      </c>
      <c r="B213" s="2" t="s">
        <v>6</v>
      </c>
      <c r="C213" s="0" t="n">
        <v>59</v>
      </c>
      <c r="D213" s="0" t="n">
        <v>17</v>
      </c>
      <c r="E213" s="1" t="n">
        <v>358</v>
      </c>
      <c r="F213" s="5" t="n">
        <f aca="false">E213/D213</f>
        <v>21.0588235294118</v>
      </c>
    </row>
    <row r="214" customFormat="false" ht="12.75" hidden="false" customHeight="false" outlineLevel="0" collapsed="false">
      <c r="A214" s="0" t="n">
        <v>1097</v>
      </c>
      <c r="B214" s="3" t="s">
        <v>45</v>
      </c>
      <c r="C214" s="0" t="n">
        <v>6</v>
      </c>
      <c r="D214" s="0" t="n">
        <v>18</v>
      </c>
      <c r="E214" s="1" t="n">
        <v>359</v>
      </c>
      <c r="F214" s="5" t="n">
        <f aca="false">E214/D214</f>
        <v>19.9444444444444</v>
      </c>
    </row>
    <row r="215" customFormat="false" ht="12.75" hidden="false" customHeight="false" outlineLevel="0" collapsed="false">
      <c r="A215" s="0" t="n">
        <v>679</v>
      </c>
      <c r="B215" s="2" t="s">
        <v>47</v>
      </c>
      <c r="C215" s="0" t="n">
        <v>8</v>
      </c>
      <c r="D215" s="0" t="n">
        <v>14</v>
      </c>
      <c r="E215" s="1" t="n">
        <v>360</v>
      </c>
      <c r="F215" s="5" t="n">
        <f aca="false">E215/D215</f>
        <v>25.7142857142857</v>
      </c>
    </row>
    <row r="216" customFormat="false" ht="12.75" hidden="false" customHeight="false" outlineLevel="0" collapsed="false">
      <c r="A216" s="0" t="n">
        <v>1119</v>
      </c>
      <c r="B216" s="3" t="s">
        <v>65</v>
      </c>
      <c r="C216" s="0" t="n">
        <v>3</v>
      </c>
      <c r="D216" s="0" t="n">
        <v>18</v>
      </c>
      <c r="E216" s="1" t="n">
        <v>360</v>
      </c>
      <c r="F216" s="5" t="n">
        <f aca="false">E216/D216</f>
        <v>20</v>
      </c>
    </row>
    <row r="217" customFormat="false" ht="12.75" hidden="false" customHeight="false" outlineLevel="0" collapsed="false">
      <c r="A217" s="0" t="n">
        <v>769</v>
      </c>
      <c r="B217" s="2" t="s">
        <v>7</v>
      </c>
      <c r="C217" s="0" t="n">
        <v>24</v>
      </c>
      <c r="D217" s="0" t="n">
        <v>10</v>
      </c>
      <c r="E217" s="1" t="n">
        <v>361</v>
      </c>
      <c r="F217" s="5" t="n">
        <f aca="false">E217/D217</f>
        <v>36.1</v>
      </c>
    </row>
    <row r="218" customFormat="false" ht="12.75" hidden="false" customHeight="false" outlineLevel="0" collapsed="false">
      <c r="A218" s="0" t="n">
        <v>735</v>
      </c>
      <c r="B218" s="2" t="s">
        <v>10</v>
      </c>
      <c r="C218" s="0" t="n">
        <v>56</v>
      </c>
      <c r="D218" s="0" t="n">
        <v>12</v>
      </c>
      <c r="E218" s="1" t="n">
        <v>361</v>
      </c>
      <c r="F218" s="5" t="n">
        <f aca="false">E218/D218</f>
        <v>30.0833333333333</v>
      </c>
    </row>
    <row r="219" customFormat="false" ht="12.75" hidden="false" customHeight="false" outlineLevel="0" collapsed="false">
      <c r="A219" s="0" t="n">
        <v>1059</v>
      </c>
      <c r="B219" s="3" t="s">
        <v>34</v>
      </c>
      <c r="C219" s="0" t="n">
        <v>13</v>
      </c>
      <c r="D219" s="0" t="n">
        <v>14</v>
      </c>
      <c r="E219" s="1" t="n">
        <v>361</v>
      </c>
      <c r="F219" s="5" t="n">
        <f aca="false">E219/D219</f>
        <v>25.7857142857143</v>
      </c>
    </row>
    <row r="220" customFormat="false" ht="12.75" hidden="false" customHeight="false" outlineLevel="0" collapsed="false">
      <c r="A220" s="0" t="n">
        <v>476</v>
      </c>
      <c r="B220" s="2" t="s">
        <v>27</v>
      </c>
      <c r="C220" s="0" t="n">
        <v>40</v>
      </c>
      <c r="D220" s="0" t="n">
        <v>24</v>
      </c>
      <c r="E220" s="1" t="n">
        <v>361</v>
      </c>
      <c r="F220" s="5" t="n">
        <f aca="false">E220/D220</f>
        <v>15.0416666666667</v>
      </c>
    </row>
    <row r="221" customFormat="false" ht="12.75" hidden="false" customHeight="false" outlineLevel="0" collapsed="false">
      <c r="A221" s="0" t="n">
        <v>741</v>
      </c>
      <c r="B221" s="2" t="s">
        <v>10</v>
      </c>
      <c r="C221" s="0" t="n">
        <v>62</v>
      </c>
      <c r="D221" s="0" t="n">
        <v>12</v>
      </c>
      <c r="E221" s="1" t="n">
        <v>362</v>
      </c>
      <c r="F221" s="5" t="n">
        <f aca="false">E221/D221</f>
        <v>30.1666666666667</v>
      </c>
    </row>
    <row r="222" customFormat="false" ht="12.75" hidden="false" customHeight="false" outlineLevel="0" collapsed="false">
      <c r="A222" s="0" t="n">
        <v>1136</v>
      </c>
      <c r="B222" s="3" t="s">
        <v>36</v>
      </c>
      <c r="C222" s="0" t="n">
        <v>3</v>
      </c>
      <c r="D222" s="0" t="n">
        <v>19</v>
      </c>
      <c r="E222" s="1" t="n">
        <v>362</v>
      </c>
      <c r="F222" s="5" t="n">
        <f aca="false">E222/D222</f>
        <v>19.0526315789474</v>
      </c>
    </row>
    <row r="223" customFormat="false" ht="12.75" hidden="false" customHeight="false" outlineLevel="0" collapsed="false">
      <c r="A223" s="0" t="n">
        <v>675</v>
      </c>
      <c r="B223" s="2" t="s">
        <v>47</v>
      </c>
      <c r="C223" s="0" t="n">
        <v>4</v>
      </c>
      <c r="D223" s="0" t="n">
        <v>16</v>
      </c>
      <c r="E223" s="1" t="n">
        <v>363</v>
      </c>
      <c r="F223" s="5" t="n">
        <f aca="false">E223/D223</f>
        <v>22.6875</v>
      </c>
    </row>
    <row r="224" customFormat="false" ht="12.75" hidden="false" customHeight="false" outlineLevel="0" collapsed="false">
      <c r="A224" s="0" t="n">
        <v>348</v>
      </c>
      <c r="B224" s="2" t="s">
        <v>23</v>
      </c>
      <c r="C224" s="0" t="n">
        <v>10</v>
      </c>
      <c r="D224" s="0" t="n">
        <v>14</v>
      </c>
      <c r="E224" s="1" t="n">
        <v>364</v>
      </c>
      <c r="F224" s="5" t="n">
        <f aca="false">E224/D224</f>
        <v>26</v>
      </c>
    </row>
    <row r="225" customFormat="false" ht="12.75" hidden="false" customHeight="false" outlineLevel="0" collapsed="false">
      <c r="A225" s="0" t="n">
        <v>729</v>
      </c>
      <c r="B225" s="2" t="s">
        <v>10</v>
      </c>
      <c r="C225" s="0" t="n">
        <v>50</v>
      </c>
      <c r="D225" s="0" t="n">
        <v>11</v>
      </c>
      <c r="E225" s="1" t="n">
        <v>365</v>
      </c>
      <c r="F225" s="5" t="n">
        <f aca="false">E225/D225</f>
        <v>33.1818181818182</v>
      </c>
    </row>
    <row r="226" customFormat="false" ht="12.75" hidden="false" customHeight="false" outlineLevel="0" collapsed="false">
      <c r="A226" s="0" t="n">
        <v>915</v>
      </c>
      <c r="B226" s="2" t="s">
        <v>37</v>
      </c>
      <c r="C226" s="0" t="n">
        <v>4</v>
      </c>
      <c r="D226" s="0" t="n">
        <v>14</v>
      </c>
      <c r="E226" s="1" t="n">
        <v>365</v>
      </c>
      <c r="F226" s="5" t="n">
        <f aca="false">E226/D226</f>
        <v>26.0714285714286</v>
      </c>
    </row>
    <row r="227" customFormat="false" ht="12.75" hidden="false" customHeight="false" outlineLevel="0" collapsed="false">
      <c r="A227" s="0" t="n">
        <v>512</v>
      </c>
      <c r="B227" s="2" t="s">
        <v>6</v>
      </c>
      <c r="C227" s="0" t="n">
        <v>34</v>
      </c>
      <c r="D227" s="0" t="n">
        <v>22</v>
      </c>
      <c r="E227" s="1" t="n">
        <v>365</v>
      </c>
      <c r="F227" s="5" t="n">
        <f aca="false">E227/D227</f>
        <v>16.5909090909091</v>
      </c>
    </row>
    <row r="228" customFormat="false" ht="12.75" hidden="false" customHeight="false" outlineLevel="0" collapsed="false">
      <c r="A228" s="0" t="n">
        <v>685</v>
      </c>
      <c r="B228" s="2" t="s">
        <v>10</v>
      </c>
      <c r="C228" s="0" t="n">
        <v>6</v>
      </c>
      <c r="D228" s="0" t="n">
        <v>13</v>
      </c>
      <c r="E228" s="1" t="n">
        <v>366</v>
      </c>
      <c r="F228" s="5" t="n">
        <f aca="false">E228/D228</f>
        <v>28.1538461538462</v>
      </c>
    </row>
    <row r="229" customFormat="false" ht="12.75" hidden="false" customHeight="false" outlineLevel="0" collapsed="false">
      <c r="A229" s="0" t="n">
        <v>867</v>
      </c>
      <c r="B229" s="2" t="s">
        <v>41</v>
      </c>
      <c r="C229" s="0" t="n">
        <v>5</v>
      </c>
      <c r="D229" s="0" t="n">
        <v>15</v>
      </c>
      <c r="E229" s="1" t="n">
        <v>368</v>
      </c>
      <c r="F229" s="5" t="n">
        <f aca="false">E229/D229</f>
        <v>24.5333333333333</v>
      </c>
    </row>
    <row r="230" customFormat="false" ht="12.75" hidden="false" customHeight="false" outlineLevel="0" collapsed="false">
      <c r="A230" s="0" t="n">
        <v>1150</v>
      </c>
      <c r="B230" s="3" t="s">
        <v>51</v>
      </c>
      <c r="C230" s="0" t="n">
        <v>4</v>
      </c>
      <c r="D230" s="0" t="n">
        <v>17</v>
      </c>
      <c r="E230" s="1" t="n">
        <v>369</v>
      </c>
      <c r="F230" s="5" t="n">
        <f aca="false">E230/D230</f>
        <v>21.7058823529412</v>
      </c>
    </row>
    <row r="231" customFormat="false" ht="12.75" hidden="false" customHeight="false" outlineLevel="0" collapsed="false">
      <c r="A231" s="0" t="n">
        <v>516</v>
      </c>
      <c r="B231" s="2" t="s">
        <v>6</v>
      </c>
      <c r="C231" s="0" t="n">
        <v>38</v>
      </c>
      <c r="D231" s="0" t="n">
        <v>22</v>
      </c>
      <c r="E231" s="1" t="n">
        <v>369</v>
      </c>
      <c r="F231" s="5" t="n">
        <f aca="false">E231/D231</f>
        <v>16.7727272727273</v>
      </c>
    </row>
    <row r="232" customFormat="false" ht="12.75" hidden="false" customHeight="false" outlineLevel="0" collapsed="false">
      <c r="A232" s="0" t="n">
        <v>404</v>
      </c>
      <c r="B232" s="2" t="s">
        <v>35</v>
      </c>
      <c r="C232" s="0" t="n">
        <v>1</v>
      </c>
      <c r="D232" s="0" t="n">
        <v>11</v>
      </c>
      <c r="E232" s="1" t="n">
        <v>371</v>
      </c>
      <c r="F232" s="5" t="n">
        <f aca="false">E232/D232</f>
        <v>33.7272727272727</v>
      </c>
    </row>
    <row r="233" customFormat="false" ht="12.75" hidden="false" customHeight="false" outlineLevel="0" collapsed="false">
      <c r="A233" s="0" t="n">
        <v>902</v>
      </c>
      <c r="B233" s="2" t="s">
        <v>63</v>
      </c>
      <c r="C233" s="0" t="n">
        <v>2</v>
      </c>
      <c r="D233" s="0" t="n">
        <v>13</v>
      </c>
      <c r="E233" s="1" t="n">
        <v>371</v>
      </c>
      <c r="F233" s="5" t="n">
        <f aca="false">E233/D233</f>
        <v>28.5384615384615</v>
      </c>
    </row>
    <row r="234" customFormat="false" ht="12.75" hidden="false" customHeight="false" outlineLevel="0" collapsed="false">
      <c r="A234" s="0" t="n">
        <v>671</v>
      </c>
      <c r="B234" s="2" t="s">
        <v>40</v>
      </c>
      <c r="C234" s="0" t="n">
        <v>12</v>
      </c>
      <c r="D234" s="0" t="n">
        <v>14</v>
      </c>
      <c r="E234" s="1" t="n">
        <v>372</v>
      </c>
      <c r="F234" s="5" t="n">
        <f aca="false">E234/D234</f>
        <v>26.5714285714286</v>
      </c>
    </row>
    <row r="235" customFormat="false" ht="12.75" hidden="false" customHeight="false" outlineLevel="0" collapsed="false">
      <c r="A235" s="0" t="n">
        <v>1111</v>
      </c>
      <c r="B235" s="3" t="s">
        <v>55</v>
      </c>
      <c r="C235" s="0" t="n">
        <v>4</v>
      </c>
      <c r="D235" s="0" t="n">
        <v>18</v>
      </c>
      <c r="E235" s="1" t="n">
        <v>372</v>
      </c>
      <c r="F235" s="5" t="n">
        <f aca="false">E235/D235</f>
        <v>20.6666666666667</v>
      </c>
    </row>
    <row r="236" customFormat="false" ht="12.75" hidden="false" customHeight="false" outlineLevel="0" collapsed="false">
      <c r="A236" s="0" t="n">
        <v>1064</v>
      </c>
      <c r="B236" s="3" t="s">
        <v>33</v>
      </c>
      <c r="C236" s="0" t="n">
        <v>2</v>
      </c>
      <c r="D236" s="0" t="n">
        <v>16</v>
      </c>
      <c r="E236" s="1" t="n">
        <v>373</v>
      </c>
      <c r="F236" s="5" t="n">
        <f aca="false">E236/D236</f>
        <v>23.3125</v>
      </c>
    </row>
    <row r="237" customFormat="false" ht="12.75" hidden="false" customHeight="false" outlineLevel="0" collapsed="false">
      <c r="A237" s="0" t="n">
        <v>550</v>
      </c>
      <c r="B237" s="2" t="s">
        <v>6</v>
      </c>
      <c r="C237" s="0" t="n">
        <v>72</v>
      </c>
      <c r="D237" s="0" t="n">
        <v>20</v>
      </c>
      <c r="E237" s="1" t="n">
        <v>373</v>
      </c>
      <c r="F237" s="5" t="n">
        <f aca="false">E237/D237</f>
        <v>18.65</v>
      </c>
    </row>
    <row r="238" customFormat="false" ht="12.75" hidden="false" customHeight="false" outlineLevel="0" collapsed="false">
      <c r="A238" s="0" t="n">
        <v>463</v>
      </c>
      <c r="B238" s="2" t="s">
        <v>27</v>
      </c>
      <c r="C238" s="0" t="n">
        <v>27</v>
      </c>
      <c r="D238" s="0" t="n">
        <v>23</v>
      </c>
      <c r="E238" s="1" t="n">
        <v>373</v>
      </c>
      <c r="F238" s="5" t="n">
        <f aca="false">E238/D238</f>
        <v>16.2173913043478</v>
      </c>
    </row>
    <row r="239" customFormat="false" ht="12.75" hidden="false" customHeight="false" outlineLevel="0" collapsed="false">
      <c r="A239" s="0" t="n">
        <v>452</v>
      </c>
      <c r="B239" s="2" t="s">
        <v>27</v>
      </c>
      <c r="C239" s="0" t="n">
        <v>16</v>
      </c>
      <c r="D239" s="0" t="n">
        <v>22</v>
      </c>
      <c r="E239" s="1" t="n">
        <v>375</v>
      </c>
      <c r="F239" s="5" t="n">
        <f aca="false">E239/D239</f>
        <v>17.0454545454545</v>
      </c>
    </row>
    <row r="240" customFormat="false" ht="12.75" hidden="false" customHeight="false" outlineLevel="0" collapsed="false">
      <c r="A240" s="0" t="n">
        <v>468</v>
      </c>
      <c r="B240" s="2" t="s">
        <v>27</v>
      </c>
      <c r="C240" s="0" t="n">
        <v>32</v>
      </c>
      <c r="D240" s="0" t="n">
        <v>22</v>
      </c>
      <c r="E240" s="1" t="n">
        <v>375</v>
      </c>
      <c r="F240" s="5" t="n">
        <f aca="false">E240/D240</f>
        <v>17.0454545454545</v>
      </c>
    </row>
    <row r="241" customFormat="false" ht="12.75" hidden="false" customHeight="false" outlineLevel="0" collapsed="false">
      <c r="A241" s="0" t="n">
        <v>487</v>
      </c>
      <c r="B241" s="2" t="s">
        <v>6</v>
      </c>
      <c r="C241" s="0" t="n">
        <v>9</v>
      </c>
      <c r="D241" s="0" t="n">
        <v>20</v>
      </c>
      <c r="E241" s="1" t="n">
        <v>377</v>
      </c>
      <c r="F241" s="5" t="n">
        <f aca="false">E241/D241</f>
        <v>18.85</v>
      </c>
    </row>
    <row r="242" customFormat="false" ht="12.75" hidden="false" customHeight="false" outlineLevel="0" collapsed="false">
      <c r="A242" s="0" t="n">
        <v>918</v>
      </c>
      <c r="B242" s="2" t="s">
        <v>37</v>
      </c>
      <c r="C242" s="0" t="n">
        <v>7</v>
      </c>
      <c r="D242" s="0" t="n">
        <v>14</v>
      </c>
      <c r="E242" s="1" t="n">
        <v>378</v>
      </c>
      <c r="F242" s="5" t="n">
        <f aca="false">E242/D242</f>
        <v>27</v>
      </c>
    </row>
    <row r="243" customFormat="false" ht="12.75" hidden="false" customHeight="false" outlineLevel="0" collapsed="false">
      <c r="A243" s="0" t="n">
        <v>1149</v>
      </c>
      <c r="B243" s="3" t="s">
        <v>51</v>
      </c>
      <c r="C243" s="0" t="n">
        <v>3</v>
      </c>
      <c r="D243" s="0" t="n">
        <v>18</v>
      </c>
      <c r="E243" s="1" t="n">
        <v>378</v>
      </c>
      <c r="F243" s="5" t="n">
        <f aca="false">E243/D243</f>
        <v>21</v>
      </c>
    </row>
    <row r="244" customFormat="false" ht="12.75" hidden="false" customHeight="false" outlineLevel="0" collapsed="false">
      <c r="A244" s="0" t="n">
        <v>740</v>
      </c>
      <c r="B244" s="2" t="s">
        <v>10</v>
      </c>
      <c r="C244" s="0" t="n">
        <v>61</v>
      </c>
      <c r="D244" s="0" t="n">
        <v>11</v>
      </c>
      <c r="E244" s="1" t="n">
        <v>380</v>
      </c>
      <c r="F244" s="5" t="n">
        <f aca="false">E244/D244</f>
        <v>34.5454545454546</v>
      </c>
    </row>
    <row r="245" customFormat="false" ht="12.75" hidden="false" customHeight="false" outlineLevel="0" collapsed="false">
      <c r="A245" s="0" t="n">
        <v>663</v>
      </c>
      <c r="B245" s="2" t="s">
        <v>40</v>
      </c>
      <c r="C245" s="0" t="n">
        <v>4</v>
      </c>
      <c r="D245" s="0" t="n">
        <v>16</v>
      </c>
      <c r="E245" s="1" t="n">
        <v>380</v>
      </c>
      <c r="F245" s="5" t="n">
        <f aca="false">E245/D245</f>
        <v>23.75</v>
      </c>
    </row>
    <row r="246" customFormat="false" ht="12.75" hidden="false" customHeight="false" outlineLevel="0" collapsed="false">
      <c r="A246" s="0" t="n">
        <v>660</v>
      </c>
      <c r="B246" s="2" t="s">
        <v>40</v>
      </c>
      <c r="C246" s="0" t="n">
        <v>1</v>
      </c>
      <c r="D246" s="0" t="n">
        <v>18</v>
      </c>
      <c r="E246" s="1" t="n">
        <v>380</v>
      </c>
      <c r="F246" s="5" t="n">
        <f aca="false">E246/D246</f>
        <v>21.1111111111111</v>
      </c>
    </row>
    <row r="247" customFormat="false" ht="12.75" hidden="false" customHeight="false" outlineLevel="0" collapsed="false">
      <c r="A247" s="0" t="n">
        <v>704</v>
      </c>
      <c r="B247" s="2" t="s">
        <v>10</v>
      </c>
      <c r="C247" s="0" t="n">
        <v>25</v>
      </c>
      <c r="D247" s="0" t="n">
        <v>12</v>
      </c>
      <c r="E247" s="1" t="n">
        <v>381</v>
      </c>
      <c r="F247" s="5" t="n">
        <f aca="false">E247/D247</f>
        <v>31.75</v>
      </c>
    </row>
    <row r="248" customFormat="false" ht="12.75" hidden="false" customHeight="false" outlineLevel="0" collapsed="false">
      <c r="A248" s="0" t="n">
        <v>1118</v>
      </c>
      <c r="B248" s="3" t="s">
        <v>65</v>
      </c>
      <c r="C248" s="0" t="n">
        <v>2</v>
      </c>
      <c r="D248" s="0" t="n">
        <v>17</v>
      </c>
      <c r="E248" s="1" t="n">
        <v>381</v>
      </c>
      <c r="F248" s="5" t="n">
        <f aca="false">E248/D248</f>
        <v>22.4117647058824</v>
      </c>
    </row>
    <row r="249" customFormat="false" ht="12.75" hidden="false" customHeight="false" outlineLevel="0" collapsed="false">
      <c r="A249" s="0" t="n">
        <v>646</v>
      </c>
      <c r="B249" s="2" t="s">
        <v>29</v>
      </c>
      <c r="C249" s="0" t="n">
        <v>18</v>
      </c>
      <c r="D249" s="0" t="n">
        <v>24</v>
      </c>
      <c r="E249" s="1" t="n">
        <v>381</v>
      </c>
      <c r="F249" s="5" t="n">
        <f aca="false">E249/D249</f>
        <v>15.875</v>
      </c>
    </row>
    <row r="250" customFormat="false" ht="12.75" hidden="false" customHeight="false" outlineLevel="0" collapsed="false">
      <c r="A250" s="0" t="n">
        <v>129</v>
      </c>
      <c r="B250" s="2" t="s">
        <v>11</v>
      </c>
      <c r="C250" s="0" t="n">
        <v>12</v>
      </c>
      <c r="D250" s="0" t="n">
        <v>16</v>
      </c>
      <c r="E250" s="1" t="n">
        <v>384</v>
      </c>
      <c r="F250" s="5" t="n">
        <f aca="false">E250/D250</f>
        <v>24</v>
      </c>
    </row>
    <row r="251" customFormat="false" ht="12.75" hidden="false" customHeight="false" outlineLevel="0" collapsed="false">
      <c r="A251" s="0" t="n">
        <v>263</v>
      </c>
      <c r="B251" s="2" t="s">
        <v>16</v>
      </c>
      <c r="C251" s="0" t="n">
        <v>27</v>
      </c>
      <c r="D251" s="0" t="n">
        <v>12</v>
      </c>
      <c r="E251" s="1" t="n">
        <v>385</v>
      </c>
      <c r="F251" s="5" t="n">
        <f aca="false">E251/D251</f>
        <v>32.0833333333333</v>
      </c>
    </row>
    <row r="252" customFormat="false" ht="12.75" hidden="false" customHeight="false" outlineLevel="0" collapsed="false">
      <c r="A252" s="0" t="n">
        <v>228</v>
      </c>
      <c r="B252" s="2" t="s">
        <v>25</v>
      </c>
      <c r="C252" s="0" t="n">
        <v>17</v>
      </c>
      <c r="D252" s="0" t="n">
        <v>13</v>
      </c>
      <c r="E252" s="1" t="n">
        <v>385</v>
      </c>
      <c r="F252" s="5" t="n">
        <f aca="false">E252/D252</f>
        <v>29.6153846153846</v>
      </c>
    </row>
    <row r="253" customFormat="false" ht="12.75" hidden="false" customHeight="false" outlineLevel="0" collapsed="false">
      <c r="A253" s="0" t="n">
        <v>351</v>
      </c>
      <c r="B253" s="2" t="s">
        <v>23</v>
      </c>
      <c r="C253" s="0" t="n">
        <v>13</v>
      </c>
      <c r="D253" s="0" t="n">
        <v>14</v>
      </c>
      <c r="E253" s="1" t="n">
        <v>386</v>
      </c>
      <c r="F253" s="5" t="n">
        <f aca="false">E253/D253</f>
        <v>27.5714285714286</v>
      </c>
    </row>
    <row r="254" customFormat="false" ht="12.75" hidden="false" customHeight="false" outlineLevel="0" collapsed="false">
      <c r="A254" s="0" t="n">
        <v>732</v>
      </c>
      <c r="B254" s="2" t="s">
        <v>10</v>
      </c>
      <c r="C254" s="0" t="n">
        <v>53</v>
      </c>
      <c r="D254" s="0" t="n">
        <v>12</v>
      </c>
      <c r="E254" s="1" t="n">
        <v>387</v>
      </c>
      <c r="F254" s="5" t="n">
        <f aca="false">E254/D254</f>
        <v>32.25</v>
      </c>
    </row>
    <row r="255" customFormat="false" ht="12.75" hidden="false" customHeight="false" outlineLevel="0" collapsed="false">
      <c r="A255" s="0" t="n">
        <v>438</v>
      </c>
      <c r="B255" s="2" t="s">
        <v>27</v>
      </c>
      <c r="C255" s="0" t="n">
        <v>2</v>
      </c>
      <c r="D255" s="0" t="n">
        <v>13</v>
      </c>
      <c r="E255" s="1" t="n">
        <v>387</v>
      </c>
      <c r="F255" s="5" t="n">
        <f aca="false">E255/D255</f>
        <v>29.7692307692308</v>
      </c>
    </row>
    <row r="256" customFormat="false" ht="12.75" hidden="false" customHeight="false" outlineLevel="0" collapsed="false">
      <c r="A256" s="0" t="n">
        <v>1141</v>
      </c>
      <c r="B256" s="3" t="s">
        <v>36</v>
      </c>
      <c r="C256" s="0" t="n">
        <v>8</v>
      </c>
      <c r="D256" s="0" t="n">
        <v>13</v>
      </c>
      <c r="E256" s="1" t="n">
        <v>387</v>
      </c>
      <c r="F256" s="5" t="n">
        <f aca="false">E256/D256</f>
        <v>29.7692307692308</v>
      </c>
    </row>
    <row r="257" customFormat="false" ht="12.75" hidden="false" customHeight="false" outlineLevel="0" collapsed="false">
      <c r="A257" s="0" t="n">
        <v>932</v>
      </c>
      <c r="B257" s="3" t="s">
        <v>20</v>
      </c>
      <c r="C257" s="0" t="n">
        <v>3</v>
      </c>
      <c r="D257" s="0" t="n">
        <v>17</v>
      </c>
      <c r="E257" s="1" t="n">
        <v>387</v>
      </c>
      <c r="F257" s="5" t="n">
        <f aca="false">E257/D257</f>
        <v>22.7647058823529</v>
      </c>
    </row>
    <row r="258" customFormat="false" ht="12.75" hidden="false" customHeight="false" outlineLevel="0" collapsed="false">
      <c r="A258" s="0" t="n">
        <v>1081</v>
      </c>
      <c r="B258" s="3" t="s">
        <v>38</v>
      </c>
      <c r="C258" s="0" t="n">
        <v>3</v>
      </c>
      <c r="D258" s="0" t="n">
        <v>18</v>
      </c>
      <c r="E258" s="1" t="n">
        <v>389</v>
      </c>
      <c r="F258" s="5" t="n">
        <f aca="false">E258/D258</f>
        <v>21.6111111111111</v>
      </c>
    </row>
    <row r="259" customFormat="false" ht="12.75" hidden="false" customHeight="false" outlineLevel="0" collapsed="false">
      <c r="A259" s="0" t="n">
        <v>414</v>
      </c>
      <c r="B259" s="2" t="s">
        <v>32</v>
      </c>
      <c r="C259" s="0" t="n">
        <v>1</v>
      </c>
      <c r="D259" s="0" t="n">
        <v>11</v>
      </c>
      <c r="E259" s="1" t="n">
        <v>390</v>
      </c>
      <c r="F259" s="5" t="n">
        <f aca="false">E259/D259</f>
        <v>35.4545454545455</v>
      </c>
    </row>
    <row r="260" customFormat="false" ht="12.75" hidden="false" customHeight="false" outlineLevel="0" collapsed="false">
      <c r="A260" s="0" t="n">
        <v>901</v>
      </c>
      <c r="B260" s="2" t="s">
        <v>63</v>
      </c>
      <c r="C260" s="0" t="n">
        <v>1</v>
      </c>
      <c r="D260" s="0" t="n">
        <v>15</v>
      </c>
      <c r="E260" s="1" t="n">
        <v>394</v>
      </c>
      <c r="F260" s="5" t="n">
        <f aca="false">E260/D260</f>
        <v>26.2666666666667</v>
      </c>
    </row>
    <row r="261" customFormat="false" ht="12.75" hidden="false" customHeight="false" outlineLevel="0" collapsed="false">
      <c r="A261" s="0" t="n">
        <v>443</v>
      </c>
      <c r="B261" s="2" t="s">
        <v>27</v>
      </c>
      <c r="C261" s="0" t="n">
        <v>7</v>
      </c>
      <c r="D261" s="0" t="n">
        <v>21</v>
      </c>
      <c r="E261" s="1" t="n">
        <v>394</v>
      </c>
      <c r="F261" s="5" t="n">
        <f aca="false">E261/D261</f>
        <v>18.7619047619048</v>
      </c>
    </row>
    <row r="262" customFormat="false" ht="12.75" hidden="false" customHeight="false" outlineLevel="0" collapsed="false">
      <c r="A262" s="0" t="n">
        <v>1115</v>
      </c>
      <c r="B262" s="3" t="s">
        <v>56</v>
      </c>
      <c r="C262" s="0" t="n">
        <v>4</v>
      </c>
      <c r="D262" s="0" t="n">
        <v>18</v>
      </c>
      <c r="E262" s="1" t="n">
        <v>396</v>
      </c>
      <c r="F262" s="5" t="n">
        <f aca="false">E262/D262</f>
        <v>22</v>
      </c>
    </row>
    <row r="263" customFormat="false" ht="12.75" hidden="false" customHeight="false" outlineLevel="0" collapsed="false">
      <c r="A263" s="0" t="n">
        <v>1175</v>
      </c>
      <c r="B263" s="3" t="s">
        <v>30</v>
      </c>
      <c r="C263" s="0" t="n">
        <v>8</v>
      </c>
      <c r="D263" s="0" t="n">
        <v>13</v>
      </c>
      <c r="E263" s="1" t="n">
        <v>397</v>
      </c>
      <c r="F263" s="5" t="n">
        <f aca="false">E263/D263</f>
        <v>30.5384615384615</v>
      </c>
    </row>
    <row r="264" customFormat="false" ht="12.75" hidden="false" customHeight="false" outlineLevel="0" collapsed="false">
      <c r="A264" s="0" t="n">
        <v>882</v>
      </c>
      <c r="B264" s="2" t="s">
        <v>42</v>
      </c>
      <c r="C264" s="0" t="n">
        <v>3</v>
      </c>
      <c r="D264" s="0" t="n">
        <v>15</v>
      </c>
      <c r="E264" s="1" t="n">
        <v>397</v>
      </c>
      <c r="F264" s="5" t="n">
        <f aca="false">E264/D264</f>
        <v>26.4666666666667</v>
      </c>
    </row>
    <row r="265" customFormat="false" ht="12.75" hidden="false" customHeight="false" outlineLevel="0" collapsed="false">
      <c r="A265" s="0" t="n">
        <v>676</v>
      </c>
      <c r="B265" s="2" t="s">
        <v>47</v>
      </c>
      <c r="C265" s="0" t="n">
        <v>5</v>
      </c>
      <c r="D265" s="0" t="n">
        <v>16</v>
      </c>
      <c r="E265" s="1" t="n">
        <v>397</v>
      </c>
      <c r="F265" s="5" t="n">
        <f aca="false">E265/D265</f>
        <v>24.8125</v>
      </c>
    </row>
    <row r="266" customFormat="false" ht="12.75" hidden="false" customHeight="false" outlineLevel="0" collapsed="false">
      <c r="A266" s="0" t="n">
        <v>1058</v>
      </c>
      <c r="B266" s="3" t="s">
        <v>34</v>
      </c>
      <c r="C266" s="0" t="n">
        <v>12</v>
      </c>
      <c r="D266" s="0" t="n">
        <v>21</v>
      </c>
      <c r="E266" s="1" t="n">
        <v>397</v>
      </c>
      <c r="F266" s="5" t="n">
        <f aca="false">E266/D266</f>
        <v>18.9047619047619</v>
      </c>
    </row>
    <row r="267" customFormat="false" ht="12.75" hidden="false" customHeight="false" outlineLevel="0" collapsed="false">
      <c r="A267" s="0" t="n">
        <v>869</v>
      </c>
      <c r="B267" s="2" t="s">
        <v>41</v>
      </c>
      <c r="C267" s="0" t="n">
        <v>7</v>
      </c>
      <c r="D267" s="0" t="n">
        <v>16</v>
      </c>
      <c r="E267" s="1" t="n">
        <v>398</v>
      </c>
      <c r="F267" s="5" t="n">
        <f aca="false">E267/D267</f>
        <v>24.875</v>
      </c>
    </row>
    <row r="268" customFormat="false" ht="12.75" hidden="false" customHeight="false" outlineLevel="0" collapsed="false">
      <c r="A268" s="0" t="n">
        <v>734</v>
      </c>
      <c r="B268" s="2" t="s">
        <v>10</v>
      </c>
      <c r="C268" s="0" t="n">
        <v>55</v>
      </c>
      <c r="D268" s="0" t="n">
        <v>13</v>
      </c>
      <c r="E268" s="1" t="n">
        <v>399</v>
      </c>
      <c r="F268" s="5" t="n">
        <f aca="false">E268/D268</f>
        <v>30.6923076923077</v>
      </c>
    </row>
    <row r="269" customFormat="false" ht="12.75" hidden="false" customHeight="false" outlineLevel="0" collapsed="false">
      <c r="A269" s="0" t="n">
        <v>885</v>
      </c>
      <c r="B269" s="2" t="s">
        <v>42</v>
      </c>
      <c r="C269" s="0" t="n">
        <v>6</v>
      </c>
      <c r="D269" s="0" t="n">
        <v>14</v>
      </c>
      <c r="E269" s="1" t="n">
        <v>399</v>
      </c>
      <c r="F269" s="5" t="n">
        <f aca="false">E269/D269</f>
        <v>28.5</v>
      </c>
    </row>
    <row r="270" customFormat="false" ht="12.75" hidden="false" customHeight="false" outlineLevel="0" collapsed="false">
      <c r="A270" s="0" t="n">
        <v>223</v>
      </c>
      <c r="B270" s="2" t="s">
        <v>25</v>
      </c>
      <c r="C270" s="0" t="n">
        <v>12</v>
      </c>
      <c r="D270" s="0" t="n">
        <v>15</v>
      </c>
      <c r="E270" s="1" t="n">
        <v>399</v>
      </c>
      <c r="F270" s="5" t="n">
        <f aca="false">E270/D270</f>
        <v>26.6</v>
      </c>
    </row>
    <row r="271" customFormat="false" ht="12.75" hidden="false" customHeight="false" outlineLevel="0" collapsed="false">
      <c r="A271" s="0" t="n">
        <v>356</v>
      </c>
      <c r="B271" s="2" t="s">
        <v>23</v>
      </c>
      <c r="C271" s="0" t="n">
        <v>18</v>
      </c>
      <c r="D271" s="0" t="n">
        <v>17</v>
      </c>
      <c r="E271" s="1" t="n">
        <v>399</v>
      </c>
      <c r="F271" s="5" t="n">
        <f aca="false">E271/D271</f>
        <v>23.4705882352941</v>
      </c>
    </row>
    <row r="272" customFormat="false" ht="12.75" hidden="false" customHeight="false" outlineLevel="0" collapsed="false">
      <c r="A272" s="0" t="n">
        <v>448</v>
      </c>
      <c r="B272" s="2" t="s">
        <v>27</v>
      </c>
      <c r="C272" s="0" t="n">
        <v>12</v>
      </c>
      <c r="D272" s="0" t="n">
        <v>25</v>
      </c>
      <c r="E272" s="1" t="n">
        <v>399</v>
      </c>
      <c r="F272" s="5" t="n">
        <f aca="false">E272/D272</f>
        <v>15.96</v>
      </c>
    </row>
    <row r="273" customFormat="false" ht="12.75" hidden="false" customHeight="false" outlineLevel="0" collapsed="false">
      <c r="A273" s="0" t="n">
        <v>811</v>
      </c>
      <c r="B273" s="2" t="s">
        <v>8</v>
      </c>
      <c r="C273" s="0" t="n">
        <v>9</v>
      </c>
      <c r="D273" s="0" t="n">
        <v>11</v>
      </c>
      <c r="E273" s="1" t="n">
        <v>400</v>
      </c>
      <c r="F273" s="5" t="n">
        <f aca="false">E273/D273</f>
        <v>36.3636363636364</v>
      </c>
    </row>
    <row r="274" customFormat="false" ht="12.75" hidden="false" customHeight="false" outlineLevel="0" collapsed="false">
      <c r="A274" s="0" t="n">
        <v>895</v>
      </c>
      <c r="B274" s="2" t="s">
        <v>44</v>
      </c>
      <c r="C274" s="0" t="n">
        <v>2</v>
      </c>
      <c r="D274" s="0" t="n">
        <v>13</v>
      </c>
      <c r="E274" s="1" t="n">
        <v>400</v>
      </c>
      <c r="F274" s="5" t="n">
        <f aca="false">E274/D274</f>
        <v>30.7692307692308</v>
      </c>
    </row>
    <row r="275" customFormat="false" ht="12.75" hidden="false" customHeight="false" outlineLevel="0" collapsed="false">
      <c r="A275" s="0" t="n">
        <v>641</v>
      </c>
      <c r="B275" s="2" t="s">
        <v>29</v>
      </c>
      <c r="C275" s="0" t="n">
        <v>13</v>
      </c>
      <c r="D275" s="0" t="n">
        <v>25</v>
      </c>
      <c r="E275" s="1" t="n">
        <v>400</v>
      </c>
      <c r="F275" s="5" t="n">
        <f aca="false">E275/D275</f>
        <v>16</v>
      </c>
    </row>
    <row r="276" customFormat="false" ht="12.75" hidden="false" customHeight="false" outlineLevel="0" collapsed="false">
      <c r="A276" s="0" t="n">
        <v>1080</v>
      </c>
      <c r="B276" s="3" t="s">
        <v>38</v>
      </c>
      <c r="C276" s="0" t="n">
        <v>2</v>
      </c>
      <c r="D276" s="0" t="n">
        <v>17</v>
      </c>
      <c r="E276" s="1" t="n">
        <v>401</v>
      </c>
      <c r="F276" s="5" t="n">
        <f aca="false">E276/D276</f>
        <v>23.5882352941177</v>
      </c>
    </row>
    <row r="277" customFormat="false" ht="12.75" hidden="false" customHeight="false" outlineLevel="0" collapsed="false">
      <c r="A277" s="0" t="n">
        <v>837</v>
      </c>
      <c r="B277" s="2" t="s">
        <v>8</v>
      </c>
      <c r="C277" s="0" t="n">
        <v>35</v>
      </c>
      <c r="D277" s="0" t="n">
        <v>15</v>
      </c>
      <c r="E277" s="1" t="n">
        <v>402</v>
      </c>
      <c r="F277" s="5" t="n">
        <f aca="false">E277/D277</f>
        <v>26.8</v>
      </c>
    </row>
    <row r="278" customFormat="false" ht="12.75" hidden="false" customHeight="false" outlineLevel="0" collapsed="false">
      <c r="A278" s="0" t="n">
        <v>669</v>
      </c>
      <c r="B278" s="2" t="s">
        <v>40</v>
      </c>
      <c r="C278" s="0" t="n">
        <v>10</v>
      </c>
      <c r="D278" s="0" t="n">
        <v>20</v>
      </c>
      <c r="E278" s="1" t="n">
        <v>402</v>
      </c>
      <c r="F278" s="5" t="n">
        <f aca="false">E278/D278</f>
        <v>20.1</v>
      </c>
    </row>
    <row r="279" customFormat="false" ht="12.75" hidden="false" customHeight="false" outlineLevel="0" collapsed="false">
      <c r="A279" s="0" t="n">
        <v>446</v>
      </c>
      <c r="B279" s="2" t="s">
        <v>27</v>
      </c>
      <c r="C279" s="0" t="n">
        <v>10</v>
      </c>
      <c r="D279" s="0" t="n">
        <v>22</v>
      </c>
      <c r="E279" s="1" t="n">
        <v>402</v>
      </c>
      <c r="F279" s="5" t="n">
        <f aca="false">E279/D279</f>
        <v>18.2727272727273</v>
      </c>
    </row>
    <row r="280" customFormat="false" ht="12.75" hidden="false" customHeight="false" outlineLevel="0" collapsed="false">
      <c r="A280" s="0" t="n">
        <v>473</v>
      </c>
      <c r="B280" s="2" t="s">
        <v>27</v>
      </c>
      <c r="C280" s="0" t="n">
        <v>37</v>
      </c>
      <c r="D280" s="0" t="n">
        <v>24</v>
      </c>
      <c r="E280" s="1" t="n">
        <v>402</v>
      </c>
      <c r="F280" s="5" t="n">
        <f aca="false">E280/D280</f>
        <v>16.75</v>
      </c>
    </row>
    <row r="281" customFormat="false" ht="12.75" hidden="false" customHeight="false" outlineLevel="0" collapsed="false">
      <c r="A281" s="0" t="n">
        <v>1137</v>
      </c>
      <c r="B281" s="3" t="s">
        <v>36</v>
      </c>
      <c r="C281" s="0" t="n">
        <v>4</v>
      </c>
      <c r="D281" s="0" t="n">
        <v>16</v>
      </c>
      <c r="E281" s="1" t="n">
        <v>404</v>
      </c>
      <c r="F281" s="5" t="n">
        <f aca="false">E281/D281</f>
        <v>25.25</v>
      </c>
    </row>
    <row r="282" customFormat="false" ht="12.75" hidden="false" customHeight="false" outlineLevel="0" collapsed="false">
      <c r="A282" s="0" t="n">
        <v>528</v>
      </c>
      <c r="B282" s="2" t="s">
        <v>6</v>
      </c>
      <c r="C282" s="0" t="n">
        <v>50</v>
      </c>
      <c r="D282" s="0" t="n">
        <v>23</v>
      </c>
      <c r="E282" s="1" t="n">
        <v>404</v>
      </c>
      <c r="F282" s="5" t="n">
        <f aca="false">E282/D282</f>
        <v>17.5652173913043</v>
      </c>
    </row>
    <row r="283" customFormat="false" ht="12.75" hidden="false" customHeight="false" outlineLevel="0" collapsed="false">
      <c r="A283" s="0" t="n">
        <v>465</v>
      </c>
      <c r="B283" s="2" t="s">
        <v>27</v>
      </c>
      <c r="C283" s="0" t="n">
        <v>29</v>
      </c>
      <c r="D283" s="0" t="n">
        <v>25</v>
      </c>
      <c r="E283" s="1" t="n">
        <v>404</v>
      </c>
      <c r="F283" s="5" t="n">
        <f aca="false">E283/D283</f>
        <v>16.16</v>
      </c>
    </row>
    <row r="284" customFormat="false" ht="12.75" hidden="false" customHeight="false" outlineLevel="0" collapsed="false">
      <c r="A284" s="0" t="n">
        <v>706</v>
      </c>
      <c r="B284" s="2" t="s">
        <v>10</v>
      </c>
      <c r="C284" s="0" t="n">
        <v>27</v>
      </c>
      <c r="D284" s="0" t="n">
        <v>13</v>
      </c>
      <c r="E284" s="1" t="n">
        <v>405</v>
      </c>
      <c r="F284" s="5" t="n">
        <f aca="false">E284/D284</f>
        <v>31.1538461538462</v>
      </c>
    </row>
    <row r="285" customFormat="false" ht="12.75" hidden="false" customHeight="false" outlineLevel="0" collapsed="false">
      <c r="A285" s="0" t="n">
        <v>731</v>
      </c>
      <c r="B285" s="2" t="s">
        <v>10</v>
      </c>
      <c r="C285" s="0" t="n">
        <v>52</v>
      </c>
      <c r="D285" s="0" t="n">
        <v>15</v>
      </c>
      <c r="E285" s="1" t="n">
        <v>405</v>
      </c>
      <c r="F285" s="5" t="n">
        <f aca="false">E285/D285</f>
        <v>27</v>
      </c>
    </row>
    <row r="286" customFormat="false" ht="12.75" hidden="false" customHeight="false" outlineLevel="0" collapsed="false">
      <c r="A286" s="0" t="n">
        <v>1082</v>
      </c>
      <c r="B286" s="3" t="s">
        <v>38</v>
      </c>
      <c r="C286" s="0" t="n">
        <v>4</v>
      </c>
      <c r="D286" s="0" t="n">
        <v>18</v>
      </c>
      <c r="E286" s="1" t="n">
        <v>406</v>
      </c>
      <c r="F286" s="5" t="n">
        <f aca="false">E286/D286</f>
        <v>22.5555555555556</v>
      </c>
    </row>
    <row r="287" customFormat="false" ht="12.75" hidden="false" customHeight="false" outlineLevel="0" collapsed="false">
      <c r="A287" s="0" t="n">
        <v>921</v>
      </c>
      <c r="B287" s="2" t="s">
        <v>37</v>
      </c>
      <c r="C287" s="0" t="n">
        <v>10</v>
      </c>
      <c r="D287" s="0" t="n">
        <v>12</v>
      </c>
      <c r="E287" s="1" t="n">
        <v>408</v>
      </c>
      <c r="F287" s="5" t="n">
        <f aca="false">E287/D287</f>
        <v>34</v>
      </c>
    </row>
    <row r="288" customFormat="false" ht="12.75" hidden="false" customHeight="false" outlineLevel="0" collapsed="false">
      <c r="A288" s="0" t="n">
        <v>276</v>
      </c>
      <c r="B288" s="2" t="s">
        <v>22</v>
      </c>
      <c r="C288" s="0" t="n">
        <v>9</v>
      </c>
      <c r="D288" s="0" t="n">
        <v>13</v>
      </c>
      <c r="E288" s="1" t="n">
        <v>408</v>
      </c>
      <c r="F288" s="5" t="n">
        <f aca="false">E288/D288</f>
        <v>31.3846153846154</v>
      </c>
    </row>
    <row r="289" customFormat="false" ht="12.75" hidden="false" customHeight="false" outlineLevel="0" collapsed="false">
      <c r="A289" s="0" t="n">
        <v>518</v>
      </c>
      <c r="B289" s="2" t="s">
        <v>6</v>
      </c>
      <c r="C289" s="0" t="n">
        <v>40</v>
      </c>
      <c r="D289" s="0" t="n">
        <v>17</v>
      </c>
      <c r="E289" s="1" t="n">
        <v>408</v>
      </c>
      <c r="F289" s="5" t="n">
        <f aca="false">E289/D289</f>
        <v>24</v>
      </c>
    </row>
    <row r="290" customFormat="false" ht="12.75" hidden="false" customHeight="false" outlineLevel="0" collapsed="false">
      <c r="A290" s="0" t="n">
        <v>1100</v>
      </c>
      <c r="B290" s="3" t="s">
        <v>46</v>
      </c>
      <c r="C290" s="0" t="n">
        <v>3</v>
      </c>
      <c r="D290" s="0" t="n">
        <v>21</v>
      </c>
      <c r="E290" s="1" t="n">
        <v>410</v>
      </c>
      <c r="F290" s="5" t="n">
        <f aca="false">E290/D290</f>
        <v>19.5238095238095</v>
      </c>
    </row>
    <row r="291" customFormat="false" ht="12.75" hidden="false" customHeight="false" outlineLevel="0" collapsed="false">
      <c r="A291" s="0" t="n">
        <v>450</v>
      </c>
      <c r="B291" s="2" t="s">
        <v>27</v>
      </c>
      <c r="C291" s="0" t="n">
        <v>14</v>
      </c>
      <c r="D291" s="0" t="n">
        <v>22</v>
      </c>
      <c r="E291" s="1" t="n">
        <v>410</v>
      </c>
      <c r="F291" s="5" t="n">
        <f aca="false">E291/D291</f>
        <v>18.6363636363636</v>
      </c>
    </row>
    <row r="292" customFormat="false" ht="12.75" hidden="false" customHeight="false" outlineLevel="0" collapsed="false">
      <c r="A292" s="0" t="n">
        <v>862</v>
      </c>
      <c r="B292" s="2" t="s">
        <v>31</v>
      </c>
      <c r="C292" s="0" t="n">
        <v>12</v>
      </c>
      <c r="D292" s="0" t="n">
        <v>13</v>
      </c>
      <c r="E292" s="1" t="n">
        <v>411</v>
      </c>
      <c r="F292" s="5" t="n">
        <f aca="false">E292/D292</f>
        <v>31.6153846153846</v>
      </c>
    </row>
    <row r="293" customFormat="false" ht="12.75" hidden="false" customHeight="false" outlineLevel="0" collapsed="false">
      <c r="A293" s="0" t="n">
        <v>635</v>
      </c>
      <c r="B293" s="2" t="s">
        <v>29</v>
      </c>
      <c r="C293" s="0" t="n">
        <v>7</v>
      </c>
      <c r="D293" s="0" t="n">
        <v>27</v>
      </c>
      <c r="E293" s="1" t="n">
        <v>411</v>
      </c>
      <c r="F293" s="5" t="n">
        <f aca="false">E293/D293</f>
        <v>15.2222222222222</v>
      </c>
    </row>
    <row r="294" customFormat="false" ht="12.75" hidden="false" customHeight="false" outlineLevel="0" collapsed="false">
      <c r="A294" s="0" t="n">
        <v>16</v>
      </c>
      <c r="B294" s="2" t="s">
        <v>9</v>
      </c>
      <c r="C294" s="0" t="n">
        <v>16</v>
      </c>
      <c r="D294" s="0" t="n">
        <v>16</v>
      </c>
      <c r="E294" s="1" t="n">
        <v>412</v>
      </c>
      <c r="F294" s="5" t="n">
        <f aca="false">E294/D294</f>
        <v>25.75</v>
      </c>
    </row>
    <row r="295" customFormat="false" ht="12.75" hidden="false" customHeight="false" outlineLevel="0" collapsed="false">
      <c r="A295" s="0" t="n">
        <v>449</v>
      </c>
      <c r="B295" s="2" t="s">
        <v>27</v>
      </c>
      <c r="C295" s="0" t="n">
        <v>13</v>
      </c>
      <c r="D295" s="0" t="n">
        <v>28</v>
      </c>
      <c r="E295" s="1" t="n">
        <v>413</v>
      </c>
      <c r="F295" s="5" t="n">
        <f aca="false">E295/D295</f>
        <v>14.75</v>
      </c>
    </row>
    <row r="296" customFormat="false" ht="12.75" hidden="false" customHeight="false" outlineLevel="0" collapsed="false">
      <c r="A296" s="0" t="n">
        <v>887</v>
      </c>
      <c r="B296" s="2" t="s">
        <v>42</v>
      </c>
      <c r="C296" s="0" t="n">
        <v>8</v>
      </c>
      <c r="D296" s="0" t="n">
        <v>14</v>
      </c>
      <c r="E296" s="1" t="n">
        <v>414</v>
      </c>
      <c r="F296" s="5" t="n">
        <f aca="false">E296/D296</f>
        <v>29.5714285714286</v>
      </c>
    </row>
    <row r="297" customFormat="false" ht="12.75" hidden="false" customHeight="false" outlineLevel="0" collapsed="false">
      <c r="A297" s="0" t="n">
        <v>695</v>
      </c>
      <c r="B297" s="2" t="s">
        <v>10</v>
      </c>
      <c r="C297" s="0" t="n">
        <v>16</v>
      </c>
      <c r="D297" s="0" t="n">
        <v>14</v>
      </c>
      <c r="E297" s="1" t="n">
        <v>415</v>
      </c>
      <c r="F297" s="5" t="n">
        <f aca="false">E297/D297</f>
        <v>29.6428571428571</v>
      </c>
    </row>
    <row r="298" customFormat="false" ht="12.75" hidden="false" customHeight="false" outlineLevel="0" collapsed="false">
      <c r="A298" s="0" t="n">
        <v>552</v>
      </c>
      <c r="B298" s="2" t="s">
        <v>6</v>
      </c>
      <c r="C298" s="0" t="n">
        <v>74</v>
      </c>
      <c r="D298" s="0" t="n">
        <v>23</v>
      </c>
      <c r="E298" s="1" t="n">
        <v>416</v>
      </c>
      <c r="F298" s="5" t="n">
        <f aca="false">E298/D298</f>
        <v>18.0869565217391</v>
      </c>
    </row>
    <row r="299" customFormat="false" ht="12.75" hidden="false" customHeight="false" outlineLevel="0" collapsed="false">
      <c r="A299" s="0" t="n">
        <v>700</v>
      </c>
      <c r="B299" s="2" t="s">
        <v>10</v>
      </c>
      <c r="C299" s="0" t="n">
        <v>21</v>
      </c>
      <c r="D299" s="0" t="n">
        <v>17</v>
      </c>
      <c r="E299" s="1" t="n">
        <v>417</v>
      </c>
      <c r="F299" s="5" t="n">
        <f aca="false">E299/D299</f>
        <v>24.5294117647059</v>
      </c>
    </row>
    <row r="300" customFormat="false" ht="12.75" hidden="false" customHeight="false" outlineLevel="0" collapsed="false">
      <c r="A300" s="0" t="n">
        <v>617</v>
      </c>
      <c r="B300" s="2" t="s">
        <v>6</v>
      </c>
      <c r="C300" s="0" t="n">
        <v>139</v>
      </c>
      <c r="D300" s="0" t="n">
        <v>24</v>
      </c>
      <c r="E300" s="1" t="n">
        <v>418</v>
      </c>
      <c r="F300" s="5" t="n">
        <f aca="false">E300/D300</f>
        <v>17.4166666666667</v>
      </c>
    </row>
    <row r="301" customFormat="false" ht="12.75" hidden="false" customHeight="false" outlineLevel="0" collapsed="false">
      <c r="A301" s="0" t="n">
        <v>632</v>
      </c>
      <c r="B301" s="2" t="s">
        <v>29</v>
      </c>
      <c r="C301" s="0" t="n">
        <v>4</v>
      </c>
      <c r="D301" s="0" t="n">
        <v>27</v>
      </c>
      <c r="E301" s="1" t="n">
        <v>418</v>
      </c>
      <c r="F301" s="5" t="n">
        <f aca="false">E301/D301</f>
        <v>15.4814814814815</v>
      </c>
    </row>
    <row r="302" customFormat="false" ht="12.75" hidden="false" customHeight="false" outlineLevel="0" collapsed="false">
      <c r="A302" s="0" t="n">
        <v>265</v>
      </c>
      <c r="B302" s="2" t="s">
        <v>16</v>
      </c>
      <c r="C302" s="0" t="n">
        <v>29</v>
      </c>
      <c r="D302" s="0" t="n">
        <v>11</v>
      </c>
      <c r="E302" s="1" t="n">
        <v>421</v>
      </c>
      <c r="F302" s="5" t="n">
        <f aca="false">E302/D302</f>
        <v>38.2727272727273</v>
      </c>
    </row>
    <row r="303" customFormat="false" ht="12.75" hidden="false" customHeight="false" outlineLevel="0" collapsed="false">
      <c r="A303" s="0" t="n">
        <v>957</v>
      </c>
      <c r="B303" s="3" t="s">
        <v>20</v>
      </c>
      <c r="C303" s="0" t="n">
        <v>28</v>
      </c>
      <c r="D303" s="0" t="n">
        <v>20</v>
      </c>
      <c r="E303" s="1" t="n">
        <v>421</v>
      </c>
      <c r="F303" s="5" t="n">
        <f aca="false">E303/D303</f>
        <v>21.05</v>
      </c>
    </row>
    <row r="304" customFormat="false" ht="12.75" hidden="false" customHeight="false" outlineLevel="0" collapsed="false">
      <c r="A304" s="0" t="n">
        <v>904</v>
      </c>
      <c r="B304" s="2" t="s">
        <v>61</v>
      </c>
      <c r="C304" s="0" t="n">
        <v>1</v>
      </c>
      <c r="D304" s="0" t="n">
        <v>17</v>
      </c>
      <c r="E304" s="1" t="n">
        <v>423</v>
      </c>
      <c r="F304" s="5" t="n">
        <f aca="false">E304/D304</f>
        <v>24.8823529411765</v>
      </c>
    </row>
    <row r="305" customFormat="false" ht="12.75" hidden="false" customHeight="false" outlineLevel="0" collapsed="false">
      <c r="A305" s="0" t="n">
        <v>917</v>
      </c>
      <c r="B305" s="2" t="s">
        <v>37</v>
      </c>
      <c r="C305" s="0" t="n">
        <v>6</v>
      </c>
      <c r="D305" s="0" t="n">
        <v>15</v>
      </c>
      <c r="E305" s="1" t="n">
        <v>424</v>
      </c>
      <c r="F305" s="5" t="n">
        <f aca="false">E305/D305</f>
        <v>28.2666666666667</v>
      </c>
    </row>
    <row r="306" customFormat="false" ht="12.75" hidden="false" customHeight="false" outlineLevel="0" collapsed="false">
      <c r="A306" s="0" t="n">
        <v>1116</v>
      </c>
      <c r="B306" s="3" t="s">
        <v>56</v>
      </c>
      <c r="C306" s="0" t="n">
        <v>5</v>
      </c>
      <c r="D306" s="0" t="n">
        <v>28</v>
      </c>
      <c r="E306" s="1" t="n">
        <v>424</v>
      </c>
      <c r="F306" s="5" t="n">
        <f aca="false">E306/D306</f>
        <v>15.1428571428571</v>
      </c>
    </row>
    <row r="307" customFormat="false" ht="12.75" hidden="false" customHeight="false" outlineLevel="0" collapsed="false">
      <c r="A307" s="0" t="n">
        <v>872</v>
      </c>
      <c r="B307" s="2" t="s">
        <v>41</v>
      </c>
      <c r="C307" s="0" t="n">
        <v>10</v>
      </c>
      <c r="D307" s="0" t="n">
        <v>15</v>
      </c>
      <c r="E307" s="1" t="n">
        <v>425</v>
      </c>
      <c r="F307" s="5" t="n">
        <f aca="false">E307/D307</f>
        <v>28.3333333333333</v>
      </c>
    </row>
    <row r="308" customFormat="false" ht="12.75" hidden="false" customHeight="false" outlineLevel="0" collapsed="false">
      <c r="A308" s="0" t="n">
        <v>1139</v>
      </c>
      <c r="B308" s="3" t="s">
        <v>36</v>
      </c>
      <c r="C308" s="0" t="n">
        <v>6</v>
      </c>
      <c r="D308" s="0" t="n">
        <v>20</v>
      </c>
      <c r="E308" s="1" t="n">
        <v>425</v>
      </c>
      <c r="F308" s="5" t="n">
        <f aca="false">E308/D308</f>
        <v>21.25</v>
      </c>
    </row>
    <row r="309" customFormat="false" ht="12.75" hidden="false" customHeight="false" outlineLevel="0" collapsed="false">
      <c r="A309" s="0" t="n">
        <v>657</v>
      </c>
      <c r="B309" s="2" t="s">
        <v>29</v>
      </c>
      <c r="C309" s="0" t="n">
        <v>29</v>
      </c>
      <c r="D309" s="0" t="n">
        <v>27</v>
      </c>
      <c r="E309" s="1" t="n">
        <v>425</v>
      </c>
      <c r="F309" s="5" t="n">
        <f aca="false">E309/D309</f>
        <v>15.7407407407407</v>
      </c>
    </row>
    <row r="310" customFormat="false" ht="12.75" hidden="false" customHeight="false" outlineLevel="0" collapsed="false">
      <c r="A310" s="0" t="n">
        <v>875</v>
      </c>
      <c r="B310" s="2" t="s">
        <v>41</v>
      </c>
      <c r="C310" s="0" t="n">
        <v>13</v>
      </c>
      <c r="D310" s="0" t="n">
        <v>16</v>
      </c>
      <c r="E310" s="1" t="n">
        <v>426</v>
      </c>
      <c r="F310" s="5" t="n">
        <f aca="false">E310/D310</f>
        <v>26.625</v>
      </c>
    </row>
    <row r="311" customFormat="false" ht="12.75" hidden="false" customHeight="false" outlineLevel="0" collapsed="false">
      <c r="A311" s="0" t="n">
        <v>551</v>
      </c>
      <c r="B311" s="2" t="s">
        <v>6</v>
      </c>
      <c r="C311" s="0" t="n">
        <v>73</v>
      </c>
      <c r="D311" s="0" t="n">
        <v>28</v>
      </c>
      <c r="E311" s="1" t="n">
        <v>427</v>
      </c>
      <c r="F311" s="5" t="n">
        <f aca="false">E311/D311</f>
        <v>15.25</v>
      </c>
    </row>
    <row r="312" customFormat="false" ht="12.75" hidden="false" customHeight="false" outlineLevel="0" collapsed="false">
      <c r="A312" s="0" t="n">
        <v>696</v>
      </c>
      <c r="B312" s="2" t="s">
        <v>10</v>
      </c>
      <c r="C312" s="0" t="n">
        <v>17</v>
      </c>
      <c r="D312" s="0" t="n">
        <v>14</v>
      </c>
      <c r="E312" s="1" t="n">
        <v>428</v>
      </c>
      <c r="F312" s="5" t="n">
        <f aca="false">E312/D312</f>
        <v>30.5714285714286</v>
      </c>
    </row>
    <row r="313" customFormat="false" ht="12.75" hidden="false" customHeight="false" outlineLevel="0" collapsed="false">
      <c r="A313" s="0" t="n">
        <v>883</v>
      </c>
      <c r="B313" s="2" t="s">
        <v>42</v>
      </c>
      <c r="C313" s="0" t="n">
        <v>4</v>
      </c>
      <c r="D313" s="0" t="n">
        <v>13</v>
      </c>
      <c r="E313" s="1" t="n">
        <v>432</v>
      </c>
      <c r="F313" s="5" t="n">
        <f aca="false">E313/D313</f>
        <v>33.2307692307692</v>
      </c>
    </row>
    <row r="314" customFormat="false" ht="12.75" hidden="false" customHeight="false" outlineLevel="0" collapsed="false">
      <c r="A314" s="0" t="n">
        <v>1120</v>
      </c>
      <c r="B314" s="3" t="s">
        <v>52</v>
      </c>
      <c r="C314" s="0" t="n">
        <v>1</v>
      </c>
      <c r="D314" s="0" t="n">
        <v>20</v>
      </c>
      <c r="E314" s="1" t="n">
        <v>432</v>
      </c>
      <c r="F314" s="5" t="n">
        <f aca="false">E314/D314</f>
        <v>21.6</v>
      </c>
    </row>
    <row r="315" customFormat="false" ht="12.75" hidden="false" customHeight="false" outlineLevel="0" collapsed="false">
      <c r="A315" s="0" t="n">
        <v>271</v>
      </c>
      <c r="B315" s="2" t="s">
        <v>22</v>
      </c>
      <c r="C315" s="0" t="n">
        <v>4</v>
      </c>
      <c r="D315" s="0" t="n">
        <v>12</v>
      </c>
      <c r="E315" s="1" t="n">
        <v>434</v>
      </c>
      <c r="F315" s="5" t="n">
        <f aca="false">E315/D315</f>
        <v>36.1666666666667</v>
      </c>
    </row>
    <row r="316" customFormat="false" ht="12.75" hidden="false" customHeight="false" outlineLevel="0" collapsed="false">
      <c r="A316" s="0" t="n">
        <v>439</v>
      </c>
      <c r="B316" s="2" t="s">
        <v>27</v>
      </c>
      <c r="C316" s="0" t="n">
        <v>3</v>
      </c>
      <c r="D316" s="0" t="n">
        <v>26</v>
      </c>
      <c r="E316" s="1" t="n">
        <v>434</v>
      </c>
      <c r="F316" s="5" t="n">
        <f aca="false">E316/D316</f>
        <v>16.6923076923077</v>
      </c>
    </row>
    <row r="317" customFormat="false" ht="12.75" hidden="false" customHeight="false" outlineLevel="0" collapsed="false">
      <c r="A317" s="0" t="n">
        <v>1172</v>
      </c>
      <c r="B317" s="3" t="s">
        <v>30</v>
      </c>
      <c r="C317" s="0" t="n">
        <v>5</v>
      </c>
      <c r="D317" s="0" t="n">
        <v>14</v>
      </c>
      <c r="E317" s="1" t="n">
        <v>435</v>
      </c>
      <c r="F317" s="5" t="n">
        <f aca="false">E317/D317</f>
        <v>31.0714285714286</v>
      </c>
    </row>
    <row r="318" customFormat="false" ht="12.75" hidden="false" customHeight="false" outlineLevel="0" collapsed="false">
      <c r="A318" s="0" t="n">
        <v>711</v>
      </c>
      <c r="B318" s="2" t="s">
        <v>10</v>
      </c>
      <c r="C318" s="0" t="n">
        <v>32</v>
      </c>
      <c r="D318" s="0" t="n">
        <v>20</v>
      </c>
      <c r="E318" s="1" t="n">
        <v>436</v>
      </c>
      <c r="F318" s="5" t="n">
        <f aca="false">E318/D318</f>
        <v>21.8</v>
      </c>
    </row>
    <row r="319" customFormat="false" ht="12.75" hidden="false" customHeight="false" outlineLevel="0" collapsed="false">
      <c r="A319" s="0" t="n">
        <v>1088</v>
      </c>
      <c r="B319" s="3" t="s">
        <v>38</v>
      </c>
      <c r="C319" s="0" t="n">
        <v>10</v>
      </c>
      <c r="D319" s="0" t="n">
        <v>18</v>
      </c>
      <c r="E319" s="1" t="n">
        <v>437</v>
      </c>
      <c r="F319" s="5" t="n">
        <f aca="false">E319/D319</f>
        <v>24.2777777777778</v>
      </c>
    </row>
    <row r="320" customFormat="false" ht="12.75" hidden="false" customHeight="false" outlineLevel="0" collapsed="false">
      <c r="A320" s="0" t="n">
        <v>81</v>
      </c>
      <c r="B320" s="2" t="s">
        <v>12</v>
      </c>
      <c r="C320" s="0" t="n">
        <v>31</v>
      </c>
      <c r="D320" s="0" t="n">
        <v>18</v>
      </c>
      <c r="E320" s="1" t="n">
        <v>438</v>
      </c>
      <c r="F320" s="5" t="n">
        <f aca="false">E320/D320</f>
        <v>24.3333333333333</v>
      </c>
    </row>
    <row r="321" customFormat="false" ht="12.75" hidden="false" customHeight="false" outlineLevel="0" collapsed="false">
      <c r="A321" s="0" t="n">
        <v>1126</v>
      </c>
      <c r="B321" s="3" t="s">
        <v>58</v>
      </c>
      <c r="C321" s="0" t="n">
        <v>1</v>
      </c>
      <c r="D321" s="0" t="n">
        <v>18</v>
      </c>
      <c r="E321" s="1" t="n">
        <v>438</v>
      </c>
      <c r="F321" s="5" t="n">
        <f aca="false">E321/D321</f>
        <v>24.3333333333333</v>
      </c>
    </row>
    <row r="322" customFormat="false" ht="12.75" hidden="false" customHeight="false" outlineLevel="0" collapsed="false">
      <c r="A322" s="0" t="n">
        <v>241</v>
      </c>
      <c r="B322" s="2" t="s">
        <v>16</v>
      </c>
      <c r="C322" s="0" t="n">
        <v>5</v>
      </c>
      <c r="D322" s="0" t="n">
        <v>12</v>
      </c>
      <c r="E322" s="1" t="n">
        <v>439</v>
      </c>
      <c r="F322" s="5" t="n">
        <f aca="false">E322/D322</f>
        <v>36.5833333333333</v>
      </c>
    </row>
    <row r="323" customFormat="false" ht="12.75" hidden="false" customHeight="false" outlineLevel="0" collapsed="false">
      <c r="A323" s="0" t="n">
        <v>1133</v>
      </c>
      <c r="B323" s="3" t="s">
        <v>69</v>
      </c>
      <c r="C323" s="0" t="n">
        <v>1</v>
      </c>
      <c r="D323" s="0" t="n">
        <v>25</v>
      </c>
      <c r="E323" s="1" t="n">
        <v>439</v>
      </c>
      <c r="F323" s="5" t="n">
        <f aca="false">E323/D323</f>
        <v>17.56</v>
      </c>
    </row>
    <row r="324" customFormat="false" ht="12.75" hidden="false" customHeight="false" outlineLevel="0" collapsed="false">
      <c r="A324" s="0" t="n">
        <v>899</v>
      </c>
      <c r="B324" s="2" t="s">
        <v>44</v>
      </c>
      <c r="C324" s="0" t="n">
        <v>6</v>
      </c>
      <c r="D324" s="0" t="n">
        <v>16</v>
      </c>
      <c r="E324" s="1" t="n">
        <v>440</v>
      </c>
      <c r="F324" s="5" t="n">
        <f aca="false">E324/D324</f>
        <v>27.5</v>
      </c>
    </row>
    <row r="325" customFormat="false" ht="12.75" hidden="false" customHeight="false" outlineLevel="0" collapsed="false">
      <c r="A325" s="0" t="n">
        <v>881</v>
      </c>
      <c r="B325" s="2" t="s">
        <v>42</v>
      </c>
      <c r="C325" s="0" t="n">
        <v>2</v>
      </c>
      <c r="D325" s="0" t="n">
        <v>16</v>
      </c>
      <c r="E325" s="1" t="n">
        <v>441</v>
      </c>
      <c r="F325" s="5" t="n">
        <f aca="false">E325/D325</f>
        <v>27.5625</v>
      </c>
    </row>
    <row r="326" customFormat="false" ht="12.75" hidden="false" customHeight="false" outlineLevel="0" collapsed="false">
      <c r="A326" s="0" t="n">
        <v>478</v>
      </c>
      <c r="B326" s="2" t="s">
        <v>27</v>
      </c>
      <c r="C326" s="0" t="n">
        <v>42</v>
      </c>
      <c r="D326" s="0" t="n">
        <v>17</v>
      </c>
      <c r="E326" s="1" t="n">
        <v>441</v>
      </c>
      <c r="F326" s="5" t="n">
        <f aca="false">E326/D326</f>
        <v>25.9411764705882</v>
      </c>
    </row>
    <row r="327" customFormat="false" ht="12.75" hidden="false" customHeight="false" outlineLevel="0" collapsed="false">
      <c r="A327" s="0" t="n">
        <v>389</v>
      </c>
      <c r="B327" s="2" t="s">
        <v>14</v>
      </c>
      <c r="C327" s="0" t="n">
        <v>22</v>
      </c>
      <c r="D327" s="0" t="n">
        <v>12</v>
      </c>
      <c r="E327" s="1" t="n">
        <v>444</v>
      </c>
      <c r="F327" s="5" t="n">
        <f aca="false">E327/D327</f>
        <v>37</v>
      </c>
    </row>
    <row r="328" customFormat="false" ht="12.75" hidden="false" customHeight="false" outlineLevel="0" collapsed="false">
      <c r="A328" s="0" t="n">
        <v>153</v>
      </c>
      <c r="B328" s="2" t="s">
        <v>11</v>
      </c>
      <c r="C328" s="0" t="n">
        <v>36</v>
      </c>
      <c r="D328" s="0" t="n">
        <v>13</v>
      </c>
      <c r="E328" s="1" t="n">
        <v>445</v>
      </c>
      <c r="F328" s="5" t="n">
        <f aca="false">E328/D328</f>
        <v>34.2307692307692</v>
      </c>
    </row>
    <row r="329" customFormat="false" ht="12.75" hidden="false" customHeight="false" outlineLevel="0" collapsed="false">
      <c r="A329" s="0" t="n">
        <v>142</v>
      </c>
      <c r="B329" s="2" t="s">
        <v>11</v>
      </c>
      <c r="C329" s="0" t="n">
        <v>25</v>
      </c>
      <c r="D329" s="0" t="n">
        <v>18</v>
      </c>
      <c r="E329" s="1" t="n">
        <v>445</v>
      </c>
      <c r="F329" s="5" t="n">
        <f aca="false">E329/D329</f>
        <v>24.7222222222222</v>
      </c>
    </row>
    <row r="330" customFormat="false" ht="12.75" hidden="false" customHeight="false" outlineLevel="0" collapsed="false">
      <c r="A330" s="0" t="n">
        <v>533</v>
      </c>
      <c r="B330" s="2" t="s">
        <v>6</v>
      </c>
      <c r="C330" s="0" t="n">
        <v>55</v>
      </c>
      <c r="D330" s="0" t="n">
        <v>23</v>
      </c>
      <c r="E330" s="1" t="n">
        <v>446</v>
      </c>
      <c r="F330" s="5" t="n">
        <f aca="false">E330/D330</f>
        <v>19.3913043478261</v>
      </c>
    </row>
    <row r="331" customFormat="false" ht="12.75" hidden="false" customHeight="false" outlineLevel="0" collapsed="false">
      <c r="A331" s="0" t="n">
        <v>441</v>
      </c>
      <c r="B331" s="2" t="s">
        <v>27</v>
      </c>
      <c r="C331" s="0" t="n">
        <v>5</v>
      </c>
      <c r="D331" s="0" t="n">
        <v>27</v>
      </c>
      <c r="E331" s="1" t="n">
        <v>446</v>
      </c>
      <c r="F331" s="5" t="n">
        <f aca="false">E331/D331</f>
        <v>16.5185185185185</v>
      </c>
    </row>
    <row r="332" customFormat="false" ht="12.75" hidden="false" customHeight="false" outlineLevel="0" collapsed="false">
      <c r="A332" s="0" t="n">
        <v>898</v>
      </c>
      <c r="B332" s="2" t="s">
        <v>44</v>
      </c>
      <c r="C332" s="0" t="n">
        <v>5</v>
      </c>
      <c r="D332" s="0" t="n">
        <v>15</v>
      </c>
      <c r="E332" s="1" t="n">
        <v>447</v>
      </c>
      <c r="F332" s="5" t="n">
        <f aca="false">E332/D332</f>
        <v>29.8</v>
      </c>
    </row>
    <row r="333" customFormat="false" ht="12.75" hidden="false" customHeight="false" outlineLevel="0" collapsed="false">
      <c r="A333" s="0" t="n">
        <v>275</v>
      </c>
      <c r="B333" s="2" t="s">
        <v>22</v>
      </c>
      <c r="C333" s="0" t="n">
        <v>8</v>
      </c>
      <c r="D333" s="0" t="n">
        <v>18</v>
      </c>
      <c r="E333" s="1" t="n">
        <v>447</v>
      </c>
      <c r="F333" s="5" t="n">
        <f aca="false">E333/D333</f>
        <v>24.8333333333333</v>
      </c>
    </row>
    <row r="334" customFormat="false" ht="12.75" hidden="false" customHeight="false" outlineLevel="0" collapsed="false">
      <c r="A334" s="0" t="n">
        <v>1096</v>
      </c>
      <c r="B334" s="3" t="s">
        <v>45</v>
      </c>
      <c r="C334" s="0" t="n">
        <v>5</v>
      </c>
      <c r="D334" s="0" t="n">
        <v>26</v>
      </c>
      <c r="E334" s="1" t="n">
        <v>447</v>
      </c>
      <c r="F334" s="5" t="n">
        <f aca="false">E334/D334</f>
        <v>17.1923076923077</v>
      </c>
    </row>
    <row r="335" customFormat="false" ht="12.75" hidden="false" customHeight="false" outlineLevel="0" collapsed="false">
      <c r="A335" s="0" t="n">
        <v>381</v>
      </c>
      <c r="B335" s="2" t="s">
        <v>14</v>
      </c>
      <c r="C335" s="0" t="n">
        <v>14</v>
      </c>
      <c r="D335" s="0" t="n">
        <v>15</v>
      </c>
      <c r="E335" s="1" t="n">
        <v>448</v>
      </c>
      <c r="F335" s="5" t="n">
        <f aca="false">E335/D335</f>
        <v>29.8666666666667</v>
      </c>
    </row>
    <row r="336" customFormat="false" ht="12.75" hidden="false" customHeight="false" outlineLevel="0" collapsed="false">
      <c r="A336" s="0" t="n">
        <v>973</v>
      </c>
      <c r="B336" s="3" t="s">
        <v>28</v>
      </c>
      <c r="C336" s="0" t="n">
        <v>16</v>
      </c>
      <c r="D336" s="0" t="n">
        <v>20</v>
      </c>
      <c r="E336" s="1" t="n">
        <v>449</v>
      </c>
      <c r="F336" s="5" t="n">
        <f aca="false">E336/D336</f>
        <v>22.45</v>
      </c>
    </row>
    <row r="337" customFormat="false" ht="12.75" hidden="false" customHeight="false" outlineLevel="0" collapsed="false">
      <c r="A337" s="0" t="n">
        <v>910</v>
      </c>
      <c r="B337" s="2" t="s">
        <v>64</v>
      </c>
      <c r="C337" s="0" t="n">
        <v>1</v>
      </c>
      <c r="D337" s="0" t="n">
        <v>15</v>
      </c>
      <c r="E337" s="1" t="n">
        <v>451</v>
      </c>
      <c r="F337" s="5" t="n">
        <f aca="false">E337/D337</f>
        <v>30.0666666666667</v>
      </c>
    </row>
    <row r="338" customFormat="false" ht="12.75" hidden="false" customHeight="false" outlineLevel="0" collapsed="false">
      <c r="A338" s="0" t="n">
        <v>894</v>
      </c>
      <c r="B338" s="2" t="s">
        <v>44</v>
      </c>
      <c r="C338" s="0" t="n">
        <v>1</v>
      </c>
      <c r="D338" s="0" t="n">
        <v>16</v>
      </c>
      <c r="E338" s="1" t="n">
        <v>452</v>
      </c>
      <c r="F338" s="5" t="n">
        <f aca="false">E338/D338</f>
        <v>28.25</v>
      </c>
    </row>
    <row r="339" customFormat="false" ht="12.75" hidden="false" customHeight="false" outlineLevel="0" collapsed="false">
      <c r="A339" s="0" t="n">
        <v>1085</v>
      </c>
      <c r="B339" s="3" t="s">
        <v>38</v>
      </c>
      <c r="C339" s="0" t="n">
        <v>7</v>
      </c>
      <c r="D339" s="0" t="n">
        <v>16</v>
      </c>
      <c r="E339" s="1" t="n">
        <v>452</v>
      </c>
      <c r="F339" s="5" t="n">
        <f aca="false">E339/D339</f>
        <v>28.25</v>
      </c>
    </row>
    <row r="340" customFormat="false" ht="12.75" hidden="false" customHeight="false" outlineLevel="0" collapsed="false">
      <c r="A340" s="0" t="n">
        <v>1099</v>
      </c>
      <c r="B340" s="3" t="s">
        <v>46</v>
      </c>
      <c r="C340" s="0" t="n">
        <v>2</v>
      </c>
      <c r="D340" s="0" t="n">
        <v>22</v>
      </c>
      <c r="E340" s="1" t="n">
        <v>453</v>
      </c>
      <c r="F340" s="5" t="n">
        <f aca="false">E340/D340</f>
        <v>20.5909090909091</v>
      </c>
    </row>
    <row r="341" customFormat="false" ht="12.75" hidden="false" customHeight="false" outlineLevel="0" collapsed="false">
      <c r="A341" s="0" t="n">
        <v>1129</v>
      </c>
      <c r="B341" s="3" t="s">
        <v>58</v>
      </c>
      <c r="C341" s="0" t="n">
        <v>4</v>
      </c>
      <c r="D341" s="0" t="n">
        <v>22</v>
      </c>
      <c r="E341" s="1" t="n">
        <v>453</v>
      </c>
      <c r="F341" s="5" t="n">
        <f aca="false">E341/D341</f>
        <v>20.5909090909091</v>
      </c>
    </row>
    <row r="342" customFormat="false" ht="12.75" hidden="false" customHeight="false" outlineLevel="0" collapsed="false">
      <c r="A342" s="0" t="n">
        <v>1092</v>
      </c>
      <c r="B342" s="3" t="s">
        <v>45</v>
      </c>
      <c r="C342" s="0" t="n">
        <v>1</v>
      </c>
      <c r="D342" s="0" t="n">
        <v>24</v>
      </c>
      <c r="E342" s="1" t="n">
        <v>453</v>
      </c>
      <c r="F342" s="5" t="n">
        <f aca="false">E342/D342</f>
        <v>18.875</v>
      </c>
    </row>
    <row r="343" customFormat="false" ht="12.75" hidden="false" customHeight="false" outlineLevel="0" collapsed="false">
      <c r="A343" s="0" t="n">
        <v>880</v>
      </c>
      <c r="B343" s="2" t="s">
        <v>42</v>
      </c>
      <c r="C343" s="0" t="n">
        <v>1</v>
      </c>
      <c r="D343" s="0" t="n">
        <v>15</v>
      </c>
      <c r="E343" s="1" t="n">
        <v>455</v>
      </c>
      <c r="F343" s="5" t="n">
        <f aca="false">E343/D343</f>
        <v>30.3333333333333</v>
      </c>
    </row>
    <row r="344" customFormat="false" ht="12.75" hidden="false" customHeight="false" outlineLevel="0" collapsed="false">
      <c r="A344" s="0" t="n">
        <v>464</v>
      </c>
      <c r="B344" s="2" t="s">
        <v>27</v>
      </c>
      <c r="C344" s="0" t="n">
        <v>28</v>
      </c>
      <c r="D344" s="0" t="n">
        <v>28</v>
      </c>
      <c r="E344" s="1" t="n">
        <v>455</v>
      </c>
      <c r="F344" s="5" t="n">
        <f aca="false">E344/D344</f>
        <v>16.25</v>
      </c>
    </row>
    <row r="345" customFormat="false" ht="12.75" hidden="false" customHeight="false" outlineLevel="0" collapsed="false">
      <c r="A345" s="0" t="n">
        <v>13</v>
      </c>
      <c r="B345" s="2" t="s">
        <v>9</v>
      </c>
      <c r="C345" s="0" t="n">
        <v>13</v>
      </c>
      <c r="D345" s="0" t="n">
        <v>18</v>
      </c>
      <c r="E345" s="1" t="n">
        <v>457</v>
      </c>
      <c r="F345" s="5" t="n">
        <f aca="false">E345/D345</f>
        <v>25.3888888888889</v>
      </c>
    </row>
    <row r="346" customFormat="false" ht="12.75" hidden="false" customHeight="false" outlineLevel="0" collapsed="false">
      <c r="A346" s="0" t="n">
        <v>51</v>
      </c>
      <c r="B346" s="2" t="s">
        <v>12</v>
      </c>
      <c r="C346" s="0" t="n">
        <v>1</v>
      </c>
      <c r="D346" s="0" t="n">
        <v>22</v>
      </c>
      <c r="E346" s="1" t="n">
        <v>457</v>
      </c>
      <c r="F346" s="5" t="n">
        <f aca="false">E346/D346</f>
        <v>20.7727272727273</v>
      </c>
    </row>
    <row r="347" customFormat="false" ht="12.75" hidden="false" customHeight="false" outlineLevel="0" collapsed="false">
      <c r="A347" s="0" t="n">
        <v>1110</v>
      </c>
      <c r="B347" s="3" t="s">
        <v>55</v>
      </c>
      <c r="C347" s="0" t="n">
        <v>3</v>
      </c>
      <c r="D347" s="0" t="n">
        <v>25</v>
      </c>
      <c r="E347" s="1" t="n">
        <v>457</v>
      </c>
      <c r="F347" s="5" t="n">
        <f aca="false">E347/D347</f>
        <v>18.28</v>
      </c>
    </row>
    <row r="348" customFormat="false" ht="12.75" hidden="false" customHeight="false" outlineLevel="0" collapsed="false">
      <c r="A348" s="0" t="n">
        <v>384</v>
      </c>
      <c r="B348" s="2" t="s">
        <v>14</v>
      </c>
      <c r="C348" s="0" t="n">
        <v>17</v>
      </c>
      <c r="D348" s="0" t="n">
        <v>19</v>
      </c>
      <c r="E348" s="1" t="n">
        <v>459</v>
      </c>
      <c r="F348" s="5" t="n">
        <f aca="false">E348/D348</f>
        <v>24.1578947368421</v>
      </c>
    </row>
    <row r="349" customFormat="false" ht="12.75" hidden="false" customHeight="false" outlineLevel="0" collapsed="false">
      <c r="A349" s="0" t="n">
        <v>1065</v>
      </c>
      <c r="B349" s="3" t="s">
        <v>33</v>
      </c>
      <c r="C349" s="0" t="n">
        <v>3</v>
      </c>
      <c r="D349" s="0" t="n">
        <v>23</v>
      </c>
      <c r="E349" s="1" t="n">
        <v>459</v>
      </c>
      <c r="F349" s="5" t="n">
        <f aca="false">E349/D349</f>
        <v>19.9565217391304</v>
      </c>
    </row>
    <row r="350" customFormat="false" ht="12.75" hidden="false" customHeight="false" outlineLevel="0" collapsed="false">
      <c r="A350" s="0" t="n">
        <v>654</v>
      </c>
      <c r="B350" s="2" t="s">
        <v>29</v>
      </c>
      <c r="C350" s="0" t="n">
        <v>26</v>
      </c>
      <c r="D350" s="0" t="n">
        <v>28</v>
      </c>
      <c r="E350" s="1" t="n">
        <v>459</v>
      </c>
      <c r="F350" s="5" t="n">
        <f aca="false">E350/D350</f>
        <v>16.3928571428571</v>
      </c>
    </row>
    <row r="351" customFormat="false" ht="12.75" hidden="false" customHeight="false" outlineLevel="0" collapsed="false">
      <c r="A351" s="0" t="n">
        <v>788</v>
      </c>
      <c r="B351" s="2" t="s">
        <v>7</v>
      </c>
      <c r="C351" s="0" t="n">
        <v>43</v>
      </c>
      <c r="D351" s="0" t="n">
        <v>13</v>
      </c>
      <c r="E351" s="1" t="n">
        <v>460</v>
      </c>
      <c r="F351" s="5" t="n">
        <f aca="false">E351/D351</f>
        <v>35.3846153846154</v>
      </c>
    </row>
    <row r="352" customFormat="false" ht="12.75" hidden="false" customHeight="false" outlineLevel="0" collapsed="false">
      <c r="A352" s="0" t="n">
        <v>655</v>
      </c>
      <c r="B352" s="2" t="s">
        <v>29</v>
      </c>
      <c r="C352" s="0" t="n">
        <v>27</v>
      </c>
      <c r="D352" s="0" t="n">
        <v>27</v>
      </c>
      <c r="E352" s="1" t="n">
        <v>460</v>
      </c>
      <c r="F352" s="5" t="n">
        <f aca="false">E352/D352</f>
        <v>17.037037037037</v>
      </c>
    </row>
    <row r="353" customFormat="false" ht="12.75" hidden="false" customHeight="false" outlineLevel="0" collapsed="false">
      <c r="A353" s="0" t="n">
        <v>1056</v>
      </c>
      <c r="B353" s="3" t="s">
        <v>34</v>
      </c>
      <c r="C353" s="0" t="n">
        <v>10</v>
      </c>
      <c r="D353" s="0" t="n">
        <v>21</v>
      </c>
      <c r="E353" s="1" t="n">
        <v>461</v>
      </c>
      <c r="F353" s="5" t="n">
        <f aca="false">E353/D353</f>
        <v>21.952380952381</v>
      </c>
    </row>
    <row r="354" customFormat="false" ht="12.75" hidden="false" customHeight="false" outlineLevel="0" collapsed="false">
      <c r="A354" s="0" t="n">
        <v>522</v>
      </c>
      <c r="B354" s="2" t="s">
        <v>6</v>
      </c>
      <c r="C354" s="0" t="n">
        <v>44</v>
      </c>
      <c r="D354" s="0" t="n">
        <v>26</v>
      </c>
      <c r="E354" s="1" t="n">
        <v>461</v>
      </c>
      <c r="F354" s="5" t="n">
        <f aca="false">E354/D354</f>
        <v>17.7307692307692</v>
      </c>
    </row>
    <row r="355" customFormat="false" ht="12.75" hidden="false" customHeight="false" outlineLevel="0" collapsed="false">
      <c r="A355" s="0" t="n">
        <v>923</v>
      </c>
      <c r="B355" s="2" t="s">
        <v>37</v>
      </c>
      <c r="C355" s="0" t="n">
        <v>12</v>
      </c>
      <c r="D355" s="0" t="n">
        <v>14</v>
      </c>
      <c r="E355" s="1" t="n">
        <v>462</v>
      </c>
      <c r="F355" s="5" t="n">
        <f aca="false">E355/D355</f>
        <v>33</v>
      </c>
    </row>
    <row r="356" customFormat="false" ht="12.75" hidden="false" customHeight="false" outlineLevel="0" collapsed="false">
      <c r="A356" s="0" t="n">
        <v>908</v>
      </c>
      <c r="B356" s="2" t="s">
        <v>59</v>
      </c>
      <c r="C356" s="0" t="n">
        <v>2</v>
      </c>
      <c r="D356" s="0" t="n">
        <v>15</v>
      </c>
      <c r="E356" s="1" t="n">
        <v>463</v>
      </c>
      <c r="F356" s="5" t="n">
        <f aca="false">E356/D356</f>
        <v>30.8666666666667</v>
      </c>
    </row>
    <row r="357" customFormat="false" ht="12.75" hidden="false" customHeight="false" outlineLevel="0" collapsed="false">
      <c r="A357" s="0" t="n">
        <v>1078</v>
      </c>
      <c r="B357" s="3" t="s">
        <v>33</v>
      </c>
      <c r="C357" s="0" t="n">
        <v>16</v>
      </c>
      <c r="D357" s="0" t="n">
        <v>24</v>
      </c>
      <c r="E357" s="1" t="n">
        <v>464</v>
      </c>
      <c r="F357" s="5" t="n">
        <f aca="false">E357/D357</f>
        <v>19.3333333333333</v>
      </c>
    </row>
    <row r="358" customFormat="false" ht="12.75" hidden="false" customHeight="false" outlineLevel="0" collapsed="false">
      <c r="A358" s="0" t="n">
        <v>67</v>
      </c>
      <c r="B358" s="2" t="s">
        <v>12</v>
      </c>
      <c r="C358" s="0" t="n">
        <v>17</v>
      </c>
      <c r="D358" s="0" t="n">
        <v>16</v>
      </c>
      <c r="E358" s="1" t="n">
        <v>465</v>
      </c>
      <c r="F358" s="5" t="n">
        <f aca="false">E358/D358</f>
        <v>29.0625</v>
      </c>
    </row>
    <row r="359" customFormat="false" ht="12.75" hidden="false" customHeight="false" outlineLevel="0" collapsed="false">
      <c r="A359" s="0" t="n">
        <v>866</v>
      </c>
      <c r="B359" s="2" t="s">
        <v>41</v>
      </c>
      <c r="C359" s="0" t="n">
        <v>4</v>
      </c>
      <c r="D359" s="0" t="n">
        <v>19</v>
      </c>
      <c r="E359" s="1" t="n">
        <v>465</v>
      </c>
      <c r="F359" s="5" t="n">
        <f aca="false">E359/D359</f>
        <v>24.4736842105263</v>
      </c>
    </row>
    <row r="360" customFormat="false" ht="12.75" hidden="false" customHeight="false" outlineLevel="0" collapsed="false">
      <c r="A360" s="0" t="n">
        <v>1068</v>
      </c>
      <c r="B360" s="3" t="s">
        <v>33</v>
      </c>
      <c r="C360" s="0" t="n">
        <v>6</v>
      </c>
      <c r="D360" s="0" t="n">
        <v>20</v>
      </c>
      <c r="E360" s="1" t="n">
        <v>465</v>
      </c>
      <c r="F360" s="5" t="n">
        <f aca="false">E360/D360</f>
        <v>23.25</v>
      </c>
    </row>
    <row r="361" customFormat="false" ht="12.75" hidden="false" customHeight="false" outlineLevel="0" collapsed="false">
      <c r="A361" s="0" t="n">
        <v>596</v>
      </c>
      <c r="B361" s="2" t="s">
        <v>6</v>
      </c>
      <c r="C361" s="0" t="n">
        <v>118</v>
      </c>
      <c r="D361" s="0" t="n">
        <v>29</v>
      </c>
      <c r="E361" s="1" t="n">
        <v>465</v>
      </c>
      <c r="F361" s="5" t="n">
        <f aca="false">E361/D361</f>
        <v>16.0344827586207</v>
      </c>
    </row>
    <row r="362" customFormat="false" ht="12.75" hidden="false" customHeight="false" outlineLevel="0" collapsed="false">
      <c r="A362" s="0" t="n">
        <v>659</v>
      </c>
      <c r="B362" s="2" t="s">
        <v>29</v>
      </c>
      <c r="C362" s="0" t="n">
        <v>31</v>
      </c>
      <c r="D362" s="0" t="n">
        <v>31</v>
      </c>
      <c r="E362" s="1" t="n">
        <v>467</v>
      </c>
      <c r="F362" s="5" t="n">
        <f aca="false">E362/D362</f>
        <v>15.0645161290323</v>
      </c>
    </row>
    <row r="363" customFormat="false" ht="12.75" hidden="false" customHeight="false" outlineLevel="0" collapsed="false">
      <c r="A363" s="0" t="n">
        <v>871</v>
      </c>
      <c r="B363" s="2" t="s">
        <v>41</v>
      </c>
      <c r="C363" s="0" t="n">
        <v>9</v>
      </c>
      <c r="D363" s="0" t="n">
        <v>17</v>
      </c>
      <c r="E363" s="1" t="n">
        <v>468</v>
      </c>
      <c r="F363" s="5" t="n">
        <f aca="false">E363/D363</f>
        <v>27.5294117647059</v>
      </c>
    </row>
    <row r="364" customFormat="false" ht="12.75" hidden="false" customHeight="false" outlineLevel="0" collapsed="false">
      <c r="A364" s="0" t="n">
        <v>702</v>
      </c>
      <c r="B364" s="2" t="s">
        <v>10</v>
      </c>
      <c r="C364" s="0" t="n">
        <v>23</v>
      </c>
      <c r="D364" s="0" t="n">
        <v>18</v>
      </c>
      <c r="E364" s="1" t="n">
        <v>469</v>
      </c>
      <c r="F364" s="5" t="n">
        <f aca="false">E364/D364</f>
        <v>26.0555555555556</v>
      </c>
    </row>
    <row r="365" customFormat="false" ht="12.75" hidden="false" customHeight="false" outlineLevel="0" collapsed="false">
      <c r="A365" s="0" t="n">
        <v>808</v>
      </c>
      <c r="B365" s="2" t="s">
        <v>8</v>
      </c>
      <c r="C365" s="0" t="n">
        <v>6</v>
      </c>
      <c r="D365" s="0" t="n">
        <v>14</v>
      </c>
      <c r="E365" s="1" t="n">
        <v>470</v>
      </c>
      <c r="F365" s="5" t="n">
        <f aca="false">E365/D365</f>
        <v>33.5714285714286</v>
      </c>
    </row>
    <row r="366" customFormat="false" ht="12.75" hidden="false" customHeight="false" outlineLevel="0" collapsed="false">
      <c r="A366" s="0" t="n">
        <v>1124</v>
      </c>
      <c r="B366" s="3" t="s">
        <v>52</v>
      </c>
      <c r="C366" s="0" t="n">
        <v>5</v>
      </c>
      <c r="D366" s="0" t="n">
        <v>25</v>
      </c>
      <c r="E366" s="1" t="n">
        <v>470</v>
      </c>
      <c r="F366" s="5" t="n">
        <f aca="false">E366/D366</f>
        <v>18.8</v>
      </c>
    </row>
    <row r="367" customFormat="false" ht="12.75" hidden="false" customHeight="false" outlineLevel="0" collapsed="false">
      <c r="A367" s="0" t="n">
        <v>726</v>
      </c>
      <c r="B367" s="2" t="s">
        <v>10</v>
      </c>
      <c r="C367" s="0" t="n">
        <v>47</v>
      </c>
      <c r="D367" s="0" t="n">
        <v>15</v>
      </c>
      <c r="E367" s="1" t="n">
        <v>471</v>
      </c>
      <c r="F367" s="5" t="n">
        <f aca="false">E367/D367</f>
        <v>31.4</v>
      </c>
    </row>
    <row r="368" customFormat="false" ht="12.75" hidden="false" customHeight="false" outlineLevel="0" collapsed="false">
      <c r="A368" s="0" t="n">
        <v>886</v>
      </c>
      <c r="B368" s="2" t="s">
        <v>42</v>
      </c>
      <c r="C368" s="0" t="n">
        <v>7</v>
      </c>
      <c r="D368" s="0" t="n">
        <v>17</v>
      </c>
      <c r="E368" s="1" t="n">
        <v>471</v>
      </c>
      <c r="F368" s="5" t="n">
        <f aca="false">E368/D368</f>
        <v>27.7058823529412</v>
      </c>
    </row>
    <row r="369" customFormat="false" ht="12.75" hidden="false" customHeight="false" outlineLevel="0" collapsed="false">
      <c r="A369" s="0" t="n">
        <v>15</v>
      </c>
      <c r="B369" s="2" t="s">
        <v>9</v>
      </c>
      <c r="C369" s="0" t="n">
        <v>15</v>
      </c>
      <c r="D369" s="0" t="n">
        <v>21</v>
      </c>
      <c r="E369" s="1" t="n">
        <v>471</v>
      </c>
      <c r="F369" s="5" t="n">
        <f aca="false">E369/D369</f>
        <v>22.4285714285714</v>
      </c>
    </row>
    <row r="370" customFormat="false" ht="12.75" hidden="false" customHeight="false" outlineLevel="0" collapsed="false">
      <c r="A370" s="0" t="n">
        <v>549</v>
      </c>
      <c r="B370" s="2" t="s">
        <v>6</v>
      </c>
      <c r="C370" s="0" t="n">
        <v>71</v>
      </c>
      <c r="D370" s="0" t="n">
        <v>24</v>
      </c>
      <c r="E370" s="1" t="n">
        <v>471</v>
      </c>
      <c r="F370" s="5" t="n">
        <f aca="false">E370/D370</f>
        <v>19.625</v>
      </c>
    </row>
    <row r="371" customFormat="false" ht="12.75" hidden="false" customHeight="false" outlineLevel="0" collapsed="false">
      <c r="A371" s="0" t="n">
        <v>1135</v>
      </c>
      <c r="B371" s="3" t="s">
        <v>36</v>
      </c>
      <c r="C371" s="0" t="n">
        <v>2</v>
      </c>
      <c r="D371" s="0" t="n">
        <v>18</v>
      </c>
      <c r="E371" s="1" t="n">
        <v>472</v>
      </c>
      <c r="F371" s="5" t="n">
        <f aca="false">E371/D371</f>
        <v>26.2222222222222</v>
      </c>
    </row>
    <row r="372" customFormat="false" ht="12.75" hidden="false" customHeight="false" outlineLevel="0" collapsed="false">
      <c r="A372" s="0" t="n">
        <v>580</v>
      </c>
      <c r="B372" s="2" t="s">
        <v>6</v>
      </c>
      <c r="C372" s="0" t="n">
        <v>102</v>
      </c>
      <c r="D372" s="0" t="n">
        <v>28</v>
      </c>
      <c r="E372" s="1" t="n">
        <v>472</v>
      </c>
      <c r="F372" s="5" t="n">
        <f aca="false">E372/D372</f>
        <v>16.8571428571429</v>
      </c>
    </row>
    <row r="373" customFormat="false" ht="12.75" hidden="false" customHeight="false" outlineLevel="0" collapsed="false">
      <c r="A373" s="0" t="n">
        <v>221</v>
      </c>
      <c r="B373" s="2" t="s">
        <v>25</v>
      </c>
      <c r="C373" s="0" t="n">
        <v>10</v>
      </c>
      <c r="D373" s="0" t="n">
        <v>18</v>
      </c>
      <c r="E373" s="1" t="n">
        <v>473</v>
      </c>
      <c r="F373" s="5" t="n">
        <f aca="false">E373/D373</f>
        <v>26.2777777777778</v>
      </c>
    </row>
    <row r="374" customFormat="false" ht="12.75" hidden="false" customHeight="false" outlineLevel="0" collapsed="false">
      <c r="A374" s="0" t="n">
        <v>930</v>
      </c>
      <c r="B374" s="3" t="s">
        <v>20</v>
      </c>
      <c r="C374" s="0" t="n">
        <v>1</v>
      </c>
      <c r="D374" s="0" t="n">
        <v>25</v>
      </c>
      <c r="E374" s="1" t="n">
        <v>473</v>
      </c>
      <c r="F374" s="5" t="n">
        <f aca="false">E374/D374</f>
        <v>18.92</v>
      </c>
    </row>
    <row r="375" customFormat="false" ht="12.75" hidden="false" customHeight="false" outlineLevel="0" collapsed="false">
      <c r="A375" s="0" t="n">
        <v>1107</v>
      </c>
      <c r="B375" s="3" t="s">
        <v>53</v>
      </c>
      <c r="C375" s="0" t="n">
        <v>4</v>
      </c>
      <c r="D375" s="0" t="n">
        <v>23</v>
      </c>
      <c r="E375" s="1" t="n">
        <v>475</v>
      </c>
      <c r="F375" s="5" t="n">
        <f aca="false">E375/D375</f>
        <v>20.6521739130435</v>
      </c>
    </row>
    <row r="376" customFormat="false" ht="12.75" hidden="false" customHeight="false" outlineLevel="0" collapsed="false">
      <c r="A376" s="0" t="n">
        <v>455</v>
      </c>
      <c r="B376" s="2" t="s">
        <v>27</v>
      </c>
      <c r="C376" s="0" t="n">
        <v>19</v>
      </c>
      <c r="D376" s="0" t="n">
        <v>29</v>
      </c>
      <c r="E376" s="1" t="n">
        <v>475</v>
      </c>
      <c r="F376" s="5" t="n">
        <f aca="false">E376/D376</f>
        <v>16.3793103448276</v>
      </c>
    </row>
    <row r="377" customFormat="false" ht="12.75" hidden="false" customHeight="false" outlineLevel="0" collapsed="false">
      <c r="A377" s="0" t="n">
        <v>897</v>
      </c>
      <c r="B377" s="2" t="s">
        <v>44</v>
      </c>
      <c r="C377" s="0" t="n">
        <v>4</v>
      </c>
      <c r="D377" s="0" t="n">
        <v>13</v>
      </c>
      <c r="E377" s="1" t="n">
        <v>476</v>
      </c>
      <c r="F377" s="5" t="n">
        <f aca="false">E377/D377</f>
        <v>36.6153846153846</v>
      </c>
    </row>
    <row r="378" customFormat="false" ht="12.75" hidden="false" customHeight="false" outlineLevel="0" collapsed="false">
      <c r="A378" s="0" t="n">
        <v>432</v>
      </c>
      <c r="B378" s="2" t="s">
        <v>39</v>
      </c>
      <c r="C378" s="0" t="n">
        <v>6</v>
      </c>
      <c r="D378" s="0" t="n">
        <v>14</v>
      </c>
      <c r="E378" s="1" t="n">
        <v>476</v>
      </c>
      <c r="F378" s="5" t="n">
        <f aca="false">E378/D378</f>
        <v>34</v>
      </c>
    </row>
    <row r="379" customFormat="false" ht="12.75" hidden="false" customHeight="false" outlineLevel="0" collapsed="false">
      <c r="A379" s="0" t="n">
        <v>640</v>
      </c>
      <c r="B379" s="2" t="s">
        <v>29</v>
      </c>
      <c r="C379" s="0" t="n">
        <v>12</v>
      </c>
      <c r="D379" s="0" t="n">
        <v>28</v>
      </c>
      <c r="E379" s="1" t="n">
        <v>476</v>
      </c>
      <c r="F379" s="5" t="n">
        <f aca="false">E379/D379</f>
        <v>17</v>
      </c>
    </row>
    <row r="380" customFormat="false" ht="12.75" hidden="false" customHeight="false" outlineLevel="0" collapsed="false">
      <c r="A380" s="0" t="n">
        <v>645</v>
      </c>
      <c r="B380" s="2" t="s">
        <v>29</v>
      </c>
      <c r="C380" s="0" t="n">
        <v>17</v>
      </c>
      <c r="D380" s="0" t="n">
        <v>28</v>
      </c>
      <c r="E380" s="1" t="n">
        <v>476</v>
      </c>
      <c r="F380" s="5" t="n">
        <f aca="false">E380/D380</f>
        <v>17</v>
      </c>
    </row>
    <row r="381" customFormat="false" ht="12.75" hidden="false" customHeight="false" outlineLevel="0" collapsed="false">
      <c r="A381" s="0" t="n">
        <v>1187</v>
      </c>
      <c r="B381" s="3" t="s">
        <v>30</v>
      </c>
      <c r="C381" s="0" t="n">
        <v>20</v>
      </c>
      <c r="D381" s="0" t="n">
        <v>15</v>
      </c>
      <c r="E381" s="1" t="n">
        <v>477</v>
      </c>
      <c r="F381" s="5" t="n">
        <f aca="false">E381/D381</f>
        <v>31.8</v>
      </c>
    </row>
    <row r="382" customFormat="false" ht="12.75" hidden="false" customHeight="false" outlineLevel="0" collapsed="false">
      <c r="A382" s="0" t="n">
        <v>1125</v>
      </c>
      <c r="B382" s="3" t="s">
        <v>52</v>
      </c>
      <c r="C382" s="0" t="n">
        <v>6</v>
      </c>
      <c r="D382" s="0" t="n">
        <v>21</v>
      </c>
      <c r="E382" s="1" t="n">
        <v>477</v>
      </c>
      <c r="F382" s="5" t="n">
        <f aca="false">E382/D382</f>
        <v>22.7142857142857</v>
      </c>
    </row>
    <row r="383" customFormat="false" ht="12.75" hidden="false" customHeight="false" outlineLevel="0" collapsed="false">
      <c r="A383" s="0" t="n">
        <v>475</v>
      </c>
      <c r="B383" s="2" t="s">
        <v>27</v>
      </c>
      <c r="C383" s="0" t="n">
        <v>39</v>
      </c>
      <c r="D383" s="0" t="n">
        <v>30</v>
      </c>
      <c r="E383" s="1" t="n">
        <v>477</v>
      </c>
      <c r="F383" s="5" t="n">
        <f aca="false">E383/D383</f>
        <v>15.9</v>
      </c>
    </row>
    <row r="384" customFormat="false" ht="12.75" hidden="false" customHeight="false" outlineLevel="0" collapsed="false">
      <c r="A384" s="0" t="n">
        <v>1103</v>
      </c>
      <c r="B384" s="3" t="s">
        <v>46</v>
      </c>
      <c r="C384" s="0" t="n">
        <v>6</v>
      </c>
      <c r="D384" s="0" t="n">
        <v>24</v>
      </c>
      <c r="E384" s="1" t="n">
        <v>478</v>
      </c>
      <c r="F384" s="5" t="n">
        <f aca="false">E384/D384</f>
        <v>19.9166666666667</v>
      </c>
    </row>
    <row r="385" customFormat="false" ht="12.75" hidden="false" customHeight="false" outlineLevel="0" collapsed="false">
      <c r="A385" s="0" t="n">
        <v>383</v>
      </c>
      <c r="B385" s="2" t="s">
        <v>14</v>
      </c>
      <c r="C385" s="0" t="n">
        <v>16</v>
      </c>
      <c r="D385" s="0" t="n">
        <v>14</v>
      </c>
      <c r="E385" s="1" t="n">
        <v>479</v>
      </c>
      <c r="F385" s="5" t="n">
        <f aca="false">E385/D385</f>
        <v>34.2142857142857</v>
      </c>
    </row>
    <row r="386" customFormat="false" ht="12.75" hidden="false" customHeight="false" outlineLevel="0" collapsed="false">
      <c r="A386" s="0" t="n">
        <v>1155</v>
      </c>
      <c r="B386" s="3" t="s">
        <v>50</v>
      </c>
      <c r="C386" s="0" t="n">
        <v>4</v>
      </c>
      <c r="D386" s="0" t="n">
        <v>19</v>
      </c>
      <c r="E386" s="1" t="n">
        <v>479</v>
      </c>
      <c r="F386" s="5" t="n">
        <f aca="false">E386/D386</f>
        <v>25.2105263157895</v>
      </c>
    </row>
    <row r="387" customFormat="false" ht="12.75" hidden="false" customHeight="false" outlineLevel="0" collapsed="false">
      <c r="A387" s="0" t="n">
        <v>1113</v>
      </c>
      <c r="B387" s="3" t="s">
        <v>56</v>
      </c>
      <c r="C387" s="0" t="n">
        <v>2</v>
      </c>
      <c r="D387" s="0" t="n">
        <v>20</v>
      </c>
      <c r="E387" s="1" t="n">
        <v>479</v>
      </c>
      <c r="F387" s="5" t="n">
        <f aca="false">E387/D387</f>
        <v>23.95</v>
      </c>
    </row>
    <row r="388" customFormat="false" ht="12.75" hidden="false" customHeight="false" outlineLevel="0" collapsed="false">
      <c r="A388" s="0" t="n">
        <v>1051</v>
      </c>
      <c r="B388" s="3" t="s">
        <v>34</v>
      </c>
      <c r="C388" s="0" t="n">
        <v>5</v>
      </c>
      <c r="D388" s="0" t="n">
        <v>21</v>
      </c>
      <c r="E388" s="1" t="n">
        <v>480</v>
      </c>
      <c r="F388" s="5" t="n">
        <f aca="false">E388/D388</f>
        <v>22.8571428571429</v>
      </c>
    </row>
    <row r="389" customFormat="false" ht="12.75" hidden="false" customHeight="false" outlineLevel="0" collapsed="false">
      <c r="A389" s="0" t="n">
        <v>1163</v>
      </c>
      <c r="B389" s="3" t="s">
        <v>49</v>
      </c>
      <c r="C389" s="0" t="n">
        <v>4</v>
      </c>
      <c r="D389" s="0" t="n">
        <v>21</v>
      </c>
      <c r="E389" s="1" t="n">
        <v>480</v>
      </c>
      <c r="F389" s="5" t="n">
        <f aca="false">E389/D389</f>
        <v>22.8571428571429</v>
      </c>
    </row>
    <row r="390" customFormat="false" ht="12.75" hidden="false" customHeight="false" outlineLevel="0" collapsed="false">
      <c r="A390" s="0" t="n">
        <v>379</v>
      </c>
      <c r="B390" s="2" t="s">
        <v>14</v>
      </c>
      <c r="C390" s="0" t="n">
        <v>12</v>
      </c>
      <c r="D390" s="0" t="n">
        <v>16</v>
      </c>
      <c r="E390" s="1" t="n">
        <v>481</v>
      </c>
      <c r="F390" s="5" t="n">
        <f aca="false">E390/D390</f>
        <v>30.0625</v>
      </c>
    </row>
    <row r="391" customFormat="false" ht="12.75" hidden="false" customHeight="false" outlineLevel="0" collapsed="false">
      <c r="A391" s="0" t="n">
        <v>370</v>
      </c>
      <c r="B391" s="2" t="s">
        <v>14</v>
      </c>
      <c r="C391" s="0" t="n">
        <v>3</v>
      </c>
      <c r="D391" s="0" t="n">
        <v>17</v>
      </c>
      <c r="E391" s="1" t="n">
        <v>481</v>
      </c>
      <c r="F391" s="5" t="n">
        <f aca="false">E391/D391</f>
        <v>28.2941176470588</v>
      </c>
    </row>
    <row r="392" customFormat="false" ht="12.75" hidden="false" customHeight="false" outlineLevel="0" collapsed="false">
      <c r="A392" s="0" t="n">
        <v>460</v>
      </c>
      <c r="B392" s="2" t="s">
        <v>27</v>
      </c>
      <c r="C392" s="0" t="n">
        <v>24</v>
      </c>
      <c r="D392" s="0" t="n">
        <v>25</v>
      </c>
      <c r="E392" s="1" t="n">
        <v>481</v>
      </c>
      <c r="F392" s="5" t="n">
        <f aca="false">E392/D392</f>
        <v>19.24</v>
      </c>
    </row>
    <row r="393" customFormat="false" ht="12.75" hidden="false" customHeight="false" outlineLevel="0" collapsed="false">
      <c r="A393" s="0" t="n">
        <v>442</v>
      </c>
      <c r="B393" s="2" t="s">
        <v>27</v>
      </c>
      <c r="C393" s="0" t="n">
        <v>6</v>
      </c>
      <c r="D393" s="0" t="n">
        <v>30</v>
      </c>
      <c r="E393" s="1" t="n">
        <v>482</v>
      </c>
      <c r="F393" s="5" t="n">
        <f aca="false">E393/D393</f>
        <v>16.0666666666667</v>
      </c>
    </row>
    <row r="394" customFormat="false" ht="12.75" hidden="false" customHeight="false" outlineLevel="0" collapsed="false">
      <c r="A394" s="0" t="n">
        <v>458</v>
      </c>
      <c r="B394" s="2" t="s">
        <v>27</v>
      </c>
      <c r="C394" s="0" t="n">
        <v>22</v>
      </c>
      <c r="D394" s="0" t="n">
        <v>30</v>
      </c>
      <c r="E394" s="1" t="n">
        <v>482</v>
      </c>
      <c r="F394" s="5" t="n">
        <f aca="false">E394/D394</f>
        <v>16.0666666666667</v>
      </c>
    </row>
    <row r="395" customFormat="false" ht="12.75" hidden="false" customHeight="false" outlineLevel="0" collapsed="false">
      <c r="A395" s="0" t="n">
        <v>1106</v>
      </c>
      <c r="B395" s="3" t="s">
        <v>53</v>
      </c>
      <c r="C395" s="0" t="n">
        <v>3</v>
      </c>
      <c r="D395" s="0" t="n">
        <v>21</v>
      </c>
      <c r="E395" s="1" t="n">
        <v>483</v>
      </c>
      <c r="F395" s="5" t="n">
        <f aca="false">E395/D395</f>
        <v>23</v>
      </c>
    </row>
    <row r="396" customFormat="false" ht="12.75" hidden="false" customHeight="false" outlineLevel="0" collapsed="false">
      <c r="A396" s="0" t="n">
        <v>1159</v>
      </c>
      <c r="B396" s="3" t="s">
        <v>60</v>
      </c>
      <c r="C396" s="0" t="n">
        <v>3</v>
      </c>
      <c r="D396" s="0" t="n">
        <v>18</v>
      </c>
      <c r="E396" s="1" t="n">
        <v>484</v>
      </c>
      <c r="F396" s="5" t="n">
        <f aca="false">E396/D396</f>
        <v>26.8888888888889</v>
      </c>
    </row>
    <row r="397" customFormat="false" ht="12.75" hidden="false" customHeight="false" outlineLevel="0" collapsed="false">
      <c r="A397" s="0" t="n">
        <v>1052</v>
      </c>
      <c r="B397" s="3" t="s">
        <v>34</v>
      </c>
      <c r="C397" s="0" t="n">
        <v>6</v>
      </c>
      <c r="D397" s="0" t="n">
        <v>23</v>
      </c>
      <c r="E397" s="1" t="n">
        <v>484</v>
      </c>
      <c r="F397" s="5" t="n">
        <f aca="false">E397/D397</f>
        <v>21.0434782608696</v>
      </c>
    </row>
    <row r="398" customFormat="false" ht="12.75" hidden="false" customHeight="false" outlineLevel="0" collapsed="false">
      <c r="A398" s="0" t="n">
        <v>201</v>
      </c>
      <c r="B398" s="2" t="s">
        <v>26</v>
      </c>
      <c r="C398" s="0" t="n">
        <v>14</v>
      </c>
      <c r="D398" s="0" t="n">
        <v>15</v>
      </c>
      <c r="E398" s="1" t="n">
        <v>485</v>
      </c>
      <c r="F398" s="5" t="n">
        <f aca="false">E398/D398</f>
        <v>32.3333333333333</v>
      </c>
    </row>
    <row r="399" customFormat="false" ht="12.75" hidden="false" customHeight="false" outlineLevel="0" collapsed="false">
      <c r="A399" s="0" t="n">
        <v>1151</v>
      </c>
      <c r="B399" s="3" t="s">
        <v>51</v>
      </c>
      <c r="C399" s="0" t="n">
        <v>5</v>
      </c>
      <c r="D399" s="0" t="n">
        <v>20</v>
      </c>
      <c r="E399" s="1" t="n">
        <v>485</v>
      </c>
      <c r="F399" s="5" t="n">
        <f aca="false">E399/D399</f>
        <v>24.25</v>
      </c>
    </row>
    <row r="400" customFormat="false" ht="12.75" hidden="false" customHeight="false" outlineLevel="0" collapsed="false">
      <c r="A400" s="0" t="n">
        <v>92</v>
      </c>
      <c r="B400" s="2" t="s">
        <v>17</v>
      </c>
      <c r="C400" s="0" t="n">
        <v>2</v>
      </c>
      <c r="D400" s="0" t="n">
        <v>16</v>
      </c>
      <c r="E400" s="1" t="n">
        <v>486</v>
      </c>
      <c r="F400" s="5" t="n">
        <f aca="false">E400/D400</f>
        <v>30.375</v>
      </c>
    </row>
    <row r="401" customFormat="false" ht="12.75" hidden="false" customHeight="false" outlineLevel="0" collapsed="false">
      <c r="A401" s="0" t="n">
        <v>378</v>
      </c>
      <c r="B401" s="2" t="s">
        <v>14</v>
      </c>
      <c r="C401" s="0" t="n">
        <v>11</v>
      </c>
      <c r="D401" s="0" t="n">
        <v>23</v>
      </c>
      <c r="E401" s="1" t="n">
        <v>486</v>
      </c>
      <c r="F401" s="5" t="n">
        <f aca="false">E401/D401</f>
        <v>21.1304347826087</v>
      </c>
    </row>
    <row r="402" customFormat="false" ht="12.75" hidden="false" customHeight="false" outlineLevel="0" collapsed="false">
      <c r="A402" s="0" t="n">
        <v>199</v>
      </c>
      <c r="B402" s="2" t="s">
        <v>26</v>
      </c>
      <c r="C402" s="0" t="n">
        <v>12</v>
      </c>
      <c r="D402" s="0" t="n">
        <v>24</v>
      </c>
      <c r="E402" s="1" t="n">
        <v>486</v>
      </c>
      <c r="F402" s="5" t="n">
        <f aca="false">E402/D402</f>
        <v>20.25</v>
      </c>
    </row>
    <row r="403" customFormat="false" ht="12.75" hidden="false" customHeight="false" outlineLevel="0" collapsed="false">
      <c r="A403" s="0" t="n">
        <v>926</v>
      </c>
      <c r="B403" s="2" t="s">
        <v>57</v>
      </c>
      <c r="C403" s="0" t="n">
        <v>1</v>
      </c>
      <c r="D403" s="0" t="n">
        <v>14</v>
      </c>
      <c r="E403" s="1" t="n">
        <v>487</v>
      </c>
      <c r="F403" s="5" t="n">
        <f aca="false">E403/D403</f>
        <v>34.7857142857143</v>
      </c>
    </row>
    <row r="404" customFormat="false" ht="12.75" hidden="false" customHeight="false" outlineLevel="0" collapsed="false">
      <c r="A404" s="0" t="n">
        <v>1083</v>
      </c>
      <c r="B404" s="3" t="s">
        <v>38</v>
      </c>
      <c r="C404" s="0" t="n">
        <v>5</v>
      </c>
      <c r="D404" s="0" t="n">
        <v>21</v>
      </c>
      <c r="E404" s="1" t="n">
        <v>487</v>
      </c>
      <c r="F404" s="5" t="n">
        <f aca="false">E404/D404</f>
        <v>23.1904761904762</v>
      </c>
    </row>
    <row r="405" customFormat="false" ht="12.75" hidden="false" customHeight="false" outlineLevel="0" collapsed="false">
      <c r="A405" s="0" t="n">
        <v>1157</v>
      </c>
      <c r="B405" s="3" t="s">
        <v>60</v>
      </c>
      <c r="C405" s="0" t="n">
        <v>1</v>
      </c>
      <c r="D405" s="0" t="n">
        <v>21</v>
      </c>
      <c r="E405" s="1" t="n">
        <v>488</v>
      </c>
      <c r="F405" s="5" t="n">
        <f aca="false">E405/D405</f>
        <v>23.2380952380952</v>
      </c>
    </row>
    <row r="406" customFormat="false" ht="12.75" hidden="false" customHeight="false" outlineLevel="0" collapsed="false">
      <c r="A406" s="0" t="n">
        <v>906</v>
      </c>
      <c r="B406" s="2" t="s">
        <v>61</v>
      </c>
      <c r="C406" s="0" t="n">
        <v>3</v>
      </c>
      <c r="D406" s="0" t="n">
        <v>19</v>
      </c>
      <c r="E406" s="1" t="n">
        <v>489</v>
      </c>
      <c r="F406" s="5" t="n">
        <f aca="false">E406/D406</f>
        <v>25.7368421052632</v>
      </c>
    </row>
    <row r="407" customFormat="false" ht="12.75" hidden="false" customHeight="false" outlineLevel="0" collapsed="false">
      <c r="A407" s="0" t="n">
        <v>1174</v>
      </c>
      <c r="B407" s="3" t="s">
        <v>30</v>
      </c>
      <c r="C407" s="0" t="n">
        <v>7</v>
      </c>
      <c r="D407" s="0" t="n">
        <v>17</v>
      </c>
      <c r="E407" s="1" t="n">
        <v>491</v>
      </c>
      <c r="F407" s="5" t="n">
        <f aca="false">E407/D407</f>
        <v>28.8823529411765</v>
      </c>
    </row>
    <row r="408" customFormat="false" ht="12.75" hidden="false" customHeight="false" outlineLevel="0" collapsed="false">
      <c r="A408" s="0" t="n">
        <v>346</v>
      </c>
      <c r="B408" s="2" t="s">
        <v>23</v>
      </c>
      <c r="C408" s="0" t="n">
        <v>8</v>
      </c>
      <c r="D408" s="0" t="n">
        <v>40</v>
      </c>
      <c r="E408" s="1" t="n">
        <v>491</v>
      </c>
      <c r="F408" s="5" t="n">
        <f aca="false">E408/D408</f>
        <v>12.275</v>
      </c>
    </row>
    <row r="409" customFormat="false" ht="12.75" hidden="false" customHeight="false" outlineLevel="0" collapsed="false">
      <c r="A409" s="0" t="n">
        <v>74</v>
      </c>
      <c r="B409" s="2" t="s">
        <v>12</v>
      </c>
      <c r="C409" s="0" t="n">
        <v>24</v>
      </c>
      <c r="D409" s="0" t="n">
        <v>18</v>
      </c>
      <c r="E409" s="1" t="n">
        <v>492</v>
      </c>
      <c r="F409" s="5" t="n">
        <f aca="false">E409/D409</f>
        <v>27.3333333333333</v>
      </c>
    </row>
    <row r="410" customFormat="false" ht="12.75" hidden="false" customHeight="false" outlineLevel="0" collapsed="false">
      <c r="A410" s="0" t="n">
        <v>733</v>
      </c>
      <c r="B410" s="2" t="s">
        <v>10</v>
      </c>
      <c r="C410" s="0" t="n">
        <v>54</v>
      </c>
      <c r="D410" s="0" t="n">
        <v>17</v>
      </c>
      <c r="E410" s="1" t="n">
        <v>493</v>
      </c>
      <c r="F410" s="5" t="n">
        <f aca="false">E410/D410</f>
        <v>29</v>
      </c>
    </row>
    <row r="411" customFormat="false" ht="12.75" hidden="false" customHeight="false" outlineLevel="0" collapsed="false">
      <c r="A411" s="0" t="n">
        <v>431</v>
      </c>
      <c r="B411" s="2" t="s">
        <v>39</v>
      </c>
      <c r="C411" s="0" t="n">
        <v>5</v>
      </c>
      <c r="D411" s="0" t="n">
        <v>14</v>
      </c>
      <c r="E411" s="1" t="n">
        <v>494</v>
      </c>
      <c r="F411" s="5" t="n">
        <f aca="false">E411/D411</f>
        <v>35.2857142857143</v>
      </c>
    </row>
    <row r="412" customFormat="false" ht="12.75" hidden="false" customHeight="false" outlineLevel="0" collapsed="false">
      <c r="A412" s="0" t="n">
        <v>650</v>
      </c>
      <c r="B412" s="2" t="s">
        <v>29</v>
      </c>
      <c r="C412" s="0" t="n">
        <v>22</v>
      </c>
      <c r="D412" s="0" t="n">
        <v>29</v>
      </c>
      <c r="E412" s="1" t="n">
        <v>495</v>
      </c>
      <c r="F412" s="5" t="n">
        <f aca="false">E412/D412</f>
        <v>17.0689655172414</v>
      </c>
    </row>
    <row r="413" customFormat="false" ht="12.75" hidden="false" customHeight="false" outlineLevel="0" collapsed="false">
      <c r="A413" s="0" t="n">
        <v>10</v>
      </c>
      <c r="B413" s="2" t="s">
        <v>9</v>
      </c>
      <c r="C413" s="0" t="n">
        <v>10</v>
      </c>
      <c r="D413" s="0" t="n">
        <v>32</v>
      </c>
      <c r="E413" s="1" t="n">
        <v>495</v>
      </c>
      <c r="F413" s="5" t="n">
        <f aca="false">E413/D413</f>
        <v>15.46875</v>
      </c>
    </row>
    <row r="414" customFormat="false" ht="12.75" hidden="false" customHeight="false" outlineLevel="0" collapsed="false">
      <c r="A414" s="0" t="n">
        <v>472</v>
      </c>
      <c r="B414" s="2" t="s">
        <v>27</v>
      </c>
      <c r="C414" s="0" t="n">
        <v>36</v>
      </c>
      <c r="D414" s="0" t="n">
        <v>33</v>
      </c>
      <c r="E414" s="1" t="n">
        <v>495</v>
      </c>
      <c r="F414" s="5" t="n">
        <f aca="false">E414/D414</f>
        <v>15</v>
      </c>
    </row>
    <row r="415" customFormat="false" ht="12.75" hidden="false" customHeight="false" outlineLevel="0" collapsed="false">
      <c r="A415" s="0" t="n">
        <v>372</v>
      </c>
      <c r="B415" s="2" t="s">
        <v>14</v>
      </c>
      <c r="C415" s="0" t="n">
        <v>5</v>
      </c>
      <c r="D415" s="0" t="n">
        <v>14</v>
      </c>
      <c r="E415" s="1" t="n">
        <v>497</v>
      </c>
      <c r="F415" s="5" t="n">
        <f aca="false">E415/D415</f>
        <v>35.5</v>
      </c>
    </row>
    <row r="416" customFormat="false" ht="12.75" hidden="false" customHeight="false" outlineLevel="0" collapsed="false">
      <c r="A416" s="0" t="n">
        <v>1179</v>
      </c>
      <c r="B416" s="3" t="s">
        <v>30</v>
      </c>
      <c r="C416" s="0" t="n">
        <v>12</v>
      </c>
      <c r="D416" s="0" t="n">
        <v>17</v>
      </c>
      <c r="E416" s="1" t="n">
        <v>497</v>
      </c>
      <c r="F416" s="5" t="n">
        <f aca="false">E416/D416</f>
        <v>29.2352941176471</v>
      </c>
    </row>
    <row r="417" customFormat="false" ht="12.75" hidden="false" customHeight="false" outlineLevel="0" collapsed="false">
      <c r="A417" s="0" t="n">
        <v>766</v>
      </c>
      <c r="B417" s="2" t="s">
        <v>7</v>
      </c>
      <c r="C417" s="0" t="n">
        <v>21</v>
      </c>
      <c r="D417" s="0" t="n">
        <v>14</v>
      </c>
      <c r="E417" s="1" t="n">
        <v>498</v>
      </c>
      <c r="F417" s="5" t="n">
        <f aca="false">E417/D417</f>
        <v>35.5714285714286</v>
      </c>
    </row>
    <row r="418" customFormat="false" ht="12.75" hidden="false" customHeight="false" outlineLevel="0" collapsed="false">
      <c r="A418" s="0" t="n">
        <v>20</v>
      </c>
      <c r="B418" s="2" t="s">
        <v>9</v>
      </c>
      <c r="C418" s="0" t="n">
        <v>20</v>
      </c>
      <c r="D418" s="0" t="n">
        <v>18</v>
      </c>
      <c r="E418" s="1" t="n">
        <v>498</v>
      </c>
      <c r="F418" s="5" t="n">
        <f aca="false">E418/D418</f>
        <v>27.6666666666667</v>
      </c>
    </row>
    <row r="419" customFormat="false" ht="12.75" hidden="false" customHeight="false" outlineLevel="0" collapsed="false">
      <c r="A419" s="0" t="n">
        <v>648</v>
      </c>
      <c r="B419" s="2" t="s">
        <v>29</v>
      </c>
      <c r="C419" s="0" t="n">
        <v>20</v>
      </c>
      <c r="D419" s="0" t="n">
        <v>30</v>
      </c>
      <c r="E419" s="1" t="n">
        <v>498</v>
      </c>
      <c r="F419" s="5" t="n">
        <f aca="false">E419/D419</f>
        <v>16.6</v>
      </c>
    </row>
    <row r="420" customFormat="false" ht="12.75" hidden="false" customHeight="false" outlineLevel="0" collapsed="false">
      <c r="A420" s="0" t="n">
        <v>257</v>
      </c>
      <c r="B420" s="2" t="s">
        <v>16</v>
      </c>
      <c r="C420" s="0" t="n">
        <v>21</v>
      </c>
      <c r="D420" s="0" t="n">
        <v>15</v>
      </c>
      <c r="E420" s="1" t="n">
        <v>499</v>
      </c>
      <c r="F420" s="5" t="n">
        <f aca="false">E420/D420</f>
        <v>33.2666666666667</v>
      </c>
    </row>
    <row r="421" customFormat="false" ht="12.75" hidden="false" customHeight="false" outlineLevel="0" collapsed="false">
      <c r="A421" s="0" t="n">
        <v>649</v>
      </c>
      <c r="B421" s="2" t="s">
        <v>29</v>
      </c>
      <c r="C421" s="0" t="n">
        <v>21</v>
      </c>
      <c r="D421" s="0" t="n">
        <v>31</v>
      </c>
      <c r="E421" s="1" t="n">
        <v>501</v>
      </c>
      <c r="F421" s="5" t="n">
        <f aca="false">E421/D421</f>
        <v>16.1612903225806</v>
      </c>
    </row>
    <row r="422" customFormat="false" ht="12.75" hidden="false" customHeight="false" outlineLevel="0" collapsed="false">
      <c r="A422" s="0" t="n">
        <v>922</v>
      </c>
      <c r="B422" s="2" t="s">
        <v>37</v>
      </c>
      <c r="C422" s="0" t="n">
        <v>11</v>
      </c>
      <c r="D422" s="0" t="n">
        <v>17</v>
      </c>
      <c r="E422" s="1" t="n">
        <v>502</v>
      </c>
      <c r="F422" s="5" t="n">
        <f aca="false">E422/D422</f>
        <v>29.5294117647059</v>
      </c>
    </row>
    <row r="423" customFormat="false" ht="12.75" hidden="false" customHeight="false" outlineLevel="0" collapsed="false">
      <c r="A423" s="0" t="n">
        <v>247</v>
      </c>
      <c r="B423" s="2" t="s">
        <v>16</v>
      </c>
      <c r="C423" s="0" t="n">
        <v>11</v>
      </c>
      <c r="D423" s="0" t="n">
        <v>15</v>
      </c>
      <c r="E423" s="1" t="n">
        <v>503</v>
      </c>
      <c r="F423" s="5" t="n">
        <f aca="false">E423/D423</f>
        <v>33.5333333333333</v>
      </c>
    </row>
    <row r="424" customFormat="false" ht="12.75" hidden="false" customHeight="false" outlineLevel="0" collapsed="false">
      <c r="A424" s="0" t="n">
        <v>147</v>
      </c>
      <c r="B424" s="2" t="s">
        <v>11</v>
      </c>
      <c r="C424" s="0" t="n">
        <v>30</v>
      </c>
      <c r="D424" s="0" t="n">
        <v>16</v>
      </c>
      <c r="E424" s="1" t="n">
        <v>503</v>
      </c>
      <c r="F424" s="5" t="n">
        <f aca="false">E424/D424</f>
        <v>31.4375</v>
      </c>
    </row>
    <row r="425" customFormat="false" ht="12.75" hidden="false" customHeight="false" outlineLevel="0" collapsed="false">
      <c r="A425" s="0" t="n">
        <v>1109</v>
      </c>
      <c r="B425" s="3" t="s">
        <v>55</v>
      </c>
      <c r="C425" s="0" t="n">
        <v>2</v>
      </c>
      <c r="D425" s="0" t="n">
        <v>23</v>
      </c>
      <c r="E425" s="1" t="n">
        <v>503</v>
      </c>
      <c r="F425" s="5" t="n">
        <f aca="false">E425/D425</f>
        <v>21.8695652173913</v>
      </c>
    </row>
    <row r="426" customFormat="false" ht="12.75" hidden="false" customHeight="false" outlineLevel="0" collapsed="false">
      <c r="A426" s="0" t="n">
        <v>5</v>
      </c>
      <c r="B426" s="2" t="s">
        <v>9</v>
      </c>
      <c r="C426" s="0" t="n">
        <v>5</v>
      </c>
      <c r="D426" s="0" t="n">
        <v>32</v>
      </c>
      <c r="E426" s="1" t="n">
        <v>504</v>
      </c>
      <c r="F426" s="5" t="n">
        <f aca="false">E426/D426</f>
        <v>15.75</v>
      </c>
    </row>
    <row r="427" customFormat="false" ht="12.75" hidden="false" customHeight="false" outlineLevel="0" collapsed="false">
      <c r="A427" s="0" t="n">
        <v>509</v>
      </c>
      <c r="B427" s="2" t="s">
        <v>6</v>
      </c>
      <c r="C427" s="0" t="n">
        <v>31</v>
      </c>
      <c r="D427" s="0" t="n">
        <v>24</v>
      </c>
      <c r="E427" s="1" t="n">
        <v>506</v>
      </c>
      <c r="F427" s="5" t="n">
        <f aca="false">E427/D427</f>
        <v>21.0833333333333</v>
      </c>
    </row>
    <row r="428" customFormat="false" ht="12.75" hidden="false" customHeight="false" outlineLevel="0" collapsed="false">
      <c r="A428" s="0" t="n">
        <v>1127</v>
      </c>
      <c r="B428" s="3" t="s">
        <v>58</v>
      </c>
      <c r="C428" s="0" t="n">
        <v>2</v>
      </c>
      <c r="D428" s="0" t="n">
        <v>26</v>
      </c>
      <c r="E428" s="1" t="n">
        <v>506</v>
      </c>
      <c r="F428" s="5" t="n">
        <f aca="false">E428/D428</f>
        <v>19.4615384615385</v>
      </c>
    </row>
    <row r="429" customFormat="false" ht="12.75" hidden="false" customHeight="false" outlineLevel="0" collapsed="false">
      <c r="A429" s="0" t="n">
        <v>647</v>
      </c>
      <c r="B429" s="2" t="s">
        <v>29</v>
      </c>
      <c r="C429" s="0" t="n">
        <v>19</v>
      </c>
      <c r="D429" s="0" t="n">
        <v>29</v>
      </c>
      <c r="E429" s="1" t="n">
        <v>506</v>
      </c>
      <c r="F429" s="5" t="n">
        <f aca="false">E429/D429</f>
        <v>17.448275862069</v>
      </c>
    </row>
    <row r="430" customFormat="false" ht="12.75" hidden="false" customHeight="false" outlineLevel="0" collapsed="false">
      <c r="A430" s="0" t="n">
        <v>827</v>
      </c>
      <c r="B430" s="2" t="s">
        <v>8</v>
      </c>
      <c r="C430" s="0" t="n">
        <v>25</v>
      </c>
      <c r="D430" s="0" t="n">
        <v>17</v>
      </c>
      <c r="E430" s="1" t="n">
        <v>507</v>
      </c>
      <c r="F430" s="5" t="n">
        <f aca="false">E430/D430</f>
        <v>29.8235294117647</v>
      </c>
    </row>
    <row r="431" customFormat="false" ht="12.75" hidden="false" customHeight="false" outlineLevel="0" collapsed="false">
      <c r="A431" s="0" t="n">
        <v>477</v>
      </c>
      <c r="B431" s="2" t="s">
        <v>27</v>
      </c>
      <c r="C431" s="0" t="n">
        <v>41</v>
      </c>
      <c r="D431" s="0" t="n">
        <v>34</v>
      </c>
      <c r="E431" s="1" t="n">
        <v>507</v>
      </c>
      <c r="F431" s="5" t="n">
        <f aca="false">E431/D431</f>
        <v>14.9117647058824</v>
      </c>
    </row>
    <row r="432" customFormat="false" ht="12.75" hidden="false" customHeight="false" outlineLevel="0" collapsed="false">
      <c r="A432" s="0" t="n">
        <v>33</v>
      </c>
      <c r="B432" s="2" t="s">
        <v>9</v>
      </c>
      <c r="C432" s="0" t="n">
        <v>33</v>
      </c>
      <c r="D432" s="0" t="n">
        <v>20</v>
      </c>
      <c r="E432" s="1" t="n">
        <v>508</v>
      </c>
      <c r="F432" s="5" t="n">
        <f aca="false">E432/D432</f>
        <v>25.4</v>
      </c>
    </row>
    <row r="433" customFormat="false" ht="12.75" hidden="false" customHeight="false" outlineLevel="0" collapsed="false">
      <c r="A433" s="0" t="n">
        <v>877</v>
      </c>
      <c r="B433" s="2" t="s">
        <v>54</v>
      </c>
      <c r="C433" s="0" t="n">
        <v>1</v>
      </c>
      <c r="D433" s="0" t="n">
        <v>20</v>
      </c>
      <c r="E433" s="1" t="n">
        <v>508</v>
      </c>
      <c r="F433" s="5" t="n">
        <f aca="false">E433/D433</f>
        <v>25.4</v>
      </c>
    </row>
    <row r="434" customFormat="false" ht="12.75" hidden="false" customHeight="false" outlineLevel="0" collapsed="false">
      <c r="A434" s="0" t="n">
        <v>1098</v>
      </c>
      <c r="B434" s="3" t="s">
        <v>46</v>
      </c>
      <c r="C434" s="0" t="n">
        <v>1</v>
      </c>
      <c r="D434" s="0" t="n">
        <v>23</v>
      </c>
      <c r="E434" s="1" t="n">
        <v>508</v>
      </c>
      <c r="F434" s="5" t="n">
        <f aca="false">E434/D434</f>
        <v>22.0869565217391</v>
      </c>
    </row>
    <row r="435" customFormat="false" ht="12.75" hidden="false" customHeight="false" outlineLevel="0" collapsed="false">
      <c r="A435" s="0" t="n">
        <v>1066</v>
      </c>
      <c r="B435" s="3" t="s">
        <v>33</v>
      </c>
      <c r="C435" s="0" t="n">
        <v>4</v>
      </c>
      <c r="D435" s="0" t="n">
        <v>21</v>
      </c>
      <c r="E435" s="1" t="n">
        <v>509</v>
      </c>
      <c r="F435" s="5" t="n">
        <f aca="false">E435/D435</f>
        <v>24.2380952380952</v>
      </c>
    </row>
    <row r="436" customFormat="false" ht="12.75" hidden="false" customHeight="false" outlineLevel="0" collapsed="false">
      <c r="A436" s="0" t="n">
        <v>1146</v>
      </c>
      <c r="B436" s="3" t="s">
        <v>36</v>
      </c>
      <c r="C436" s="0" t="n">
        <v>13</v>
      </c>
      <c r="D436" s="0" t="n">
        <v>25</v>
      </c>
      <c r="E436" s="1" t="n">
        <v>509</v>
      </c>
      <c r="F436" s="5" t="n">
        <f aca="false">E436/D436</f>
        <v>20.36</v>
      </c>
    </row>
    <row r="437" customFormat="false" ht="12.75" hidden="false" customHeight="false" outlineLevel="0" collapsed="false">
      <c r="A437" s="0" t="n">
        <v>243</v>
      </c>
      <c r="B437" s="2" t="s">
        <v>16</v>
      </c>
      <c r="C437" s="0" t="n">
        <v>7</v>
      </c>
      <c r="D437" s="0" t="n">
        <v>17</v>
      </c>
      <c r="E437" s="1" t="n">
        <v>510</v>
      </c>
      <c r="F437" s="5" t="n">
        <f aca="false">E437/D437</f>
        <v>30</v>
      </c>
    </row>
    <row r="438" customFormat="false" ht="12.75" hidden="false" customHeight="false" outlineLevel="0" collapsed="false">
      <c r="A438" s="0" t="n">
        <v>999</v>
      </c>
      <c r="B438" s="3" t="s">
        <v>24</v>
      </c>
      <c r="C438" s="0" t="n">
        <v>2</v>
      </c>
      <c r="D438" s="0" t="n">
        <v>25</v>
      </c>
      <c r="E438" s="1" t="n">
        <v>510</v>
      </c>
      <c r="F438" s="5" t="n">
        <f aca="false">E438/D438</f>
        <v>20.4</v>
      </c>
    </row>
    <row r="439" customFormat="false" ht="12.75" hidden="false" customHeight="false" outlineLevel="0" collapsed="false">
      <c r="A439" s="0" t="n">
        <v>93</v>
      </c>
      <c r="B439" s="2" t="s">
        <v>17</v>
      </c>
      <c r="C439" s="0" t="n">
        <v>3</v>
      </c>
      <c r="D439" s="0" t="n">
        <v>17</v>
      </c>
      <c r="E439" s="1" t="n">
        <v>511</v>
      </c>
      <c r="F439" s="5" t="n">
        <f aca="false">E439/D439</f>
        <v>30.0588235294118</v>
      </c>
    </row>
    <row r="440" customFormat="false" ht="12.75" hidden="false" customHeight="false" outlineLevel="0" collapsed="false">
      <c r="A440" s="0" t="n">
        <v>890</v>
      </c>
      <c r="B440" s="2" t="s">
        <v>62</v>
      </c>
      <c r="C440" s="0" t="n">
        <v>1</v>
      </c>
      <c r="D440" s="0" t="n">
        <v>17</v>
      </c>
      <c r="E440" s="1" t="n">
        <v>514</v>
      </c>
      <c r="F440" s="5" t="n">
        <f aca="false">E440/D440</f>
        <v>30.2352941176471</v>
      </c>
    </row>
    <row r="441" customFormat="false" ht="12.75" hidden="false" customHeight="false" outlineLevel="0" collapsed="false">
      <c r="A441" s="0" t="n">
        <v>466</v>
      </c>
      <c r="B441" s="2" t="s">
        <v>27</v>
      </c>
      <c r="C441" s="0" t="n">
        <v>30</v>
      </c>
      <c r="D441" s="0" t="n">
        <v>31</v>
      </c>
      <c r="E441" s="1" t="n">
        <v>514</v>
      </c>
      <c r="F441" s="5" t="n">
        <f aca="false">E441/D441</f>
        <v>16.5806451612903</v>
      </c>
    </row>
    <row r="442" customFormat="false" ht="12.75" hidden="false" customHeight="false" outlineLevel="0" collapsed="false">
      <c r="A442" s="0" t="n">
        <v>667</v>
      </c>
      <c r="B442" s="2" t="s">
        <v>40</v>
      </c>
      <c r="C442" s="0" t="n">
        <v>8</v>
      </c>
      <c r="D442" s="0" t="n">
        <v>17</v>
      </c>
      <c r="E442" s="1" t="n">
        <v>515</v>
      </c>
      <c r="F442" s="5" t="n">
        <f aca="false">E442/D442</f>
        <v>30.2941176470588</v>
      </c>
    </row>
    <row r="443" customFormat="false" ht="12.75" hidden="false" customHeight="false" outlineLevel="0" collapsed="false">
      <c r="A443" s="0" t="n">
        <v>430</v>
      </c>
      <c r="B443" s="2" t="s">
        <v>39</v>
      </c>
      <c r="C443" s="0" t="n">
        <v>4</v>
      </c>
      <c r="D443" s="0" t="n">
        <v>17</v>
      </c>
      <c r="E443" s="1" t="n">
        <v>517</v>
      </c>
      <c r="F443" s="5" t="n">
        <f aca="false">E443/D443</f>
        <v>30.4117647058824</v>
      </c>
    </row>
    <row r="444" customFormat="false" ht="12.75" hidden="false" customHeight="false" outlineLevel="0" collapsed="false">
      <c r="A444" s="0" t="n">
        <v>662</v>
      </c>
      <c r="B444" s="2" t="s">
        <v>40</v>
      </c>
      <c r="C444" s="0" t="n">
        <v>3</v>
      </c>
      <c r="D444" s="0" t="n">
        <v>22</v>
      </c>
      <c r="E444" s="1" t="n">
        <v>517</v>
      </c>
      <c r="F444" s="5" t="n">
        <f aca="false">E444/D444</f>
        <v>23.5</v>
      </c>
    </row>
    <row r="445" customFormat="false" ht="12.75" hidden="false" customHeight="false" outlineLevel="0" collapsed="false">
      <c r="A445" s="0" t="n">
        <v>1062</v>
      </c>
      <c r="B445" s="3" t="s">
        <v>34</v>
      </c>
      <c r="C445" s="0" t="n">
        <v>16</v>
      </c>
      <c r="D445" s="0" t="n">
        <v>27</v>
      </c>
      <c r="E445" s="1" t="n">
        <v>517</v>
      </c>
      <c r="F445" s="5" t="n">
        <f aca="false">E445/D445</f>
        <v>19.1481481481482</v>
      </c>
    </row>
    <row r="446" customFormat="false" ht="12.75" hidden="false" customHeight="false" outlineLevel="0" collapsed="false">
      <c r="A446" s="0" t="n">
        <v>382</v>
      </c>
      <c r="B446" s="2" t="s">
        <v>14</v>
      </c>
      <c r="C446" s="0" t="n">
        <v>15</v>
      </c>
      <c r="D446" s="0" t="n">
        <v>19</v>
      </c>
      <c r="E446" s="1" t="n">
        <v>518</v>
      </c>
      <c r="F446" s="5" t="n">
        <f aca="false">E446/D446</f>
        <v>27.2631578947368</v>
      </c>
    </row>
    <row r="447" customFormat="false" ht="12.75" hidden="false" customHeight="false" outlineLevel="0" collapsed="false">
      <c r="A447" s="0" t="n">
        <v>690</v>
      </c>
      <c r="B447" s="2" t="s">
        <v>10</v>
      </c>
      <c r="C447" s="0" t="n">
        <v>11</v>
      </c>
      <c r="D447" s="0" t="n">
        <v>16</v>
      </c>
      <c r="E447" s="1" t="n">
        <v>519</v>
      </c>
      <c r="F447" s="5" t="n">
        <f aca="false">E447/D447</f>
        <v>32.4375</v>
      </c>
    </row>
    <row r="448" customFormat="false" ht="12.75" hidden="false" customHeight="false" outlineLevel="0" collapsed="false">
      <c r="A448" s="0" t="n">
        <v>806</v>
      </c>
      <c r="B448" s="2" t="s">
        <v>8</v>
      </c>
      <c r="C448" s="0" t="n">
        <v>4</v>
      </c>
      <c r="D448" s="0" t="n">
        <v>17</v>
      </c>
      <c r="E448" s="1" t="n">
        <v>519</v>
      </c>
      <c r="F448" s="5" t="n">
        <f aca="false">E448/D448</f>
        <v>30.5294117647059</v>
      </c>
    </row>
    <row r="449" customFormat="false" ht="12.75" hidden="false" customHeight="false" outlineLevel="0" collapsed="false">
      <c r="A449" s="0" t="n">
        <v>903</v>
      </c>
      <c r="B449" s="2" t="s">
        <v>63</v>
      </c>
      <c r="C449" s="0" t="n">
        <v>3</v>
      </c>
      <c r="D449" s="0" t="n">
        <v>19</v>
      </c>
      <c r="E449" s="1" t="n">
        <v>519</v>
      </c>
      <c r="F449" s="5" t="n">
        <f aca="false">E449/D449</f>
        <v>27.3157894736842</v>
      </c>
    </row>
    <row r="450" customFormat="false" ht="12.75" hidden="false" customHeight="false" outlineLevel="0" collapsed="false">
      <c r="A450" s="0" t="n">
        <v>629</v>
      </c>
      <c r="B450" s="2" t="s">
        <v>29</v>
      </c>
      <c r="C450" s="0" t="n">
        <v>1</v>
      </c>
      <c r="D450" s="0" t="n">
        <v>33</v>
      </c>
      <c r="E450" s="1" t="n">
        <v>519</v>
      </c>
      <c r="F450" s="5" t="n">
        <f aca="false">E450/D450</f>
        <v>15.7272727272727</v>
      </c>
    </row>
    <row r="451" customFormat="false" ht="12.75" hidden="false" customHeight="false" outlineLevel="0" collapsed="false">
      <c r="A451" s="0" t="n">
        <v>1164</v>
      </c>
      <c r="B451" s="3" t="s">
        <v>49</v>
      </c>
      <c r="C451" s="0" t="n">
        <v>5</v>
      </c>
      <c r="D451" s="0" t="n">
        <v>21</v>
      </c>
      <c r="E451" s="1" t="n">
        <v>520</v>
      </c>
      <c r="F451" s="5" t="n">
        <f aca="false">E451/D451</f>
        <v>24.7619047619048</v>
      </c>
    </row>
    <row r="452" customFormat="false" ht="12.75" hidden="false" customHeight="false" outlineLevel="0" collapsed="false">
      <c r="A452" s="0" t="n">
        <v>737</v>
      </c>
      <c r="B452" s="2" t="s">
        <v>10</v>
      </c>
      <c r="C452" s="0" t="n">
        <v>58</v>
      </c>
      <c r="D452" s="0" t="n">
        <v>14</v>
      </c>
      <c r="E452" s="1" t="n">
        <v>521</v>
      </c>
      <c r="F452" s="5" t="n">
        <f aca="false">E452/D452</f>
        <v>37.2142857142857</v>
      </c>
    </row>
    <row r="453" customFormat="false" ht="12.75" hidden="false" customHeight="false" outlineLevel="0" collapsed="false">
      <c r="A453" s="0" t="n">
        <v>456</v>
      </c>
      <c r="B453" s="2" t="s">
        <v>27</v>
      </c>
      <c r="C453" s="0" t="n">
        <v>20</v>
      </c>
      <c r="D453" s="0" t="n">
        <v>29</v>
      </c>
      <c r="E453" s="1" t="n">
        <v>521</v>
      </c>
      <c r="F453" s="5" t="n">
        <f aca="false">E453/D453</f>
        <v>17.9655172413793</v>
      </c>
    </row>
    <row r="454" customFormat="false" ht="12.75" hidden="false" customHeight="false" outlineLevel="0" collapsed="false">
      <c r="A454" s="0" t="n">
        <v>713</v>
      </c>
      <c r="B454" s="2" t="s">
        <v>10</v>
      </c>
      <c r="C454" s="0" t="n">
        <v>34</v>
      </c>
      <c r="D454" s="0" t="n">
        <v>17</v>
      </c>
      <c r="E454" s="1" t="n">
        <v>522</v>
      </c>
      <c r="F454" s="5" t="n">
        <f aca="false">E454/D454</f>
        <v>30.7058823529412</v>
      </c>
    </row>
    <row r="455" customFormat="false" ht="12.75" hidden="false" customHeight="false" outlineLevel="0" collapsed="false">
      <c r="A455" s="0" t="n">
        <v>1184</v>
      </c>
      <c r="B455" s="3" t="s">
        <v>30</v>
      </c>
      <c r="C455" s="0" t="n">
        <v>17</v>
      </c>
      <c r="D455" s="0" t="n">
        <v>18</v>
      </c>
      <c r="E455" s="1" t="n">
        <v>522</v>
      </c>
      <c r="F455" s="5" t="n">
        <f aca="false">E455/D455</f>
        <v>29</v>
      </c>
    </row>
    <row r="456" customFormat="false" ht="12.75" hidden="false" customHeight="false" outlineLevel="0" collapsed="false">
      <c r="A456" s="0" t="n">
        <v>653</v>
      </c>
      <c r="B456" s="2" t="s">
        <v>29</v>
      </c>
      <c r="C456" s="0" t="n">
        <v>25</v>
      </c>
      <c r="D456" s="0" t="n">
        <v>28</v>
      </c>
      <c r="E456" s="1" t="n">
        <v>522</v>
      </c>
      <c r="F456" s="5" t="n">
        <f aca="false">E456/D456</f>
        <v>18.6428571428571</v>
      </c>
    </row>
    <row r="457" customFormat="false" ht="12.75" hidden="false" customHeight="false" outlineLevel="0" collapsed="false">
      <c r="A457" s="0" t="n">
        <v>457</v>
      </c>
      <c r="B457" s="2" t="s">
        <v>27</v>
      </c>
      <c r="C457" s="0" t="n">
        <v>21</v>
      </c>
      <c r="D457" s="0" t="n">
        <v>34</v>
      </c>
      <c r="E457" s="1" t="n">
        <v>522</v>
      </c>
      <c r="F457" s="5" t="n">
        <f aca="false">E457/D457</f>
        <v>15.3529411764706</v>
      </c>
    </row>
    <row r="458" customFormat="false" ht="12.75" hidden="false" customHeight="false" outlineLevel="0" collapsed="false">
      <c r="A458" s="0" t="n">
        <v>639</v>
      </c>
      <c r="B458" s="2" t="s">
        <v>29</v>
      </c>
      <c r="C458" s="0" t="n">
        <v>11</v>
      </c>
      <c r="D458" s="0" t="n">
        <v>31</v>
      </c>
      <c r="E458" s="1" t="n">
        <v>524</v>
      </c>
      <c r="F458" s="5" t="n">
        <f aca="false">E458/D458</f>
        <v>16.9032258064516</v>
      </c>
    </row>
    <row r="459" customFormat="false" ht="12.75" hidden="false" customHeight="false" outlineLevel="0" collapsed="false">
      <c r="A459" s="0" t="n">
        <v>91</v>
      </c>
      <c r="B459" s="2" t="s">
        <v>17</v>
      </c>
      <c r="C459" s="0" t="n">
        <v>1</v>
      </c>
      <c r="D459" s="0" t="n">
        <v>17</v>
      </c>
      <c r="E459" s="1" t="n">
        <v>525</v>
      </c>
      <c r="F459" s="5" t="n">
        <f aca="false">E459/D459</f>
        <v>30.8823529411765</v>
      </c>
    </row>
    <row r="460" customFormat="false" ht="12.75" hidden="false" customHeight="false" outlineLevel="0" collapsed="false">
      <c r="A460" s="0" t="n">
        <v>1060</v>
      </c>
      <c r="B460" s="3" t="s">
        <v>34</v>
      </c>
      <c r="C460" s="0" t="n">
        <v>14</v>
      </c>
      <c r="D460" s="0" t="n">
        <v>23</v>
      </c>
      <c r="E460" s="1" t="n">
        <v>525</v>
      </c>
      <c r="F460" s="5" t="n">
        <f aca="false">E460/D460</f>
        <v>22.8260869565217</v>
      </c>
    </row>
    <row r="461" customFormat="false" ht="12.75" hidden="false" customHeight="false" outlineLevel="0" collapsed="false">
      <c r="A461" s="0" t="n">
        <v>469</v>
      </c>
      <c r="B461" s="2" t="s">
        <v>27</v>
      </c>
      <c r="C461" s="0" t="n">
        <v>33</v>
      </c>
      <c r="D461" s="0" t="n">
        <v>33</v>
      </c>
      <c r="E461" s="1" t="n">
        <v>525</v>
      </c>
      <c r="F461" s="5" t="n">
        <f aca="false">E461/D461</f>
        <v>15.9090909090909</v>
      </c>
    </row>
    <row r="462" customFormat="false" ht="12.75" hidden="false" customHeight="false" outlineLevel="0" collapsed="false">
      <c r="A462" s="0" t="n">
        <v>296</v>
      </c>
      <c r="B462" s="2" t="s">
        <v>18</v>
      </c>
      <c r="C462" s="0" t="n">
        <v>5</v>
      </c>
      <c r="D462" s="0" t="n">
        <v>18</v>
      </c>
      <c r="E462" s="1" t="n">
        <v>527</v>
      </c>
      <c r="F462" s="5" t="n">
        <f aca="false">E462/D462</f>
        <v>29.2777777777778</v>
      </c>
    </row>
    <row r="463" customFormat="false" ht="12.75" hidden="false" customHeight="false" outlineLevel="0" collapsed="false">
      <c r="A463" s="0" t="n">
        <v>638</v>
      </c>
      <c r="B463" s="2" t="s">
        <v>29</v>
      </c>
      <c r="C463" s="0" t="n">
        <v>10</v>
      </c>
      <c r="D463" s="0" t="n">
        <v>32</v>
      </c>
      <c r="E463" s="1" t="n">
        <v>527</v>
      </c>
      <c r="F463" s="5" t="n">
        <f aca="false">E463/D463</f>
        <v>16.46875</v>
      </c>
    </row>
    <row r="464" customFormat="false" ht="12.75" hidden="false" customHeight="false" outlineLevel="0" collapsed="false">
      <c r="A464" s="0" t="n">
        <v>746</v>
      </c>
      <c r="B464" s="2" t="s">
        <v>7</v>
      </c>
      <c r="C464" s="0" t="n">
        <v>1</v>
      </c>
      <c r="D464" s="0" t="n">
        <v>19</v>
      </c>
      <c r="E464" s="1" t="n">
        <v>528</v>
      </c>
      <c r="F464" s="5" t="n">
        <f aca="false">E464/D464</f>
        <v>27.7894736842105</v>
      </c>
    </row>
    <row r="465" customFormat="false" ht="12.75" hidden="false" customHeight="false" outlineLevel="0" collapsed="false">
      <c r="A465" s="0" t="n">
        <v>1148</v>
      </c>
      <c r="B465" s="3" t="s">
        <v>51</v>
      </c>
      <c r="C465" s="0" t="n">
        <v>2</v>
      </c>
      <c r="D465" s="0" t="n">
        <v>26</v>
      </c>
      <c r="E465" s="1" t="n">
        <v>528</v>
      </c>
      <c r="F465" s="5" t="n">
        <f aca="false">E465/D465</f>
        <v>20.3076923076923</v>
      </c>
    </row>
    <row r="466" customFormat="false" ht="12.75" hidden="false" customHeight="false" outlineLevel="0" collapsed="false">
      <c r="A466" s="0" t="n">
        <v>656</v>
      </c>
      <c r="B466" s="2" t="s">
        <v>29</v>
      </c>
      <c r="C466" s="0" t="n">
        <v>28</v>
      </c>
      <c r="D466" s="0" t="n">
        <v>28</v>
      </c>
      <c r="E466" s="1" t="n">
        <v>528</v>
      </c>
      <c r="F466" s="5" t="n">
        <f aca="false">E466/D466</f>
        <v>18.8571428571429</v>
      </c>
    </row>
    <row r="467" customFormat="false" ht="12.75" hidden="false" customHeight="false" outlineLevel="0" collapsed="false">
      <c r="A467" s="0" t="n">
        <v>368</v>
      </c>
      <c r="B467" s="2" t="s">
        <v>14</v>
      </c>
      <c r="C467" s="0" t="n">
        <v>1</v>
      </c>
      <c r="D467" s="0" t="n">
        <v>17</v>
      </c>
      <c r="E467" s="1" t="n">
        <v>530</v>
      </c>
      <c r="F467" s="5" t="n">
        <f aca="false">E467/D467</f>
        <v>31.1764705882353</v>
      </c>
    </row>
    <row r="468" customFormat="false" ht="12.75" hidden="false" customHeight="false" outlineLevel="0" collapsed="false">
      <c r="A468" s="0" t="n">
        <v>664</v>
      </c>
      <c r="B468" s="2" t="s">
        <v>40</v>
      </c>
      <c r="C468" s="0" t="n">
        <v>5</v>
      </c>
      <c r="D468" s="0" t="n">
        <v>20</v>
      </c>
      <c r="E468" s="1" t="n">
        <v>533</v>
      </c>
      <c r="F468" s="5" t="n">
        <f aca="false">E468/D468</f>
        <v>26.65</v>
      </c>
    </row>
    <row r="469" customFormat="false" ht="12.75" hidden="false" customHeight="false" outlineLevel="0" collapsed="false">
      <c r="A469" s="0" t="n">
        <v>1162</v>
      </c>
      <c r="B469" s="3" t="s">
        <v>49</v>
      </c>
      <c r="C469" s="0" t="n">
        <v>3</v>
      </c>
      <c r="D469" s="0" t="n">
        <v>24</v>
      </c>
      <c r="E469" s="1" t="n">
        <v>534</v>
      </c>
      <c r="F469" s="5" t="n">
        <f aca="false">E469/D469</f>
        <v>22.25</v>
      </c>
    </row>
    <row r="470" customFormat="false" ht="12.75" hidden="false" customHeight="false" outlineLevel="0" collapsed="false">
      <c r="A470" s="0" t="n">
        <v>375</v>
      </c>
      <c r="B470" s="2" t="s">
        <v>14</v>
      </c>
      <c r="C470" s="0" t="n">
        <v>8</v>
      </c>
      <c r="D470" s="0" t="n">
        <v>18</v>
      </c>
      <c r="E470" s="1" t="n">
        <v>536</v>
      </c>
      <c r="F470" s="5" t="n">
        <f aca="false">E470/D470</f>
        <v>29.7777777777778</v>
      </c>
    </row>
    <row r="471" customFormat="false" ht="12.75" hidden="false" customHeight="false" outlineLevel="0" collapsed="false">
      <c r="A471" s="0" t="n">
        <v>12</v>
      </c>
      <c r="B471" s="2" t="s">
        <v>9</v>
      </c>
      <c r="C471" s="0" t="n">
        <v>12</v>
      </c>
      <c r="D471" s="0" t="n">
        <v>20</v>
      </c>
      <c r="E471" s="1" t="n">
        <v>536</v>
      </c>
      <c r="F471" s="5" t="n">
        <f aca="false">E471/D471</f>
        <v>26.8</v>
      </c>
    </row>
    <row r="472" customFormat="false" ht="12.75" hidden="false" customHeight="false" outlineLevel="0" collapsed="false">
      <c r="A472" s="0" t="n">
        <v>920</v>
      </c>
      <c r="B472" s="2" t="s">
        <v>37</v>
      </c>
      <c r="C472" s="0" t="n">
        <v>9</v>
      </c>
      <c r="D472" s="0" t="n">
        <v>17</v>
      </c>
      <c r="E472" s="1" t="n">
        <v>537</v>
      </c>
      <c r="F472" s="5" t="n">
        <f aca="false">E472/D472</f>
        <v>31.5882352941177</v>
      </c>
    </row>
    <row r="473" customFormat="false" ht="12.75" hidden="false" customHeight="false" outlineLevel="0" collapsed="false">
      <c r="A473" s="0" t="n">
        <v>1180</v>
      </c>
      <c r="B473" s="3" t="s">
        <v>30</v>
      </c>
      <c r="C473" s="0" t="n">
        <v>13</v>
      </c>
      <c r="D473" s="0" t="n">
        <v>18</v>
      </c>
      <c r="E473" s="1" t="n">
        <v>538</v>
      </c>
      <c r="F473" s="5" t="n">
        <f aca="false">E473/D473</f>
        <v>29.8888888888889</v>
      </c>
    </row>
    <row r="474" customFormat="false" ht="12.75" hidden="false" customHeight="false" outlineLevel="0" collapsed="false">
      <c r="A474" s="0" t="n">
        <v>742</v>
      </c>
      <c r="B474" s="2" t="s">
        <v>10</v>
      </c>
      <c r="C474" s="0" t="n">
        <v>63</v>
      </c>
      <c r="D474" s="0" t="n">
        <v>19</v>
      </c>
      <c r="E474" s="1" t="n">
        <v>538</v>
      </c>
      <c r="F474" s="5" t="n">
        <f aca="false">E474/D474</f>
        <v>28.3157894736842</v>
      </c>
    </row>
    <row r="475" customFormat="false" ht="12.75" hidden="false" customHeight="false" outlineLevel="0" collapsed="false">
      <c r="A475" s="0" t="n">
        <v>23</v>
      </c>
      <c r="B475" s="2" t="s">
        <v>9</v>
      </c>
      <c r="C475" s="0" t="n">
        <v>23</v>
      </c>
      <c r="D475" s="0" t="n">
        <v>20</v>
      </c>
      <c r="E475" s="1" t="n">
        <v>539</v>
      </c>
      <c r="F475" s="5" t="n">
        <f aca="false">E475/D475</f>
        <v>26.95</v>
      </c>
    </row>
    <row r="476" customFormat="false" ht="12.75" hidden="false" customHeight="false" outlineLevel="0" collapsed="false">
      <c r="A476" s="0" t="n">
        <v>773</v>
      </c>
      <c r="B476" s="2" t="s">
        <v>7</v>
      </c>
      <c r="C476" s="0" t="n">
        <v>28</v>
      </c>
      <c r="D476" s="0" t="n">
        <v>17</v>
      </c>
      <c r="E476" s="1" t="n">
        <v>540</v>
      </c>
      <c r="F476" s="5" t="n">
        <f aca="false">E476/D476</f>
        <v>31.7647058823529</v>
      </c>
    </row>
    <row r="477" customFormat="false" ht="12.75" hidden="false" customHeight="false" outlineLevel="0" collapsed="false">
      <c r="A477" s="0" t="n">
        <v>1173</v>
      </c>
      <c r="B477" s="3" t="s">
        <v>30</v>
      </c>
      <c r="C477" s="0" t="n">
        <v>6</v>
      </c>
      <c r="D477" s="0" t="n">
        <v>17</v>
      </c>
      <c r="E477" s="1" t="n">
        <v>540</v>
      </c>
      <c r="F477" s="5" t="n">
        <f aca="false">E477/D477</f>
        <v>31.7647058823529</v>
      </c>
    </row>
    <row r="478" customFormat="false" ht="12.75" hidden="false" customHeight="false" outlineLevel="0" collapsed="false">
      <c r="A478" s="0" t="n">
        <v>764</v>
      </c>
      <c r="B478" s="2" t="s">
        <v>7</v>
      </c>
      <c r="C478" s="0" t="n">
        <v>19</v>
      </c>
      <c r="D478" s="0" t="n">
        <v>15</v>
      </c>
      <c r="E478" s="1" t="n">
        <v>541</v>
      </c>
      <c r="F478" s="5" t="n">
        <f aca="false">E478/D478</f>
        <v>36.0666666666667</v>
      </c>
    </row>
    <row r="479" customFormat="false" ht="12.75" hidden="false" customHeight="false" outlineLevel="0" collapsed="false">
      <c r="A479" s="0" t="n">
        <v>235</v>
      </c>
      <c r="B479" s="2" t="s">
        <v>48</v>
      </c>
      <c r="C479" s="0" t="n">
        <v>3</v>
      </c>
      <c r="D479" s="0" t="n">
        <v>18</v>
      </c>
      <c r="E479" s="1" t="n">
        <v>541</v>
      </c>
      <c r="F479" s="5" t="n">
        <f aca="false">E479/D479</f>
        <v>30.0555555555556</v>
      </c>
    </row>
    <row r="480" customFormat="false" ht="12.75" hidden="false" customHeight="false" outlineLevel="0" collapsed="false">
      <c r="A480" s="0" t="n">
        <v>244</v>
      </c>
      <c r="B480" s="2" t="s">
        <v>16</v>
      </c>
      <c r="C480" s="0" t="n">
        <v>8</v>
      </c>
      <c r="D480" s="0" t="n">
        <v>22</v>
      </c>
      <c r="E480" s="1" t="n">
        <v>541</v>
      </c>
      <c r="F480" s="5" t="n">
        <f aca="false">E480/D480</f>
        <v>24.5909090909091</v>
      </c>
    </row>
    <row r="481" customFormat="false" ht="12.75" hidden="false" customHeight="false" outlineLevel="0" collapsed="false">
      <c r="A481" s="0" t="n">
        <v>362</v>
      </c>
      <c r="B481" s="2" t="s">
        <v>23</v>
      </c>
      <c r="C481" s="0" t="n">
        <v>24</v>
      </c>
      <c r="D481" s="0" t="n">
        <v>31</v>
      </c>
      <c r="E481" s="1" t="n">
        <v>541</v>
      </c>
      <c r="F481" s="5" t="n">
        <f aca="false">E481/D481</f>
        <v>17.4516129032258</v>
      </c>
    </row>
    <row r="482" customFormat="false" ht="12.75" hidden="false" customHeight="false" outlineLevel="0" collapsed="false">
      <c r="A482" s="0" t="n">
        <v>631</v>
      </c>
      <c r="B482" s="2" t="s">
        <v>29</v>
      </c>
      <c r="C482" s="0" t="n">
        <v>3</v>
      </c>
      <c r="D482" s="0" t="n">
        <v>35</v>
      </c>
      <c r="E482" s="1" t="n">
        <v>541</v>
      </c>
      <c r="F482" s="5" t="n">
        <f aca="false">E482/D482</f>
        <v>15.4571428571429</v>
      </c>
    </row>
    <row r="483" customFormat="false" ht="12.75" hidden="false" customHeight="false" outlineLevel="0" collapsed="false">
      <c r="A483" s="0" t="n">
        <v>587</v>
      </c>
      <c r="B483" s="2" t="s">
        <v>6</v>
      </c>
      <c r="C483" s="0" t="n">
        <v>109</v>
      </c>
      <c r="D483" s="0" t="n">
        <v>31</v>
      </c>
      <c r="E483" s="1" t="n">
        <v>542</v>
      </c>
      <c r="F483" s="5" t="n">
        <f aca="false">E483/D483</f>
        <v>17.4838709677419</v>
      </c>
    </row>
    <row r="484" customFormat="false" ht="12.75" hidden="false" customHeight="false" outlineLevel="0" collapsed="false">
      <c r="A484" s="0" t="n">
        <v>363</v>
      </c>
      <c r="B484" s="2" t="s">
        <v>23</v>
      </c>
      <c r="C484" s="0" t="n">
        <v>25</v>
      </c>
      <c r="D484" s="0" t="n">
        <v>31</v>
      </c>
      <c r="E484" s="1" t="n">
        <v>543</v>
      </c>
      <c r="F484" s="5" t="n">
        <f aca="false">E484/D484</f>
        <v>17.5161290322581</v>
      </c>
    </row>
    <row r="485" customFormat="false" ht="12.75" hidden="false" customHeight="false" outlineLevel="0" collapsed="false">
      <c r="A485" s="0" t="n">
        <v>644</v>
      </c>
      <c r="B485" s="2" t="s">
        <v>29</v>
      </c>
      <c r="C485" s="0" t="n">
        <v>16</v>
      </c>
      <c r="D485" s="0" t="n">
        <v>33</v>
      </c>
      <c r="E485" s="1" t="n">
        <v>543</v>
      </c>
      <c r="F485" s="5" t="n">
        <f aca="false">E485/D485</f>
        <v>16.4545454545455</v>
      </c>
    </row>
    <row r="486" customFormat="false" ht="12.75" hidden="false" customHeight="false" outlineLevel="0" collapsed="false">
      <c r="A486" s="0" t="n">
        <v>757</v>
      </c>
      <c r="B486" s="2" t="s">
        <v>7</v>
      </c>
      <c r="C486" s="0" t="n">
        <v>12</v>
      </c>
      <c r="D486" s="0" t="n">
        <v>17</v>
      </c>
      <c r="E486" s="1" t="n">
        <v>544</v>
      </c>
      <c r="F486" s="5" t="n">
        <f aca="false">E486/D486</f>
        <v>32</v>
      </c>
    </row>
    <row r="487" customFormat="false" ht="12.75" hidden="false" customHeight="false" outlineLevel="0" collapsed="false">
      <c r="A487" s="0" t="n">
        <v>1147</v>
      </c>
      <c r="B487" s="3" t="s">
        <v>51</v>
      </c>
      <c r="C487" s="0" t="n">
        <v>1</v>
      </c>
      <c r="D487" s="0" t="n">
        <v>27</v>
      </c>
      <c r="E487" s="1" t="n">
        <v>544</v>
      </c>
      <c r="F487" s="5" t="n">
        <f aca="false">E487/D487</f>
        <v>20.1481481481482</v>
      </c>
    </row>
    <row r="488" customFormat="false" ht="12.75" hidden="false" customHeight="false" outlineLevel="0" collapsed="false">
      <c r="A488" s="0" t="n">
        <v>643</v>
      </c>
      <c r="B488" s="2" t="s">
        <v>29</v>
      </c>
      <c r="C488" s="0" t="n">
        <v>15</v>
      </c>
      <c r="D488" s="0" t="n">
        <v>33</v>
      </c>
      <c r="E488" s="1" t="n">
        <v>544</v>
      </c>
      <c r="F488" s="5" t="n">
        <f aca="false">E488/D488</f>
        <v>16.4848484848485</v>
      </c>
    </row>
    <row r="489" customFormat="false" ht="12.75" hidden="false" customHeight="false" outlineLevel="0" collapsed="false">
      <c r="A489" s="0" t="n">
        <v>445</v>
      </c>
      <c r="B489" s="2" t="s">
        <v>27</v>
      </c>
      <c r="C489" s="0" t="n">
        <v>9</v>
      </c>
      <c r="D489" s="0" t="n">
        <v>35</v>
      </c>
      <c r="E489" s="1" t="n">
        <v>544</v>
      </c>
      <c r="F489" s="5" t="n">
        <f aca="false">E489/D489</f>
        <v>15.5428571428571</v>
      </c>
    </row>
    <row r="490" customFormat="false" ht="12.75" hidden="false" customHeight="false" outlineLevel="0" collapsed="false">
      <c r="A490" s="0" t="n">
        <v>784</v>
      </c>
      <c r="B490" s="2" t="s">
        <v>7</v>
      </c>
      <c r="C490" s="0" t="n">
        <v>39</v>
      </c>
      <c r="D490" s="0" t="n">
        <v>18</v>
      </c>
      <c r="E490" s="1" t="n">
        <v>545</v>
      </c>
      <c r="F490" s="5" t="n">
        <f aca="false">E490/D490</f>
        <v>30.2777777777778</v>
      </c>
    </row>
    <row r="491" customFormat="false" ht="12.75" hidden="false" customHeight="false" outlineLevel="0" collapsed="false">
      <c r="A491" s="0" t="n">
        <v>927</v>
      </c>
      <c r="B491" s="2" t="s">
        <v>57</v>
      </c>
      <c r="C491" s="0" t="n">
        <v>2</v>
      </c>
      <c r="D491" s="0" t="n">
        <v>17</v>
      </c>
      <c r="E491" s="1" t="n">
        <v>546</v>
      </c>
      <c r="F491" s="5" t="n">
        <f aca="false">E491/D491</f>
        <v>32.1176470588235</v>
      </c>
    </row>
    <row r="492" customFormat="false" ht="12.75" hidden="false" customHeight="false" outlineLevel="0" collapsed="false">
      <c r="A492" s="0" t="n">
        <v>1050</v>
      </c>
      <c r="B492" s="3" t="s">
        <v>34</v>
      </c>
      <c r="C492" s="0" t="n">
        <v>4</v>
      </c>
      <c r="D492" s="0" t="n">
        <v>25</v>
      </c>
      <c r="E492" s="1" t="n">
        <v>546</v>
      </c>
      <c r="F492" s="5" t="n">
        <f aca="false">E492/D492</f>
        <v>21.84</v>
      </c>
    </row>
    <row r="493" customFormat="false" ht="12.75" hidden="false" customHeight="false" outlineLevel="0" collapsed="false">
      <c r="A493" s="0" t="n">
        <v>634</v>
      </c>
      <c r="B493" s="2" t="s">
        <v>29</v>
      </c>
      <c r="C493" s="0" t="n">
        <v>6</v>
      </c>
      <c r="D493" s="0" t="n">
        <v>35</v>
      </c>
      <c r="E493" s="1" t="n">
        <v>546</v>
      </c>
      <c r="F493" s="5" t="n">
        <f aca="false">E493/D493</f>
        <v>15.6</v>
      </c>
    </row>
    <row r="494" customFormat="false" ht="12.75" hidden="false" customHeight="false" outlineLevel="0" collapsed="false">
      <c r="A494" s="0" t="n">
        <v>406</v>
      </c>
      <c r="B494" s="2" t="s">
        <v>35</v>
      </c>
      <c r="C494" s="0" t="n">
        <v>3</v>
      </c>
      <c r="D494" s="0" t="n">
        <v>13</v>
      </c>
      <c r="E494" s="1" t="n">
        <v>547</v>
      </c>
      <c r="F494" s="5" t="n">
        <f aca="false">E494/D494</f>
        <v>42.0769230769231</v>
      </c>
    </row>
    <row r="495" customFormat="false" ht="12.75" hidden="false" customHeight="false" outlineLevel="0" collapsed="false">
      <c r="A495" s="0" t="n">
        <v>888</v>
      </c>
      <c r="B495" s="2" t="s">
        <v>42</v>
      </c>
      <c r="C495" s="0" t="n">
        <v>9</v>
      </c>
      <c r="D495" s="0" t="n">
        <v>15</v>
      </c>
      <c r="E495" s="1" t="n">
        <v>549</v>
      </c>
      <c r="F495" s="5" t="n">
        <f aca="false">E495/D495</f>
        <v>36.6</v>
      </c>
    </row>
    <row r="496" customFormat="false" ht="12.75" hidden="false" customHeight="false" outlineLevel="0" collapsed="false">
      <c r="A496" s="0" t="n">
        <v>239</v>
      </c>
      <c r="B496" s="2" t="s">
        <v>16</v>
      </c>
      <c r="C496" s="0" t="n">
        <v>3</v>
      </c>
      <c r="D496" s="0" t="n">
        <v>21</v>
      </c>
      <c r="E496" s="1" t="n">
        <v>549</v>
      </c>
      <c r="F496" s="5" t="n">
        <f aca="false">E496/D496</f>
        <v>26.1428571428571</v>
      </c>
    </row>
    <row r="497" customFormat="false" ht="12.75" hidden="false" customHeight="false" outlineLevel="0" collapsed="false">
      <c r="A497" s="0" t="n">
        <v>1153</v>
      </c>
      <c r="B497" s="3" t="s">
        <v>50</v>
      </c>
      <c r="C497" s="0" t="n">
        <v>2</v>
      </c>
      <c r="D497" s="0" t="n">
        <v>25</v>
      </c>
      <c r="E497" s="1" t="n">
        <v>549</v>
      </c>
      <c r="F497" s="5" t="n">
        <f aca="false">E497/D497</f>
        <v>21.96</v>
      </c>
    </row>
    <row r="498" customFormat="false" ht="12.75" hidden="false" customHeight="false" outlineLevel="0" collapsed="false">
      <c r="A498" s="0" t="n">
        <v>451</v>
      </c>
      <c r="B498" s="2" t="s">
        <v>27</v>
      </c>
      <c r="C498" s="0" t="n">
        <v>15</v>
      </c>
      <c r="D498" s="0" t="n">
        <v>35</v>
      </c>
      <c r="E498" s="1" t="n">
        <v>549</v>
      </c>
      <c r="F498" s="5" t="n">
        <f aca="false">E498/D498</f>
        <v>15.6857142857143</v>
      </c>
    </row>
    <row r="499" customFormat="false" ht="12.75" hidden="false" customHeight="false" outlineLevel="0" collapsed="false">
      <c r="A499" s="0" t="n">
        <v>192</v>
      </c>
      <c r="B499" s="2" t="s">
        <v>26</v>
      </c>
      <c r="C499" s="0" t="n">
        <v>5</v>
      </c>
      <c r="D499" s="0" t="n">
        <v>15</v>
      </c>
      <c r="E499" s="1" t="n">
        <v>550</v>
      </c>
      <c r="F499" s="5" t="n">
        <f aca="false">E499/D499</f>
        <v>36.6666666666667</v>
      </c>
    </row>
    <row r="500" customFormat="false" ht="12.75" hidden="false" customHeight="false" outlineLevel="0" collapsed="false">
      <c r="A500" s="0" t="n">
        <v>705</v>
      </c>
      <c r="B500" s="2" t="s">
        <v>10</v>
      </c>
      <c r="C500" s="0" t="n">
        <v>26</v>
      </c>
      <c r="D500" s="0" t="n">
        <v>21</v>
      </c>
      <c r="E500" s="1" t="n">
        <v>550</v>
      </c>
      <c r="F500" s="5" t="n">
        <f aca="false">E500/D500</f>
        <v>26.1904761904762</v>
      </c>
    </row>
    <row r="501" customFormat="false" ht="12.75" hidden="false" customHeight="false" outlineLevel="0" collapsed="false">
      <c r="A501" s="0" t="n">
        <v>1154</v>
      </c>
      <c r="B501" s="3" t="s">
        <v>50</v>
      </c>
      <c r="C501" s="0" t="n">
        <v>3</v>
      </c>
      <c r="D501" s="0" t="n">
        <v>22</v>
      </c>
      <c r="E501" s="1" t="n">
        <v>551</v>
      </c>
      <c r="F501" s="5" t="n">
        <f aca="false">E501/D501</f>
        <v>25.0454545454545</v>
      </c>
    </row>
    <row r="502" customFormat="false" ht="12.75" hidden="false" customHeight="false" outlineLevel="0" collapsed="false">
      <c r="A502" s="0" t="n">
        <v>114</v>
      </c>
      <c r="B502" s="2" t="s">
        <v>17</v>
      </c>
      <c r="C502" s="0" t="n">
        <v>24</v>
      </c>
      <c r="D502" s="0" t="n">
        <v>23</v>
      </c>
      <c r="E502" s="1" t="n">
        <v>551</v>
      </c>
      <c r="F502" s="5" t="n">
        <f aca="false">E502/D502</f>
        <v>23.9565217391304</v>
      </c>
    </row>
    <row r="503" customFormat="false" ht="12.75" hidden="false" customHeight="false" outlineLevel="0" collapsed="false">
      <c r="A503" s="0" t="n">
        <v>429</v>
      </c>
      <c r="B503" s="2" t="s">
        <v>39</v>
      </c>
      <c r="C503" s="0" t="n">
        <v>3</v>
      </c>
      <c r="D503" s="0" t="n">
        <v>15</v>
      </c>
      <c r="E503" s="1" t="n">
        <v>552</v>
      </c>
      <c r="F503" s="5" t="n">
        <f aca="false">E503/D503</f>
        <v>36.8</v>
      </c>
    </row>
    <row r="504" customFormat="false" ht="12.75" hidden="false" customHeight="false" outlineLevel="0" collapsed="false">
      <c r="A504" s="0" t="n">
        <v>107</v>
      </c>
      <c r="B504" s="2" t="s">
        <v>17</v>
      </c>
      <c r="C504" s="0" t="n">
        <v>17</v>
      </c>
      <c r="D504" s="0" t="n">
        <v>16</v>
      </c>
      <c r="E504" s="1" t="n">
        <v>553</v>
      </c>
      <c r="F504" s="5" t="n">
        <f aca="false">E504/D504</f>
        <v>34.5625</v>
      </c>
    </row>
    <row r="505" customFormat="false" ht="12.75" hidden="false" customHeight="false" outlineLevel="0" collapsed="false">
      <c r="A505" s="0" t="n">
        <v>668</v>
      </c>
      <c r="B505" s="2" t="s">
        <v>40</v>
      </c>
      <c r="C505" s="0" t="n">
        <v>9</v>
      </c>
      <c r="D505" s="0" t="n">
        <v>18</v>
      </c>
      <c r="E505" s="1" t="n">
        <v>555</v>
      </c>
      <c r="F505" s="5" t="n">
        <f aca="false">E505/D505</f>
        <v>30.8333333333333</v>
      </c>
    </row>
    <row r="506" customFormat="false" ht="12.75" hidden="false" customHeight="false" outlineLevel="0" collapsed="false">
      <c r="A506" s="0" t="n">
        <v>907</v>
      </c>
      <c r="B506" s="2" t="s">
        <v>59</v>
      </c>
      <c r="C506" s="0" t="n">
        <v>1</v>
      </c>
      <c r="D506" s="0" t="n">
        <v>18</v>
      </c>
      <c r="E506" s="1" t="n">
        <v>555</v>
      </c>
      <c r="F506" s="5" t="n">
        <f aca="false">E506/D506</f>
        <v>30.8333333333333</v>
      </c>
    </row>
    <row r="507" customFormat="false" ht="12.75" hidden="false" customHeight="false" outlineLevel="0" collapsed="false">
      <c r="A507" s="0" t="n">
        <v>933</v>
      </c>
      <c r="B507" s="3" t="s">
        <v>20</v>
      </c>
      <c r="C507" s="0" t="n">
        <v>4</v>
      </c>
      <c r="D507" s="0" t="n">
        <v>25</v>
      </c>
      <c r="E507" s="1" t="n">
        <v>557</v>
      </c>
      <c r="F507" s="5" t="n">
        <f aca="false">E507/D507</f>
        <v>22.28</v>
      </c>
    </row>
    <row r="508" customFormat="false" ht="12.75" hidden="false" customHeight="false" outlineLevel="0" collapsed="false">
      <c r="A508" s="0" t="n">
        <v>77</v>
      </c>
      <c r="B508" s="2" t="s">
        <v>12</v>
      </c>
      <c r="C508" s="0" t="n">
        <v>27</v>
      </c>
      <c r="D508" s="0" t="n">
        <v>21</v>
      </c>
      <c r="E508" s="1" t="n">
        <v>558</v>
      </c>
      <c r="F508" s="5" t="n">
        <f aca="false">E508/D508</f>
        <v>26.5714285714286</v>
      </c>
    </row>
    <row r="509" customFormat="false" ht="12.75" hidden="false" customHeight="false" outlineLevel="0" collapsed="false">
      <c r="A509" s="0" t="n">
        <v>687</v>
      </c>
      <c r="B509" s="2" t="s">
        <v>10</v>
      </c>
      <c r="C509" s="0" t="n">
        <v>8</v>
      </c>
      <c r="D509" s="0" t="n">
        <v>22</v>
      </c>
      <c r="E509" s="1" t="n">
        <v>558</v>
      </c>
      <c r="F509" s="5" t="n">
        <f aca="false">E509/D509</f>
        <v>25.3636363636364</v>
      </c>
    </row>
    <row r="510" customFormat="false" ht="12.75" hidden="false" customHeight="false" outlineLevel="0" collapsed="false">
      <c r="A510" s="0" t="n">
        <v>377</v>
      </c>
      <c r="B510" s="2" t="s">
        <v>14</v>
      </c>
      <c r="C510" s="0" t="n">
        <v>10</v>
      </c>
      <c r="D510" s="0" t="n">
        <v>19</v>
      </c>
      <c r="E510" s="1" t="n">
        <v>560</v>
      </c>
      <c r="F510" s="5" t="n">
        <f aca="false">E510/D510</f>
        <v>29.4736842105263</v>
      </c>
    </row>
    <row r="511" customFormat="false" ht="12.75" hidden="false" customHeight="false" outlineLevel="0" collapsed="false">
      <c r="A511" s="0" t="n">
        <v>70</v>
      </c>
      <c r="B511" s="2" t="s">
        <v>12</v>
      </c>
      <c r="C511" s="0" t="n">
        <v>20</v>
      </c>
      <c r="D511" s="0" t="n">
        <v>26</v>
      </c>
      <c r="E511" s="1" t="n">
        <v>561</v>
      </c>
      <c r="F511" s="5" t="n">
        <f aca="false">E511/D511</f>
        <v>21.5769230769231</v>
      </c>
    </row>
    <row r="512" customFormat="false" ht="12.75" hidden="false" customHeight="false" outlineLevel="0" collapsed="false">
      <c r="A512" s="0" t="n">
        <v>178</v>
      </c>
      <c r="B512" s="2" t="s">
        <v>13</v>
      </c>
      <c r="C512" s="0" t="n">
        <v>25</v>
      </c>
      <c r="D512" s="0" t="n">
        <v>19</v>
      </c>
      <c r="E512" s="1" t="n">
        <v>562</v>
      </c>
      <c r="F512" s="5" t="n">
        <f aca="false">E512/D512</f>
        <v>29.5789473684211</v>
      </c>
    </row>
    <row r="513" customFormat="false" ht="12.75" hidden="false" customHeight="false" outlineLevel="0" collapsed="false">
      <c r="A513" s="0" t="n">
        <v>1049</v>
      </c>
      <c r="B513" s="3" t="s">
        <v>34</v>
      </c>
      <c r="C513" s="0" t="n">
        <v>3</v>
      </c>
      <c r="D513" s="0" t="n">
        <v>31</v>
      </c>
      <c r="E513" s="1" t="n">
        <v>562</v>
      </c>
      <c r="F513" s="5" t="n">
        <f aca="false">E513/D513</f>
        <v>18.1290322580645</v>
      </c>
    </row>
    <row r="514" customFormat="false" ht="12.75" hidden="false" customHeight="false" outlineLevel="0" collapsed="false">
      <c r="A514" s="0" t="n">
        <v>636</v>
      </c>
      <c r="B514" s="2" t="s">
        <v>29</v>
      </c>
      <c r="C514" s="0" t="n">
        <v>8</v>
      </c>
      <c r="D514" s="0" t="n">
        <v>36</v>
      </c>
      <c r="E514" s="1" t="n">
        <v>562</v>
      </c>
      <c r="F514" s="5" t="n">
        <f aca="false">E514/D514</f>
        <v>15.6111111111111</v>
      </c>
    </row>
    <row r="515" customFormat="false" ht="12.75" hidden="false" customHeight="false" outlineLevel="0" collapsed="false">
      <c r="A515" s="0" t="n">
        <v>905</v>
      </c>
      <c r="B515" s="2" t="s">
        <v>61</v>
      </c>
      <c r="C515" s="0" t="n">
        <v>2</v>
      </c>
      <c r="D515" s="0" t="n">
        <v>20</v>
      </c>
      <c r="E515" s="1" t="n">
        <v>563</v>
      </c>
      <c r="F515" s="5" t="n">
        <f aca="false">E515/D515</f>
        <v>28.15</v>
      </c>
    </row>
    <row r="516" customFormat="false" ht="12.75" hidden="false" customHeight="false" outlineLevel="0" collapsed="false">
      <c r="A516" s="0" t="n">
        <v>1102</v>
      </c>
      <c r="B516" s="3" t="s">
        <v>46</v>
      </c>
      <c r="C516" s="0" t="n">
        <v>5</v>
      </c>
      <c r="D516" s="0" t="n">
        <v>33</v>
      </c>
      <c r="E516" s="1" t="n">
        <v>564</v>
      </c>
      <c r="F516" s="5" t="n">
        <f aca="false">E516/D516</f>
        <v>17.0909090909091</v>
      </c>
    </row>
    <row r="517" customFormat="false" ht="12.75" hidden="false" customHeight="false" outlineLevel="0" collapsed="false">
      <c r="A517" s="0" t="n">
        <v>928</v>
      </c>
      <c r="B517" s="2" t="s">
        <v>57</v>
      </c>
      <c r="C517" s="0" t="n">
        <v>3</v>
      </c>
      <c r="D517" s="0" t="n">
        <v>18</v>
      </c>
      <c r="E517" s="1" t="n">
        <v>565</v>
      </c>
      <c r="F517" s="5" t="n">
        <f aca="false">E517/D517</f>
        <v>31.3888888888889</v>
      </c>
    </row>
    <row r="518" customFormat="false" ht="12.75" hidden="false" customHeight="false" outlineLevel="0" collapsed="false">
      <c r="A518" s="0" t="n">
        <v>190</v>
      </c>
      <c r="B518" s="2" t="s">
        <v>26</v>
      </c>
      <c r="C518" s="0" t="n">
        <v>3</v>
      </c>
      <c r="D518" s="0" t="n">
        <v>17</v>
      </c>
      <c r="E518" s="1" t="n">
        <v>566</v>
      </c>
      <c r="F518" s="5" t="n">
        <f aca="false">E518/D518</f>
        <v>33.2941176470588</v>
      </c>
    </row>
    <row r="519" customFormat="false" ht="12.75" hidden="false" customHeight="false" outlineLevel="0" collapsed="false">
      <c r="A519" s="0" t="n">
        <v>161</v>
      </c>
      <c r="B519" s="2" t="s">
        <v>13</v>
      </c>
      <c r="C519" s="0" t="n">
        <v>8</v>
      </c>
      <c r="D519" s="0" t="n">
        <v>20</v>
      </c>
      <c r="E519" s="1" t="n">
        <v>566</v>
      </c>
      <c r="F519" s="5" t="n">
        <f aca="false">E519/D519</f>
        <v>28.3</v>
      </c>
    </row>
    <row r="520" customFormat="false" ht="12.75" hidden="false" customHeight="false" outlineLevel="0" collapsed="false">
      <c r="A520" s="0" t="n">
        <v>651</v>
      </c>
      <c r="B520" s="2" t="s">
        <v>29</v>
      </c>
      <c r="C520" s="0" t="n">
        <v>23</v>
      </c>
      <c r="D520" s="0" t="n">
        <v>35</v>
      </c>
      <c r="E520" s="1" t="n">
        <v>566</v>
      </c>
      <c r="F520" s="5" t="n">
        <f aca="false">E520/D520</f>
        <v>16.1714285714286</v>
      </c>
    </row>
    <row r="521" customFormat="false" ht="12.75" hidden="false" customHeight="false" outlineLevel="0" collapsed="false">
      <c r="A521" s="0" t="n">
        <v>879</v>
      </c>
      <c r="B521" s="2" t="s">
        <v>54</v>
      </c>
      <c r="C521" s="0" t="n">
        <v>3</v>
      </c>
      <c r="D521" s="0" t="n">
        <v>21</v>
      </c>
      <c r="E521" s="1" t="n">
        <v>567</v>
      </c>
      <c r="F521" s="5" t="n">
        <f aca="false">E521/D521</f>
        <v>27</v>
      </c>
    </row>
    <row r="522" customFormat="false" ht="12.75" hidden="false" customHeight="false" outlineLevel="0" collapsed="false">
      <c r="A522" s="0" t="n">
        <v>1183</v>
      </c>
      <c r="B522" s="3" t="s">
        <v>30</v>
      </c>
      <c r="C522" s="0" t="n">
        <v>16</v>
      </c>
      <c r="D522" s="0" t="n">
        <v>21</v>
      </c>
      <c r="E522" s="1" t="n">
        <v>567</v>
      </c>
      <c r="F522" s="5" t="n">
        <f aca="false">E522/D522</f>
        <v>27</v>
      </c>
    </row>
    <row r="523" customFormat="false" ht="12.75" hidden="false" customHeight="false" outlineLevel="0" collapsed="false">
      <c r="A523" s="0" t="n">
        <v>681</v>
      </c>
      <c r="B523" s="2" t="s">
        <v>10</v>
      </c>
      <c r="C523" s="0" t="n">
        <v>2</v>
      </c>
      <c r="D523" s="0" t="n">
        <v>22</v>
      </c>
      <c r="E523" s="1" t="n">
        <v>567</v>
      </c>
      <c r="F523" s="5" t="n">
        <f aca="false">E523/D523</f>
        <v>25.7727272727273</v>
      </c>
    </row>
    <row r="524" customFormat="false" ht="12.75" hidden="false" customHeight="false" outlineLevel="0" collapsed="false">
      <c r="A524" s="0" t="n">
        <v>844</v>
      </c>
      <c r="B524" s="2" t="s">
        <v>8</v>
      </c>
      <c r="C524" s="0" t="n">
        <v>42</v>
      </c>
      <c r="D524" s="0" t="n">
        <v>20</v>
      </c>
      <c r="E524" s="1" t="n">
        <v>568</v>
      </c>
      <c r="F524" s="5" t="n">
        <f aca="false">E524/D524</f>
        <v>28.4</v>
      </c>
    </row>
    <row r="525" customFormat="false" ht="12.75" hidden="false" customHeight="false" outlineLevel="0" collapsed="false">
      <c r="A525" s="0" t="n">
        <v>1086</v>
      </c>
      <c r="B525" s="3" t="s">
        <v>38</v>
      </c>
      <c r="C525" s="0" t="n">
        <v>8</v>
      </c>
      <c r="D525" s="0" t="n">
        <v>24</v>
      </c>
      <c r="E525" s="1" t="n">
        <v>568</v>
      </c>
      <c r="F525" s="5" t="n">
        <f aca="false">E525/D525</f>
        <v>23.6666666666667</v>
      </c>
    </row>
    <row r="526" customFormat="false" ht="12.75" hidden="false" customHeight="false" outlineLevel="0" collapsed="false">
      <c r="A526" s="0" t="n">
        <v>513</v>
      </c>
      <c r="B526" s="2" t="s">
        <v>6</v>
      </c>
      <c r="C526" s="0" t="n">
        <v>35</v>
      </c>
      <c r="D526" s="0" t="n">
        <v>28</v>
      </c>
      <c r="E526" s="1" t="n">
        <v>568</v>
      </c>
      <c r="F526" s="5" t="n">
        <f aca="false">E526/D526</f>
        <v>20.2857142857143</v>
      </c>
    </row>
    <row r="527" customFormat="false" ht="12.75" hidden="false" customHeight="false" outlineLevel="0" collapsed="false">
      <c r="A527" s="0" t="n">
        <v>736</v>
      </c>
      <c r="B527" s="2" t="s">
        <v>10</v>
      </c>
      <c r="C527" s="0" t="n">
        <v>57</v>
      </c>
      <c r="D527" s="0" t="n">
        <v>21</v>
      </c>
      <c r="E527" s="1" t="n">
        <v>569</v>
      </c>
      <c r="F527" s="5" t="n">
        <f aca="false">E527/D527</f>
        <v>27.0952380952381</v>
      </c>
    </row>
    <row r="528" customFormat="false" ht="12.75" hidden="false" customHeight="false" outlineLevel="0" collapsed="false">
      <c r="A528" s="0" t="n">
        <v>642</v>
      </c>
      <c r="B528" s="2" t="s">
        <v>29</v>
      </c>
      <c r="C528" s="0" t="n">
        <v>14</v>
      </c>
      <c r="D528" s="0" t="n">
        <v>35</v>
      </c>
      <c r="E528" s="1" t="n">
        <v>572</v>
      </c>
      <c r="F528" s="5" t="n">
        <f aca="false">E528/D528</f>
        <v>16.3428571428571</v>
      </c>
    </row>
    <row r="529" customFormat="false" ht="12.75" hidden="false" customHeight="false" outlineLevel="0" collapsed="false">
      <c r="A529" s="0" t="n">
        <v>188</v>
      </c>
      <c r="B529" s="2" t="s">
        <v>26</v>
      </c>
      <c r="C529" s="0" t="n">
        <v>1</v>
      </c>
      <c r="D529" s="0" t="n">
        <v>18</v>
      </c>
      <c r="E529" s="1" t="n">
        <v>573</v>
      </c>
      <c r="F529" s="5" t="n">
        <f aca="false">E529/D529</f>
        <v>31.8333333333333</v>
      </c>
    </row>
    <row r="530" customFormat="false" ht="12.75" hidden="false" customHeight="false" outlineLevel="0" collapsed="false">
      <c r="A530" s="0" t="n">
        <v>1093</v>
      </c>
      <c r="B530" s="3" t="s">
        <v>45</v>
      </c>
      <c r="C530" s="0" t="n">
        <v>2</v>
      </c>
      <c r="D530" s="0" t="n">
        <v>21</v>
      </c>
      <c r="E530" s="1" t="n">
        <v>573</v>
      </c>
      <c r="F530" s="5" t="n">
        <f aca="false">E530/D530</f>
        <v>27.2857142857143</v>
      </c>
    </row>
    <row r="531" customFormat="false" ht="12.75" hidden="false" customHeight="false" outlineLevel="0" collapsed="false">
      <c r="A531" s="0" t="n">
        <v>1189</v>
      </c>
      <c r="B531" s="3" t="s">
        <v>30</v>
      </c>
      <c r="C531" s="0" t="n">
        <v>22</v>
      </c>
      <c r="D531" s="0" t="n">
        <v>21</v>
      </c>
      <c r="E531" s="1" t="n">
        <v>573</v>
      </c>
      <c r="F531" s="5" t="n">
        <f aca="false">E531/D531</f>
        <v>27.2857142857143</v>
      </c>
    </row>
    <row r="532" customFormat="false" ht="12.75" hidden="false" customHeight="false" outlineLevel="0" collapsed="false">
      <c r="A532" s="0" t="n">
        <v>210</v>
      </c>
      <c r="B532" s="2" t="s">
        <v>26</v>
      </c>
      <c r="C532" s="0" t="n">
        <v>23</v>
      </c>
      <c r="D532" s="0" t="n">
        <v>16</v>
      </c>
      <c r="E532" s="1" t="n">
        <v>574</v>
      </c>
      <c r="F532" s="5" t="n">
        <f aca="false">E532/D532</f>
        <v>35.875</v>
      </c>
    </row>
    <row r="533" customFormat="false" ht="12.75" hidden="false" customHeight="false" outlineLevel="0" collapsed="false">
      <c r="A533" s="0" t="n">
        <v>692</v>
      </c>
      <c r="B533" s="2" t="s">
        <v>10</v>
      </c>
      <c r="C533" s="0" t="n">
        <v>13</v>
      </c>
      <c r="D533" s="0" t="n">
        <v>22</v>
      </c>
      <c r="E533" s="1" t="n">
        <v>576</v>
      </c>
      <c r="F533" s="5" t="n">
        <f aca="false">E533/D533</f>
        <v>26.1818181818182</v>
      </c>
    </row>
    <row r="534" customFormat="false" ht="12.75" hidden="false" customHeight="false" outlineLevel="0" collapsed="false">
      <c r="A534" s="0" t="n">
        <v>6</v>
      </c>
      <c r="B534" s="2" t="s">
        <v>9</v>
      </c>
      <c r="C534" s="0" t="n">
        <v>6</v>
      </c>
      <c r="D534" s="0" t="n">
        <v>22</v>
      </c>
      <c r="E534" s="1" t="n">
        <v>579</v>
      </c>
      <c r="F534" s="5" t="n">
        <f aca="false">E534/D534</f>
        <v>26.3181818181818</v>
      </c>
    </row>
    <row r="535" customFormat="false" ht="12.75" hidden="false" customHeight="false" outlineLevel="0" collapsed="false">
      <c r="A535" s="0" t="n">
        <v>1178</v>
      </c>
      <c r="B535" s="3" t="s">
        <v>30</v>
      </c>
      <c r="C535" s="0" t="n">
        <v>11</v>
      </c>
      <c r="D535" s="0" t="n">
        <v>19</v>
      </c>
      <c r="E535" s="1" t="n">
        <v>580</v>
      </c>
      <c r="F535" s="5" t="n">
        <f aca="false">E535/D535</f>
        <v>30.5263157894737</v>
      </c>
    </row>
    <row r="536" customFormat="false" ht="12.75" hidden="false" customHeight="false" outlineLevel="0" collapsed="false">
      <c r="A536" s="0" t="n">
        <v>40</v>
      </c>
      <c r="B536" s="2" t="s">
        <v>9</v>
      </c>
      <c r="C536" s="0" t="n">
        <v>40</v>
      </c>
      <c r="D536" s="0" t="n">
        <v>23</v>
      </c>
      <c r="E536" s="1" t="n">
        <v>580</v>
      </c>
      <c r="F536" s="5" t="n">
        <f aca="false">E536/D536</f>
        <v>25.2173913043478</v>
      </c>
    </row>
    <row r="537" customFormat="false" ht="12.75" hidden="false" customHeight="false" outlineLevel="0" collapsed="false">
      <c r="A537" s="0" t="n">
        <v>652</v>
      </c>
      <c r="B537" s="2" t="s">
        <v>29</v>
      </c>
      <c r="C537" s="0" t="n">
        <v>24</v>
      </c>
      <c r="D537" s="0" t="n">
        <v>34</v>
      </c>
      <c r="E537" s="1" t="n">
        <v>580</v>
      </c>
      <c r="F537" s="5" t="n">
        <f aca="false">E537/D537</f>
        <v>17.0588235294118</v>
      </c>
    </row>
    <row r="538" customFormat="false" ht="12.75" hidden="false" customHeight="false" outlineLevel="0" collapsed="false">
      <c r="A538" s="0" t="n">
        <v>1158</v>
      </c>
      <c r="B538" s="3" t="s">
        <v>60</v>
      </c>
      <c r="C538" s="0" t="n">
        <v>2</v>
      </c>
      <c r="D538" s="0" t="n">
        <v>22</v>
      </c>
      <c r="E538" s="1" t="n">
        <v>581</v>
      </c>
      <c r="F538" s="5" t="n">
        <f aca="false">E538/D538</f>
        <v>26.4090909090909</v>
      </c>
    </row>
    <row r="539" customFormat="false" ht="12.75" hidden="false" customHeight="false" outlineLevel="0" collapsed="false">
      <c r="A539" s="0" t="n">
        <v>408</v>
      </c>
      <c r="B539" s="2" t="s">
        <v>35</v>
      </c>
      <c r="C539" s="0" t="n">
        <v>5</v>
      </c>
      <c r="D539" s="0" t="n">
        <v>17</v>
      </c>
      <c r="E539" s="1" t="n">
        <v>583</v>
      </c>
      <c r="F539" s="5" t="n">
        <f aca="false">E539/D539</f>
        <v>34.2941176470588</v>
      </c>
    </row>
    <row r="540" customFormat="false" ht="12.75" hidden="false" customHeight="false" outlineLevel="0" collapsed="false">
      <c r="A540" s="0" t="n">
        <v>900</v>
      </c>
      <c r="B540" s="2" t="s">
        <v>44</v>
      </c>
      <c r="C540" s="0" t="n">
        <v>7</v>
      </c>
      <c r="D540" s="0" t="n">
        <v>20</v>
      </c>
      <c r="E540" s="1" t="n">
        <v>583</v>
      </c>
      <c r="F540" s="5" t="n">
        <f aca="false">E540/D540</f>
        <v>29.15</v>
      </c>
    </row>
    <row r="541" customFormat="false" ht="12.75" hidden="false" customHeight="false" outlineLevel="0" collapsed="false">
      <c r="A541" s="0" t="n">
        <v>337</v>
      </c>
      <c r="B541" s="2" t="s">
        <v>21</v>
      </c>
      <c r="C541" s="0" t="n">
        <v>24</v>
      </c>
      <c r="D541" s="0" t="n">
        <v>20</v>
      </c>
      <c r="E541" s="1" t="n">
        <v>584</v>
      </c>
      <c r="F541" s="5" t="n">
        <f aca="false">E541/D541</f>
        <v>29.2</v>
      </c>
    </row>
    <row r="542" customFormat="false" ht="12.75" hidden="false" customHeight="false" outlineLevel="0" collapsed="false">
      <c r="A542" s="0" t="n">
        <v>7</v>
      </c>
      <c r="B542" s="2" t="s">
        <v>9</v>
      </c>
      <c r="C542" s="0" t="n">
        <v>7</v>
      </c>
      <c r="D542" s="0" t="n">
        <v>24</v>
      </c>
      <c r="E542" s="1" t="n">
        <v>584</v>
      </c>
      <c r="F542" s="5" t="n">
        <f aca="false">E542/D542</f>
        <v>24.3333333333333</v>
      </c>
    </row>
    <row r="543" customFormat="false" ht="12.75" hidden="false" customHeight="false" outlineLevel="0" collapsed="false">
      <c r="A543" s="0" t="n">
        <v>712</v>
      </c>
      <c r="B543" s="2" t="s">
        <v>10</v>
      </c>
      <c r="C543" s="0" t="n">
        <v>33</v>
      </c>
      <c r="D543" s="0" t="n">
        <v>24</v>
      </c>
      <c r="E543" s="1" t="n">
        <v>585</v>
      </c>
      <c r="F543" s="5" t="n">
        <f aca="false">E543/D543</f>
        <v>24.375</v>
      </c>
    </row>
    <row r="544" customFormat="false" ht="12.75" hidden="false" customHeight="false" outlineLevel="0" collapsed="false">
      <c r="A544" s="0" t="n">
        <v>8</v>
      </c>
      <c r="B544" s="2" t="s">
        <v>9</v>
      </c>
      <c r="C544" s="0" t="n">
        <v>8</v>
      </c>
      <c r="D544" s="0" t="n">
        <v>22</v>
      </c>
      <c r="E544" s="1" t="n">
        <v>586</v>
      </c>
      <c r="F544" s="5" t="n">
        <f aca="false">E544/D544</f>
        <v>26.6363636363636</v>
      </c>
    </row>
    <row r="545" customFormat="false" ht="12.75" hidden="false" customHeight="false" outlineLevel="0" collapsed="false">
      <c r="A545" s="0" t="n">
        <v>111</v>
      </c>
      <c r="B545" s="2" t="s">
        <v>17</v>
      </c>
      <c r="C545" s="0" t="n">
        <v>21</v>
      </c>
      <c r="D545" s="0" t="n">
        <v>24</v>
      </c>
      <c r="E545" s="1" t="n">
        <v>587</v>
      </c>
      <c r="F545" s="5" t="n">
        <f aca="false">E545/D545</f>
        <v>24.4583333333333</v>
      </c>
    </row>
    <row r="546" customFormat="false" ht="12.75" hidden="false" customHeight="false" outlineLevel="0" collapsed="false">
      <c r="A546" s="0" t="n">
        <v>682</v>
      </c>
      <c r="B546" s="2" t="s">
        <v>10</v>
      </c>
      <c r="C546" s="0" t="n">
        <v>3</v>
      </c>
      <c r="D546" s="0" t="n">
        <v>26</v>
      </c>
      <c r="E546" s="1" t="n">
        <v>587</v>
      </c>
      <c r="F546" s="5" t="n">
        <f aca="false">E546/D546</f>
        <v>22.5769230769231</v>
      </c>
    </row>
    <row r="547" customFormat="false" ht="12.75" hidden="false" customHeight="false" outlineLevel="0" collapsed="false">
      <c r="A547" s="0" t="n">
        <v>851</v>
      </c>
      <c r="B547" s="2" t="s">
        <v>31</v>
      </c>
      <c r="C547" s="0" t="n">
        <v>1</v>
      </c>
      <c r="D547" s="0" t="n">
        <v>21</v>
      </c>
      <c r="E547" s="1" t="n">
        <v>589</v>
      </c>
      <c r="F547" s="5" t="n">
        <f aca="false">E547/D547</f>
        <v>28.047619047619</v>
      </c>
    </row>
    <row r="548" customFormat="false" ht="12.75" hidden="false" customHeight="false" outlineLevel="0" collapsed="false">
      <c r="A548" s="0" t="n">
        <v>1090</v>
      </c>
      <c r="B548" s="3" t="s">
        <v>38</v>
      </c>
      <c r="C548" s="0" t="n">
        <v>12</v>
      </c>
      <c r="D548" s="0" t="n">
        <v>21</v>
      </c>
      <c r="E548" s="1" t="n">
        <v>589</v>
      </c>
      <c r="F548" s="5" t="n">
        <f aca="false">E548/D548</f>
        <v>28.047619047619</v>
      </c>
    </row>
    <row r="549" customFormat="false" ht="12.75" hidden="false" customHeight="false" outlineLevel="0" collapsed="false">
      <c r="A549" s="0" t="n">
        <v>738</v>
      </c>
      <c r="B549" s="2" t="s">
        <v>10</v>
      </c>
      <c r="C549" s="0" t="n">
        <v>59</v>
      </c>
      <c r="D549" s="0" t="n">
        <v>21</v>
      </c>
      <c r="E549" s="1" t="n">
        <v>590</v>
      </c>
      <c r="F549" s="5" t="n">
        <f aca="false">E549/D549</f>
        <v>28.0952380952381</v>
      </c>
    </row>
    <row r="550" customFormat="false" ht="12.75" hidden="false" customHeight="false" outlineLevel="0" collapsed="false">
      <c r="A550" s="0" t="n">
        <v>1079</v>
      </c>
      <c r="B550" s="3" t="s">
        <v>38</v>
      </c>
      <c r="C550" s="0" t="n">
        <v>1</v>
      </c>
      <c r="D550" s="0" t="n">
        <v>24</v>
      </c>
      <c r="E550" s="1" t="n">
        <v>591</v>
      </c>
      <c r="F550" s="5" t="n">
        <f aca="false">E550/D550</f>
        <v>24.625</v>
      </c>
    </row>
    <row r="551" customFormat="false" ht="12.75" hidden="false" customHeight="false" outlineLevel="0" collapsed="false">
      <c r="A551" s="0" t="n">
        <v>500</v>
      </c>
      <c r="B551" s="2" t="s">
        <v>6</v>
      </c>
      <c r="C551" s="0" t="n">
        <v>22</v>
      </c>
      <c r="D551" s="0" t="n">
        <v>31</v>
      </c>
      <c r="E551" s="1" t="n">
        <v>591</v>
      </c>
      <c r="F551" s="5" t="n">
        <f aca="false">E551/D551</f>
        <v>19.0645161290323</v>
      </c>
    </row>
    <row r="552" customFormat="false" ht="12.75" hidden="false" customHeight="false" outlineLevel="0" collapsed="false">
      <c r="A552" s="0" t="n">
        <v>1168</v>
      </c>
      <c r="B552" s="3" t="s">
        <v>30</v>
      </c>
      <c r="C552" s="0" t="n">
        <v>1</v>
      </c>
      <c r="D552" s="0" t="n">
        <v>20</v>
      </c>
      <c r="E552" s="1" t="n">
        <v>592</v>
      </c>
      <c r="F552" s="5" t="n">
        <f aca="false">E552/D552</f>
        <v>29.6</v>
      </c>
    </row>
    <row r="553" customFormat="false" ht="12.75" hidden="false" customHeight="false" outlineLevel="0" collapsed="false">
      <c r="A553" s="0" t="n">
        <v>1176</v>
      </c>
      <c r="B553" s="3" t="s">
        <v>30</v>
      </c>
      <c r="C553" s="0" t="n">
        <v>9</v>
      </c>
      <c r="D553" s="0" t="n">
        <v>21</v>
      </c>
      <c r="E553" s="1" t="n">
        <v>592</v>
      </c>
      <c r="F553" s="5" t="n">
        <f aca="false">E553/D553</f>
        <v>28.1904761904762</v>
      </c>
    </row>
    <row r="554" customFormat="false" ht="12.75" hidden="false" customHeight="false" outlineLevel="0" collapsed="false">
      <c r="A554" s="0" t="n">
        <v>717</v>
      </c>
      <c r="B554" s="2" t="s">
        <v>10</v>
      </c>
      <c r="C554" s="0" t="n">
        <v>38</v>
      </c>
      <c r="D554" s="0" t="n">
        <v>22</v>
      </c>
      <c r="E554" s="1" t="n">
        <v>592</v>
      </c>
      <c r="F554" s="5" t="n">
        <f aca="false">E554/D554</f>
        <v>26.9090909090909</v>
      </c>
    </row>
    <row r="555" customFormat="false" ht="12.75" hidden="false" customHeight="false" outlineLevel="0" collapsed="false">
      <c r="A555" s="0" t="n">
        <v>703</v>
      </c>
      <c r="B555" s="2" t="s">
        <v>10</v>
      </c>
      <c r="C555" s="0" t="n">
        <v>24</v>
      </c>
      <c r="D555" s="0" t="n">
        <v>23</v>
      </c>
      <c r="E555" s="1" t="n">
        <v>592</v>
      </c>
      <c r="F555" s="5" t="n">
        <f aca="false">E555/D555</f>
        <v>25.7391304347826</v>
      </c>
    </row>
    <row r="556" customFormat="false" ht="12.75" hidden="false" customHeight="false" outlineLevel="0" collapsed="false">
      <c r="A556" s="0" t="n">
        <v>1074</v>
      </c>
      <c r="B556" s="3" t="s">
        <v>33</v>
      </c>
      <c r="C556" s="0" t="n">
        <v>12</v>
      </c>
      <c r="D556" s="0" t="n">
        <v>31</v>
      </c>
      <c r="E556" s="1" t="n">
        <v>593</v>
      </c>
      <c r="F556" s="5" t="n">
        <f aca="false">E556/D556</f>
        <v>19.1290322580645</v>
      </c>
    </row>
    <row r="557" customFormat="false" ht="12.75" hidden="false" customHeight="false" outlineLevel="0" collapsed="false">
      <c r="A557" s="0" t="n">
        <v>765</v>
      </c>
      <c r="B557" s="2" t="s">
        <v>7</v>
      </c>
      <c r="C557" s="0" t="n">
        <v>20</v>
      </c>
      <c r="D557" s="0" t="n">
        <v>18</v>
      </c>
      <c r="E557" s="1" t="n">
        <v>594</v>
      </c>
      <c r="F557" s="5" t="n">
        <f aca="false">E557/D557</f>
        <v>33</v>
      </c>
    </row>
    <row r="558" customFormat="false" ht="12.75" hidden="false" customHeight="false" outlineLevel="0" collapsed="false">
      <c r="A558" s="0" t="n">
        <v>55</v>
      </c>
      <c r="B558" s="2" t="s">
        <v>12</v>
      </c>
      <c r="C558" s="0" t="n">
        <v>5</v>
      </c>
      <c r="D558" s="0" t="n">
        <v>23</v>
      </c>
      <c r="E558" s="1" t="n">
        <v>594</v>
      </c>
      <c r="F558" s="5" t="n">
        <f aca="false">E558/D558</f>
        <v>25.8260869565217</v>
      </c>
    </row>
    <row r="559" customFormat="false" ht="12.75" hidden="false" customHeight="false" outlineLevel="0" collapsed="false">
      <c r="A559" s="0" t="n">
        <v>371</v>
      </c>
      <c r="B559" s="2" t="s">
        <v>14</v>
      </c>
      <c r="C559" s="0" t="n">
        <v>4</v>
      </c>
      <c r="D559" s="0" t="n">
        <v>22</v>
      </c>
      <c r="E559" s="1" t="n">
        <v>595</v>
      </c>
      <c r="F559" s="5" t="n">
        <f aca="false">E559/D559</f>
        <v>27.0454545454545</v>
      </c>
    </row>
    <row r="560" customFormat="false" ht="12.75" hidden="false" customHeight="false" outlineLevel="0" collapsed="false">
      <c r="A560" s="0" t="n">
        <v>1152</v>
      </c>
      <c r="B560" s="3" t="s">
        <v>50</v>
      </c>
      <c r="C560" s="0" t="n">
        <v>1</v>
      </c>
      <c r="D560" s="0" t="n">
        <v>25</v>
      </c>
      <c r="E560" s="1" t="n">
        <v>597</v>
      </c>
      <c r="F560" s="5" t="n">
        <f aca="false">E560/D560</f>
        <v>23.88</v>
      </c>
    </row>
    <row r="561" customFormat="false" ht="12.75" hidden="false" customHeight="false" outlineLevel="0" collapsed="false">
      <c r="A561" s="0" t="n">
        <v>909</v>
      </c>
      <c r="B561" s="2" t="s">
        <v>59</v>
      </c>
      <c r="C561" s="0" t="n">
        <v>3</v>
      </c>
      <c r="D561" s="0" t="n">
        <v>20</v>
      </c>
      <c r="E561" s="1" t="n">
        <v>598</v>
      </c>
      <c r="F561" s="5" t="n">
        <f aca="false">E561/D561</f>
        <v>29.9</v>
      </c>
    </row>
    <row r="562" customFormat="false" ht="12.75" hidden="false" customHeight="false" outlineLevel="0" collapsed="false">
      <c r="A562" s="0" t="n">
        <v>801</v>
      </c>
      <c r="B562" s="2" t="s">
        <v>43</v>
      </c>
      <c r="C562" s="0" t="n">
        <v>4</v>
      </c>
      <c r="D562" s="0" t="n">
        <v>22</v>
      </c>
      <c r="E562" s="1" t="n">
        <v>598</v>
      </c>
      <c r="F562" s="5" t="n">
        <f aca="false">E562/D562</f>
        <v>27.1818181818182</v>
      </c>
    </row>
    <row r="563" customFormat="false" ht="12.75" hidden="false" customHeight="false" outlineLevel="0" collapsed="false">
      <c r="A563" s="0" t="n">
        <v>582</v>
      </c>
      <c r="B563" s="2" t="s">
        <v>6</v>
      </c>
      <c r="C563" s="0" t="n">
        <v>104</v>
      </c>
      <c r="D563" s="0" t="n">
        <v>35</v>
      </c>
      <c r="E563" s="1" t="n">
        <v>598</v>
      </c>
      <c r="F563" s="5" t="n">
        <f aca="false">E563/D563</f>
        <v>17.0857142857143</v>
      </c>
    </row>
    <row r="564" customFormat="false" ht="12.75" hidden="false" customHeight="false" outlineLevel="0" collapsed="false">
      <c r="A564" s="0" t="n">
        <v>688</v>
      </c>
      <c r="B564" s="2" t="s">
        <v>10</v>
      </c>
      <c r="C564" s="0" t="n">
        <v>9</v>
      </c>
      <c r="D564" s="0" t="n">
        <v>21</v>
      </c>
      <c r="E564" s="1" t="n">
        <v>599</v>
      </c>
      <c r="F564" s="5" t="n">
        <f aca="false">E564/D564</f>
        <v>28.5238095238095</v>
      </c>
    </row>
    <row r="565" customFormat="false" ht="12.75" hidden="false" customHeight="false" outlineLevel="0" collapsed="false">
      <c r="A565" s="0" t="n">
        <v>180</v>
      </c>
      <c r="B565" s="2" t="s">
        <v>13</v>
      </c>
      <c r="C565" s="0" t="n">
        <v>27</v>
      </c>
      <c r="D565" s="0" t="n">
        <v>26</v>
      </c>
      <c r="E565" s="1" t="n">
        <v>599</v>
      </c>
      <c r="F565" s="5" t="n">
        <f aca="false">E565/D565</f>
        <v>23.0384615384615</v>
      </c>
    </row>
    <row r="566" customFormat="false" ht="12.75" hidden="false" customHeight="false" outlineLevel="0" collapsed="false">
      <c r="A566" s="0" t="n">
        <v>1105</v>
      </c>
      <c r="B566" s="3" t="s">
        <v>53</v>
      </c>
      <c r="C566" s="0" t="n">
        <v>2</v>
      </c>
      <c r="D566" s="0" t="n">
        <v>30</v>
      </c>
      <c r="E566" s="1" t="n">
        <v>601</v>
      </c>
      <c r="F566" s="5" t="n">
        <f aca="false">E566/D566</f>
        <v>20.0333333333333</v>
      </c>
    </row>
    <row r="567" customFormat="false" ht="12.75" hidden="false" customHeight="false" outlineLevel="0" collapsed="false">
      <c r="A567" s="0" t="n">
        <v>419</v>
      </c>
      <c r="B567" s="2" t="s">
        <v>32</v>
      </c>
      <c r="C567" s="0" t="n">
        <v>6</v>
      </c>
      <c r="D567" s="0" t="n">
        <v>19</v>
      </c>
      <c r="E567" s="1" t="n">
        <v>602</v>
      </c>
      <c r="F567" s="5" t="n">
        <f aca="false">E567/D567</f>
        <v>31.6842105263158</v>
      </c>
    </row>
    <row r="568" customFormat="false" ht="12.75" hidden="false" customHeight="false" outlineLevel="0" collapsed="false">
      <c r="A568" s="0" t="n">
        <v>163</v>
      </c>
      <c r="B568" s="2" t="s">
        <v>13</v>
      </c>
      <c r="C568" s="0" t="n">
        <v>10</v>
      </c>
      <c r="D568" s="0" t="n">
        <v>22</v>
      </c>
      <c r="E568" s="1" t="n">
        <v>604</v>
      </c>
      <c r="F568" s="5" t="n">
        <f aca="false">E568/D568</f>
        <v>27.4545454545455</v>
      </c>
    </row>
    <row r="569" customFormat="false" ht="12.75" hidden="false" customHeight="false" outlineLevel="0" collapsed="false">
      <c r="A569" s="0" t="n">
        <v>1048</v>
      </c>
      <c r="B569" s="3" t="s">
        <v>34</v>
      </c>
      <c r="C569" s="0" t="n">
        <v>2</v>
      </c>
      <c r="D569" s="0" t="n">
        <v>29</v>
      </c>
      <c r="E569" s="1" t="n">
        <v>604</v>
      </c>
      <c r="F569" s="5" t="n">
        <f aca="false">E569/D569</f>
        <v>20.8275862068966</v>
      </c>
    </row>
    <row r="570" customFormat="false" ht="12.75" hidden="false" customHeight="false" outlineLevel="0" collapsed="false">
      <c r="A570" s="0" t="n">
        <v>360</v>
      </c>
      <c r="B570" s="2" t="s">
        <v>23</v>
      </c>
      <c r="C570" s="0" t="n">
        <v>22</v>
      </c>
      <c r="D570" s="0" t="n">
        <v>19</v>
      </c>
      <c r="E570" s="1" t="n">
        <v>605</v>
      </c>
      <c r="F570" s="5" t="n">
        <f aca="false">E570/D570</f>
        <v>31.8421052631579</v>
      </c>
    </row>
    <row r="571" customFormat="false" ht="12.75" hidden="false" customHeight="false" outlineLevel="0" collapsed="false">
      <c r="A571" s="0" t="n">
        <v>1053</v>
      </c>
      <c r="B571" s="3" t="s">
        <v>34</v>
      </c>
      <c r="C571" s="0" t="n">
        <v>7</v>
      </c>
      <c r="D571" s="0" t="n">
        <v>25</v>
      </c>
      <c r="E571" s="1" t="n">
        <v>605</v>
      </c>
      <c r="F571" s="5" t="n">
        <f aca="false">E571/D571</f>
        <v>24.2</v>
      </c>
    </row>
    <row r="572" customFormat="false" ht="12.75" hidden="false" customHeight="false" outlineLevel="0" collapsed="false">
      <c r="A572" s="0" t="n">
        <v>14</v>
      </c>
      <c r="B572" s="2" t="s">
        <v>9</v>
      </c>
      <c r="C572" s="0" t="n">
        <v>14</v>
      </c>
      <c r="D572" s="0" t="n">
        <v>24</v>
      </c>
      <c r="E572" s="1" t="n">
        <v>606</v>
      </c>
      <c r="F572" s="5" t="n">
        <f aca="false">E572/D572</f>
        <v>25.25</v>
      </c>
    </row>
    <row r="573" customFormat="false" ht="12.75" hidden="false" customHeight="false" outlineLevel="0" collapsed="false">
      <c r="A573" s="0" t="n">
        <v>11</v>
      </c>
      <c r="B573" s="2" t="s">
        <v>9</v>
      </c>
      <c r="C573" s="0" t="n">
        <v>11</v>
      </c>
      <c r="D573" s="0" t="n">
        <v>32</v>
      </c>
      <c r="E573" s="1" t="n">
        <v>606</v>
      </c>
      <c r="F573" s="5" t="n">
        <f aca="false">E573/D573</f>
        <v>18.9375</v>
      </c>
    </row>
    <row r="574" customFormat="false" ht="12.75" hidden="false" customHeight="false" outlineLevel="0" collapsed="false">
      <c r="A574" s="0" t="n">
        <v>1140</v>
      </c>
      <c r="B574" s="3" t="s">
        <v>36</v>
      </c>
      <c r="C574" s="0" t="n">
        <v>7</v>
      </c>
      <c r="D574" s="0" t="n">
        <v>28</v>
      </c>
      <c r="E574" s="1" t="n">
        <v>607</v>
      </c>
      <c r="F574" s="5" t="n">
        <f aca="false">E574/D574</f>
        <v>21.6785714285714</v>
      </c>
    </row>
    <row r="575" customFormat="false" ht="12.75" hidden="false" customHeight="false" outlineLevel="0" collapsed="false">
      <c r="A575" s="0" t="n">
        <v>277</v>
      </c>
      <c r="B575" s="2" t="s">
        <v>22</v>
      </c>
      <c r="C575" s="0" t="n">
        <v>10</v>
      </c>
      <c r="D575" s="0" t="n">
        <v>19</v>
      </c>
      <c r="E575" s="1" t="n">
        <v>608</v>
      </c>
      <c r="F575" s="5" t="n">
        <f aca="false">E575/D575</f>
        <v>32</v>
      </c>
    </row>
    <row r="576" customFormat="false" ht="12.75" hidden="false" customHeight="false" outlineLevel="0" collapsed="false">
      <c r="A576" s="0" t="n">
        <v>172</v>
      </c>
      <c r="B576" s="2" t="s">
        <v>13</v>
      </c>
      <c r="C576" s="0" t="n">
        <v>19</v>
      </c>
      <c r="D576" s="0" t="n">
        <v>21</v>
      </c>
      <c r="E576" s="1" t="n">
        <v>608</v>
      </c>
      <c r="F576" s="5" t="n">
        <f aca="false">E576/D576</f>
        <v>28.952380952381</v>
      </c>
    </row>
    <row r="577" customFormat="false" ht="12.75" hidden="false" customHeight="false" outlineLevel="0" collapsed="false">
      <c r="A577" s="0" t="n">
        <v>1167</v>
      </c>
      <c r="B577" s="3" t="s">
        <v>68</v>
      </c>
      <c r="C577" s="0" t="n">
        <v>1</v>
      </c>
      <c r="D577" s="0" t="n">
        <v>25</v>
      </c>
      <c r="E577" s="1" t="n">
        <v>608</v>
      </c>
      <c r="F577" s="5" t="n">
        <f aca="false">E577/D577</f>
        <v>24.32</v>
      </c>
    </row>
    <row r="578" customFormat="false" ht="12.75" hidden="false" customHeight="false" outlineLevel="0" collapsed="false">
      <c r="A578" s="0" t="n">
        <v>144</v>
      </c>
      <c r="B578" s="2" t="s">
        <v>11</v>
      </c>
      <c r="C578" s="0" t="n">
        <v>27</v>
      </c>
      <c r="D578" s="0" t="n">
        <v>23</v>
      </c>
      <c r="E578" s="1" t="n">
        <v>610</v>
      </c>
      <c r="F578" s="5" t="n">
        <f aca="false">E578/D578</f>
        <v>26.5217391304348</v>
      </c>
    </row>
    <row r="579" customFormat="false" ht="12.75" hidden="false" customHeight="false" outlineLevel="0" collapsed="false">
      <c r="A579" s="0" t="n">
        <v>1095</v>
      </c>
      <c r="B579" s="3" t="s">
        <v>45</v>
      </c>
      <c r="C579" s="0" t="n">
        <v>4</v>
      </c>
      <c r="D579" s="0" t="n">
        <v>31</v>
      </c>
      <c r="E579" s="1" t="n">
        <v>610</v>
      </c>
      <c r="F579" s="5" t="n">
        <f aca="false">E579/D579</f>
        <v>19.6774193548387</v>
      </c>
    </row>
    <row r="580" customFormat="false" ht="12.75" hidden="false" customHeight="false" outlineLevel="0" collapsed="false">
      <c r="A580" s="0" t="n">
        <v>782</v>
      </c>
      <c r="B580" s="2" t="s">
        <v>7</v>
      </c>
      <c r="C580" s="0" t="n">
        <v>37</v>
      </c>
      <c r="D580" s="0" t="n">
        <v>21</v>
      </c>
      <c r="E580" s="1" t="n">
        <v>611</v>
      </c>
      <c r="F580" s="5" t="n">
        <f aca="false">E580/D580</f>
        <v>29.0952380952381</v>
      </c>
    </row>
    <row r="581" customFormat="false" ht="12.75" hidden="false" customHeight="false" outlineLevel="0" collapsed="false">
      <c r="A581" s="0" t="n">
        <v>171</v>
      </c>
      <c r="B581" s="2" t="s">
        <v>13</v>
      </c>
      <c r="C581" s="0" t="n">
        <v>18</v>
      </c>
      <c r="D581" s="0" t="n">
        <v>22</v>
      </c>
      <c r="E581" s="1" t="n">
        <v>611</v>
      </c>
      <c r="F581" s="5" t="n">
        <f aca="false">E581/D581</f>
        <v>27.7727272727273</v>
      </c>
    </row>
    <row r="582" customFormat="false" ht="12.75" hidden="false" customHeight="false" outlineLevel="0" collapsed="false">
      <c r="A582" s="0" t="n">
        <v>1012</v>
      </c>
      <c r="B582" s="3" t="s">
        <v>24</v>
      </c>
      <c r="C582" s="0" t="n">
        <v>15</v>
      </c>
      <c r="D582" s="0" t="n">
        <v>27</v>
      </c>
      <c r="E582" s="1" t="n">
        <v>613</v>
      </c>
      <c r="F582" s="5" t="n">
        <f aca="false">E582/D582</f>
        <v>22.7037037037037</v>
      </c>
    </row>
    <row r="583" customFormat="false" ht="12.75" hidden="false" customHeight="false" outlineLevel="0" collapsed="false">
      <c r="A583" s="0" t="n">
        <v>470</v>
      </c>
      <c r="B583" s="2" t="s">
        <v>27</v>
      </c>
      <c r="C583" s="0" t="n">
        <v>34</v>
      </c>
      <c r="D583" s="0" t="n">
        <v>37</v>
      </c>
      <c r="E583" s="1" t="n">
        <v>615</v>
      </c>
      <c r="F583" s="5" t="n">
        <f aca="false">E583/D583</f>
        <v>16.6216216216216</v>
      </c>
    </row>
    <row r="584" customFormat="false" ht="12.75" hidden="false" customHeight="false" outlineLevel="0" collapsed="false">
      <c r="A584" s="0" t="n">
        <v>412</v>
      </c>
      <c r="B584" s="2" t="s">
        <v>35</v>
      </c>
      <c r="C584" s="0" t="n">
        <v>9</v>
      </c>
      <c r="D584" s="0" t="n">
        <v>15</v>
      </c>
      <c r="E584" s="1" t="n">
        <v>617</v>
      </c>
      <c r="F584" s="5" t="n">
        <f aca="false">E584/D584</f>
        <v>41.1333333333333</v>
      </c>
    </row>
    <row r="585" customFormat="false" ht="12.75" hidden="false" customHeight="false" outlineLevel="0" collapsed="false">
      <c r="A585" s="0" t="n">
        <v>666</v>
      </c>
      <c r="B585" s="2" t="s">
        <v>40</v>
      </c>
      <c r="C585" s="0" t="n">
        <v>7</v>
      </c>
      <c r="D585" s="0" t="n">
        <v>29</v>
      </c>
      <c r="E585" s="1" t="n">
        <v>617</v>
      </c>
      <c r="F585" s="5" t="n">
        <f aca="false">E585/D585</f>
        <v>21.2758620689655</v>
      </c>
    </row>
    <row r="586" customFormat="false" ht="12.75" hidden="false" customHeight="false" outlineLevel="0" collapsed="false">
      <c r="A586" s="0" t="n">
        <v>1101</v>
      </c>
      <c r="B586" s="3" t="s">
        <v>46</v>
      </c>
      <c r="C586" s="0" t="n">
        <v>4</v>
      </c>
      <c r="D586" s="0" t="n">
        <v>32</v>
      </c>
      <c r="E586" s="1" t="n">
        <v>617</v>
      </c>
      <c r="F586" s="5" t="n">
        <f aca="false">E586/D586</f>
        <v>19.28125</v>
      </c>
    </row>
    <row r="587" customFormat="false" ht="12.75" hidden="false" customHeight="false" outlineLevel="0" collapsed="false">
      <c r="A587" s="0" t="n">
        <v>931</v>
      </c>
      <c r="B587" s="3" t="s">
        <v>20</v>
      </c>
      <c r="C587" s="0" t="n">
        <v>2</v>
      </c>
      <c r="D587" s="0" t="n">
        <v>23</v>
      </c>
      <c r="E587" s="1" t="n">
        <v>619</v>
      </c>
      <c r="F587" s="5" t="n">
        <f aca="false">E587/D587</f>
        <v>26.9130434782609</v>
      </c>
    </row>
    <row r="588" customFormat="false" ht="12.75" hidden="false" customHeight="false" outlineLevel="0" collapsed="false">
      <c r="A588" s="0" t="n">
        <v>946</v>
      </c>
      <c r="B588" s="3" t="s">
        <v>20</v>
      </c>
      <c r="C588" s="0" t="n">
        <v>17</v>
      </c>
      <c r="D588" s="0" t="n">
        <v>27</v>
      </c>
      <c r="E588" s="1" t="n">
        <v>620</v>
      </c>
      <c r="F588" s="5" t="n">
        <f aca="false">E588/D588</f>
        <v>22.962962962963</v>
      </c>
    </row>
    <row r="589" customFormat="false" ht="12.75" hidden="false" customHeight="false" outlineLevel="0" collapsed="false">
      <c r="A589" s="0" t="n">
        <v>28</v>
      </c>
      <c r="B589" s="2" t="s">
        <v>9</v>
      </c>
      <c r="C589" s="0" t="n">
        <v>28</v>
      </c>
      <c r="D589" s="0" t="n">
        <v>22</v>
      </c>
      <c r="E589" s="1" t="n">
        <v>621</v>
      </c>
      <c r="F589" s="5" t="n">
        <f aca="false">E589/D589</f>
        <v>28.2272727272727</v>
      </c>
    </row>
    <row r="590" customFormat="false" ht="12.75" hidden="false" customHeight="false" outlineLevel="0" collapsed="false">
      <c r="A590" s="0" t="n">
        <v>236</v>
      </c>
      <c r="B590" s="2" t="s">
        <v>48</v>
      </c>
      <c r="C590" s="0" t="n">
        <v>4</v>
      </c>
      <c r="D590" s="0" t="n">
        <v>22</v>
      </c>
      <c r="E590" s="1" t="n">
        <v>621</v>
      </c>
      <c r="F590" s="5" t="n">
        <f aca="false">E590/D590</f>
        <v>28.2272727272727</v>
      </c>
    </row>
    <row r="591" customFormat="false" ht="12.75" hidden="false" customHeight="false" outlineLevel="0" collapsed="false">
      <c r="A591" s="0" t="n">
        <v>912</v>
      </c>
      <c r="B591" s="2" t="s">
        <v>37</v>
      </c>
      <c r="C591" s="0" t="n">
        <v>1</v>
      </c>
      <c r="D591" s="0" t="n">
        <v>21</v>
      </c>
      <c r="E591" s="1" t="n">
        <v>622</v>
      </c>
      <c r="F591" s="5" t="n">
        <f aca="false">E591/D591</f>
        <v>29.6190476190476</v>
      </c>
    </row>
    <row r="592" customFormat="false" ht="12.75" hidden="false" customHeight="false" outlineLevel="0" collapsed="false">
      <c r="A592" s="0" t="n">
        <v>388</v>
      </c>
      <c r="B592" s="2" t="s">
        <v>14</v>
      </c>
      <c r="C592" s="0" t="n">
        <v>21</v>
      </c>
      <c r="D592" s="0" t="n">
        <v>20</v>
      </c>
      <c r="E592" s="1" t="n">
        <v>623</v>
      </c>
      <c r="F592" s="5" t="n">
        <f aca="false">E592/D592</f>
        <v>31.15</v>
      </c>
    </row>
    <row r="593" customFormat="false" ht="12.75" hidden="false" customHeight="false" outlineLevel="0" collapsed="false">
      <c r="A593" s="0" t="n">
        <v>99</v>
      </c>
      <c r="B593" s="2" t="s">
        <v>17</v>
      </c>
      <c r="C593" s="0" t="n">
        <v>9</v>
      </c>
      <c r="D593" s="0" t="n">
        <v>24</v>
      </c>
      <c r="E593" s="1" t="n">
        <v>624</v>
      </c>
      <c r="F593" s="5" t="n">
        <f aca="false">E593/D593</f>
        <v>26</v>
      </c>
    </row>
    <row r="594" customFormat="false" ht="12.75" hidden="false" customHeight="false" outlineLevel="0" collapsed="false">
      <c r="A594" s="0" t="n">
        <v>272</v>
      </c>
      <c r="B594" s="2" t="s">
        <v>22</v>
      </c>
      <c r="C594" s="0" t="n">
        <v>5</v>
      </c>
      <c r="D594" s="0" t="n">
        <v>25</v>
      </c>
      <c r="E594" s="1" t="n">
        <v>624</v>
      </c>
      <c r="F594" s="5" t="n">
        <f aca="false">E594/D594</f>
        <v>24.96</v>
      </c>
    </row>
    <row r="595" customFormat="false" ht="12.75" hidden="false" customHeight="false" outlineLevel="0" collapsed="false">
      <c r="A595" s="0" t="n">
        <v>936</v>
      </c>
      <c r="B595" s="3" t="s">
        <v>20</v>
      </c>
      <c r="C595" s="0" t="n">
        <v>7</v>
      </c>
      <c r="D595" s="0" t="n">
        <v>29</v>
      </c>
      <c r="E595" s="1" t="n">
        <v>626</v>
      </c>
      <c r="F595" s="5" t="n">
        <f aca="false">E595/D595</f>
        <v>21.5862068965517</v>
      </c>
    </row>
    <row r="596" customFormat="false" ht="12.75" hidden="false" customHeight="false" outlineLevel="0" collapsed="false">
      <c r="A596" s="0" t="n">
        <v>166</v>
      </c>
      <c r="B596" s="2" t="s">
        <v>13</v>
      </c>
      <c r="C596" s="0" t="n">
        <v>13</v>
      </c>
      <c r="D596" s="0" t="n">
        <v>18</v>
      </c>
      <c r="E596" s="1" t="n">
        <v>627</v>
      </c>
      <c r="F596" s="5" t="n">
        <f aca="false">E596/D596</f>
        <v>34.8333333333333</v>
      </c>
    </row>
    <row r="597" customFormat="false" ht="12.75" hidden="false" customHeight="false" outlineLevel="0" collapsed="false">
      <c r="A597" s="0" t="n">
        <v>727</v>
      </c>
      <c r="B597" s="2" t="s">
        <v>10</v>
      </c>
      <c r="C597" s="0" t="n">
        <v>48</v>
      </c>
      <c r="D597" s="0" t="n">
        <v>22</v>
      </c>
      <c r="E597" s="1" t="n">
        <v>627</v>
      </c>
      <c r="F597" s="5" t="n">
        <f aca="false">E597/D597</f>
        <v>28.5</v>
      </c>
    </row>
    <row r="598" customFormat="false" ht="12.75" hidden="false" customHeight="false" outlineLevel="0" collapsed="false">
      <c r="A598" s="0" t="n">
        <v>1032</v>
      </c>
      <c r="B598" s="3" t="s">
        <v>19</v>
      </c>
      <c r="C598" s="0" t="n">
        <v>14</v>
      </c>
      <c r="D598" s="0" t="n">
        <v>28</v>
      </c>
      <c r="E598" s="1" t="n">
        <v>627</v>
      </c>
      <c r="F598" s="5" t="n">
        <f aca="false">E598/D598</f>
        <v>22.3928571428571</v>
      </c>
    </row>
    <row r="599" customFormat="false" ht="12.75" hidden="false" customHeight="false" outlineLevel="0" collapsed="false">
      <c r="A599" s="0" t="n">
        <v>807</v>
      </c>
      <c r="B599" s="2" t="s">
        <v>8</v>
      </c>
      <c r="C599" s="0" t="n">
        <v>5</v>
      </c>
      <c r="D599" s="0" t="n">
        <v>17</v>
      </c>
      <c r="E599" s="1" t="n">
        <v>628</v>
      </c>
      <c r="F599" s="5" t="n">
        <f aca="false">E599/D599</f>
        <v>36.9411764705882</v>
      </c>
    </row>
    <row r="600" customFormat="false" ht="12.75" hidden="false" customHeight="false" outlineLevel="0" collapsed="false">
      <c r="A600" s="0" t="n">
        <v>100</v>
      </c>
      <c r="B600" s="2" t="s">
        <v>17</v>
      </c>
      <c r="C600" s="0" t="n">
        <v>10</v>
      </c>
      <c r="D600" s="0" t="n">
        <v>20</v>
      </c>
      <c r="E600" s="1" t="n">
        <v>628</v>
      </c>
      <c r="F600" s="5" t="n">
        <f aca="false">E600/D600</f>
        <v>31.4</v>
      </c>
    </row>
    <row r="601" customFormat="false" ht="12.75" hidden="false" customHeight="false" outlineLevel="0" collapsed="false">
      <c r="A601" s="0" t="n">
        <v>22</v>
      </c>
      <c r="B601" s="2" t="s">
        <v>9</v>
      </c>
      <c r="C601" s="0" t="n">
        <v>22</v>
      </c>
      <c r="D601" s="0" t="n">
        <v>24</v>
      </c>
      <c r="E601" s="1" t="n">
        <v>629</v>
      </c>
      <c r="F601" s="5" t="n">
        <f aca="false">E601/D601</f>
        <v>26.2083333333333</v>
      </c>
    </row>
    <row r="602" customFormat="false" ht="12.75" hidden="false" customHeight="false" outlineLevel="0" collapsed="false">
      <c r="A602" s="0" t="n">
        <v>357</v>
      </c>
      <c r="B602" s="2" t="s">
        <v>23</v>
      </c>
      <c r="C602" s="0" t="n">
        <v>19</v>
      </c>
      <c r="D602" s="0" t="n">
        <v>19</v>
      </c>
      <c r="E602" s="1" t="n">
        <v>630</v>
      </c>
      <c r="F602" s="5" t="n">
        <f aca="false">E602/D602</f>
        <v>33.1578947368421</v>
      </c>
    </row>
    <row r="603" customFormat="false" ht="12.75" hidden="false" customHeight="false" outlineLevel="0" collapsed="false">
      <c r="A603" s="0" t="n">
        <v>151</v>
      </c>
      <c r="B603" s="2" t="s">
        <v>11</v>
      </c>
      <c r="C603" s="0" t="n">
        <v>34</v>
      </c>
      <c r="D603" s="0" t="n">
        <v>29</v>
      </c>
      <c r="E603" s="1" t="n">
        <v>630</v>
      </c>
      <c r="F603" s="5" t="n">
        <f aca="false">E603/D603</f>
        <v>21.7241379310345</v>
      </c>
    </row>
    <row r="604" customFormat="false" ht="12.75" hidden="false" customHeight="false" outlineLevel="0" collapsed="false">
      <c r="A604" s="0" t="n">
        <v>2</v>
      </c>
      <c r="B604" s="2" t="s">
        <v>9</v>
      </c>
      <c r="C604" s="0" t="n">
        <v>2</v>
      </c>
      <c r="D604" s="0" t="n">
        <v>25</v>
      </c>
      <c r="E604" s="1" t="n">
        <v>632</v>
      </c>
      <c r="F604" s="5" t="n">
        <f aca="false">E604/D604</f>
        <v>25.28</v>
      </c>
    </row>
    <row r="605" customFormat="false" ht="12.75" hidden="false" customHeight="false" outlineLevel="0" collapsed="false">
      <c r="A605" s="0" t="n">
        <v>4</v>
      </c>
      <c r="B605" s="2" t="s">
        <v>9</v>
      </c>
      <c r="C605" s="0" t="n">
        <v>4</v>
      </c>
      <c r="D605" s="0" t="n">
        <v>26</v>
      </c>
      <c r="E605" s="1" t="n">
        <v>632</v>
      </c>
      <c r="F605" s="5" t="n">
        <f aca="false">E605/D605</f>
        <v>24.3076923076923</v>
      </c>
    </row>
    <row r="606" customFormat="false" ht="12.75" hidden="false" customHeight="false" outlineLevel="0" collapsed="false">
      <c r="A606" s="0" t="n">
        <v>1104</v>
      </c>
      <c r="B606" s="3" t="s">
        <v>53</v>
      </c>
      <c r="C606" s="0" t="n">
        <v>1</v>
      </c>
      <c r="D606" s="0" t="n">
        <v>30</v>
      </c>
      <c r="E606" s="1" t="n">
        <v>632</v>
      </c>
      <c r="F606" s="5" t="n">
        <f aca="false">E606/D606</f>
        <v>21.0666666666667</v>
      </c>
    </row>
    <row r="607" customFormat="false" ht="12.75" hidden="false" customHeight="false" outlineLevel="0" collapsed="false">
      <c r="A607" s="0" t="n">
        <v>583</v>
      </c>
      <c r="B607" s="2" t="s">
        <v>6</v>
      </c>
      <c r="C607" s="0" t="n">
        <v>105</v>
      </c>
      <c r="D607" s="0" t="n">
        <v>45</v>
      </c>
      <c r="E607" s="1" t="n">
        <v>632</v>
      </c>
      <c r="F607" s="5" t="n">
        <f aca="false">E607/D607</f>
        <v>14.0444444444444</v>
      </c>
    </row>
    <row r="608" customFormat="false" ht="12.75" hidden="false" customHeight="false" outlineLevel="0" collapsed="false">
      <c r="A608" s="0" t="n">
        <v>1186</v>
      </c>
      <c r="B608" s="3" t="s">
        <v>30</v>
      </c>
      <c r="C608" s="0" t="n">
        <v>19</v>
      </c>
      <c r="D608" s="0" t="n">
        <v>21</v>
      </c>
      <c r="E608" s="1" t="n">
        <v>634</v>
      </c>
      <c r="F608" s="5" t="n">
        <f aca="false">E608/D608</f>
        <v>30.1904761904762</v>
      </c>
    </row>
    <row r="609" customFormat="false" ht="12.75" hidden="false" customHeight="false" outlineLevel="0" collapsed="false">
      <c r="A609" s="0" t="n">
        <v>1021</v>
      </c>
      <c r="B609" s="3" t="s">
        <v>19</v>
      </c>
      <c r="C609" s="0" t="n">
        <v>3</v>
      </c>
      <c r="D609" s="0" t="n">
        <v>26</v>
      </c>
      <c r="E609" s="1" t="n">
        <v>634</v>
      </c>
      <c r="F609" s="5" t="n">
        <f aca="false">E609/D609</f>
        <v>24.3846153846154</v>
      </c>
    </row>
    <row r="610" customFormat="false" ht="12.75" hidden="false" customHeight="false" outlineLevel="0" collapsed="false">
      <c r="A610" s="0" t="n">
        <v>418</v>
      </c>
      <c r="B610" s="2" t="s">
        <v>32</v>
      </c>
      <c r="C610" s="0" t="n">
        <v>5</v>
      </c>
      <c r="D610" s="0" t="n">
        <v>19</v>
      </c>
      <c r="E610" s="1" t="n">
        <v>636</v>
      </c>
      <c r="F610" s="5" t="n">
        <f aca="false">E610/D610</f>
        <v>33.4736842105263</v>
      </c>
    </row>
    <row r="611" customFormat="false" ht="12.75" hidden="false" customHeight="false" outlineLevel="0" collapsed="false">
      <c r="A611" s="0" t="n">
        <v>1014</v>
      </c>
      <c r="B611" s="3" t="s">
        <v>24</v>
      </c>
      <c r="C611" s="0" t="n">
        <v>17</v>
      </c>
      <c r="D611" s="0" t="n">
        <v>26</v>
      </c>
      <c r="E611" s="1" t="n">
        <v>636</v>
      </c>
      <c r="F611" s="5" t="n">
        <f aca="false">E611/D611</f>
        <v>24.4615384615385</v>
      </c>
    </row>
    <row r="612" customFormat="false" ht="12.75" hidden="false" customHeight="false" outlineLevel="0" collapsed="false">
      <c r="A612" s="0" t="n">
        <v>48</v>
      </c>
      <c r="B612" s="2" t="s">
        <v>9</v>
      </c>
      <c r="C612" s="0" t="n">
        <v>48</v>
      </c>
      <c r="D612" s="0" t="n">
        <v>22</v>
      </c>
      <c r="E612" s="1" t="n">
        <v>639</v>
      </c>
      <c r="F612" s="5" t="n">
        <f aca="false">E612/D612</f>
        <v>29.0454545454545</v>
      </c>
    </row>
    <row r="613" customFormat="false" ht="12.75" hidden="false" customHeight="false" outlineLevel="0" collapsed="false">
      <c r="A613" s="0" t="n">
        <v>1042</v>
      </c>
      <c r="B613" s="3" t="s">
        <v>19</v>
      </c>
      <c r="C613" s="0" t="n">
        <v>24</v>
      </c>
      <c r="D613" s="0" t="n">
        <v>27</v>
      </c>
      <c r="E613" s="1" t="n">
        <v>640</v>
      </c>
      <c r="F613" s="5" t="n">
        <f aca="false">E613/D613</f>
        <v>23.7037037037037</v>
      </c>
    </row>
    <row r="614" customFormat="false" ht="12.75" hidden="false" customHeight="false" outlineLevel="0" collapsed="false">
      <c r="A614" s="0" t="n">
        <v>658</v>
      </c>
      <c r="B614" s="2" t="s">
        <v>29</v>
      </c>
      <c r="C614" s="0" t="n">
        <v>30</v>
      </c>
      <c r="D614" s="0" t="n">
        <v>33</v>
      </c>
      <c r="E614" s="1" t="n">
        <v>640</v>
      </c>
      <c r="F614" s="5" t="n">
        <f aca="false">E614/D614</f>
        <v>19.3939393939394</v>
      </c>
    </row>
    <row r="615" customFormat="false" ht="12.75" hidden="false" customHeight="false" outlineLevel="0" collapsed="false">
      <c r="A615" s="0" t="n">
        <v>437</v>
      </c>
      <c r="B615" s="2" t="s">
        <v>27</v>
      </c>
      <c r="C615" s="0" t="n">
        <v>1</v>
      </c>
      <c r="D615" s="0" t="n">
        <v>22</v>
      </c>
      <c r="E615" s="1" t="n">
        <v>641</v>
      </c>
      <c r="F615" s="5" t="n">
        <f aca="false">E615/D615</f>
        <v>29.1363636363636</v>
      </c>
    </row>
    <row r="616" customFormat="false" ht="12.75" hidden="false" customHeight="false" outlineLevel="0" collapsed="false">
      <c r="A616" s="0" t="n">
        <v>380</v>
      </c>
      <c r="B616" s="2" t="s">
        <v>14</v>
      </c>
      <c r="C616" s="0" t="n">
        <v>13</v>
      </c>
      <c r="D616" s="0" t="n">
        <v>22</v>
      </c>
      <c r="E616" s="1" t="n">
        <v>642</v>
      </c>
      <c r="F616" s="5" t="n">
        <f aca="false">E616/D616</f>
        <v>29.1818181818182</v>
      </c>
    </row>
    <row r="617" customFormat="false" ht="12.75" hidden="false" customHeight="false" outlineLevel="0" collapsed="false">
      <c r="A617" s="0" t="n">
        <v>159</v>
      </c>
      <c r="B617" s="2" t="s">
        <v>13</v>
      </c>
      <c r="C617" s="0" t="n">
        <v>6</v>
      </c>
      <c r="D617" s="0" t="n">
        <v>25</v>
      </c>
      <c r="E617" s="1" t="n">
        <v>643</v>
      </c>
      <c r="F617" s="5" t="n">
        <f aca="false">E617/D617</f>
        <v>25.72</v>
      </c>
    </row>
    <row r="618" customFormat="false" ht="12.75" hidden="false" customHeight="false" outlineLevel="0" collapsed="false">
      <c r="A618" s="0" t="n">
        <v>369</v>
      </c>
      <c r="B618" s="2" t="s">
        <v>14</v>
      </c>
      <c r="C618" s="0" t="n">
        <v>2</v>
      </c>
      <c r="D618" s="0" t="n">
        <v>18</v>
      </c>
      <c r="E618" s="1" t="n">
        <v>645</v>
      </c>
      <c r="F618" s="5" t="n">
        <f aca="false">E618/D618</f>
        <v>35.8333333333333</v>
      </c>
    </row>
    <row r="619" customFormat="false" ht="12.75" hidden="false" customHeight="false" outlineLevel="0" collapsed="false">
      <c r="A619" s="0" t="n">
        <v>173</v>
      </c>
      <c r="B619" s="2" t="s">
        <v>13</v>
      </c>
      <c r="C619" s="0" t="n">
        <v>20</v>
      </c>
      <c r="D619" s="0" t="n">
        <v>20</v>
      </c>
      <c r="E619" s="1" t="n">
        <v>646</v>
      </c>
      <c r="F619" s="5" t="n">
        <f aca="false">E619/D619</f>
        <v>32.3</v>
      </c>
    </row>
    <row r="620" customFormat="false" ht="12.75" hidden="false" customHeight="false" outlineLevel="0" collapsed="false">
      <c r="A620" s="0" t="n">
        <v>860</v>
      </c>
      <c r="B620" s="2" t="s">
        <v>31</v>
      </c>
      <c r="C620" s="0" t="n">
        <v>10</v>
      </c>
      <c r="D620" s="0" t="n">
        <v>21</v>
      </c>
      <c r="E620" s="1" t="n">
        <v>647</v>
      </c>
      <c r="F620" s="5" t="n">
        <f aca="false">E620/D620</f>
        <v>30.8095238095238</v>
      </c>
    </row>
    <row r="621" customFormat="false" ht="12.75" hidden="false" customHeight="false" outlineLevel="0" collapsed="false">
      <c r="A621" s="0" t="n">
        <v>226</v>
      </c>
      <c r="B621" s="2" t="s">
        <v>25</v>
      </c>
      <c r="C621" s="0" t="n">
        <v>15</v>
      </c>
      <c r="D621" s="0" t="n">
        <v>20</v>
      </c>
      <c r="E621" s="1" t="n">
        <v>648</v>
      </c>
      <c r="F621" s="5" t="n">
        <f aca="false">E621/D621</f>
        <v>32.4</v>
      </c>
    </row>
    <row r="622" customFormat="false" ht="12.75" hidden="false" customHeight="false" outlineLevel="0" collapsed="false">
      <c r="A622" s="0" t="n">
        <v>1094</v>
      </c>
      <c r="B622" s="3" t="s">
        <v>45</v>
      </c>
      <c r="C622" s="0" t="n">
        <v>3</v>
      </c>
      <c r="D622" s="0" t="n">
        <v>29</v>
      </c>
      <c r="E622" s="1" t="n">
        <v>648</v>
      </c>
      <c r="F622" s="5" t="n">
        <f aca="false">E622/D622</f>
        <v>22.3448275862069</v>
      </c>
    </row>
    <row r="623" customFormat="false" ht="12.75" hidden="false" customHeight="false" outlineLevel="0" collapsed="false">
      <c r="A623" s="0" t="n">
        <v>233</v>
      </c>
      <c r="B623" s="2" t="s">
        <v>48</v>
      </c>
      <c r="C623" s="0" t="n">
        <v>1</v>
      </c>
      <c r="D623" s="0" t="n">
        <v>22</v>
      </c>
      <c r="E623" s="1" t="n">
        <v>649</v>
      </c>
      <c r="F623" s="5" t="n">
        <f aca="false">E623/D623</f>
        <v>29.5</v>
      </c>
    </row>
    <row r="624" customFormat="false" ht="12.75" hidden="false" customHeight="false" outlineLevel="0" collapsed="false">
      <c r="A624" s="0" t="n">
        <v>1063</v>
      </c>
      <c r="B624" s="3" t="s">
        <v>33</v>
      </c>
      <c r="C624" s="0" t="n">
        <v>1</v>
      </c>
      <c r="D624" s="0" t="n">
        <v>31</v>
      </c>
      <c r="E624" s="1" t="n">
        <v>649</v>
      </c>
      <c r="F624" s="5" t="n">
        <f aca="false">E624/D624</f>
        <v>20.9354838709677</v>
      </c>
    </row>
    <row r="625" customFormat="false" ht="12.75" hidden="false" customHeight="false" outlineLevel="0" collapsed="false">
      <c r="A625" s="0" t="n">
        <v>434</v>
      </c>
      <c r="B625" s="2" t="s">
        <v>39</v>
      </c>
      <c r="C625" s="0" t="n">
        <v>8</v>
      </c>
      <c r="D625" s="0" t="n">
        <v>17</v>
      </c>
      <c r="E625" s="1" t="n">
        <v>650</v>
      </c>
      <c r="F625" s="5" t="n">
        <f aca="false">E625/D625</f>
        <v>38.2352941176471</v>
      </c>
    </row>
    <row r="626" customFormat="false" ht="12.75" hidden="false" customHeight="false" outlineLevel="0" collapsed="false">
      <c r="A626" s="0" t="n">
        <v>1181</v>
      </c>
      <c r="B626" s="3" t="s">
        <v>30</v>
      </c>
      <c r="C626" s="0" t="n">
        <v>14</v>
      </c>
      <c r="D626" s="0" t="n">
        <v>20</v>
      </c>
      <c r="E626" s="1" t="n">
        <v>651</v>
      </c>
      <c r="F626" s="5" t="n">
        <f aca="false">E626/D626</f>
        <v>32.55</v>
      </c>
    </row>
    <row r="627" customFormat="false" ht="12.75" hidden="false" customHeight="false" outlineLevel="0" collapsed="false">
      <c r="A627" s="0" t="n">
        <v>423</v>
      </c>
      <c r="B627" s="2" t="s">
        <v>32</v>
      </c>
      <c r="C627" s="0" t="n">
        <v>10</v>
      </c>
      <c r="D627" s="0" t="n">
        <v>39</v>
      </c>
      <c r="E627" s="1" t="n">
        <v>652</v>
      </c>
      <c r="F627" s="5" t="n">
        <f aca="false">E627/D627</f>
        <v>16.7179487179487</v>
      </c>
    </row>
    <row r="628" customFormat="false" ht="12.75" hidden="false" customHeight="false" outlineLevel="0" collapsed="false">
      <c r="A628" s="0" t="n">
        <v>810</v>
      </c>
      <c r="B628" s="2" t="s">
        <v>8</v>
      </c>
      <c r="C628" s="0" t="n">
        <v>8</v>
      </c>
      <c r="D628" s="0" t="n">
        <v>18</v>
      </c>
      <c r="E628" s="1" t="n">
        <v>655</v>
      </c>
      <c r="F628" s="5" t="n">
        <f aca="false">E628/D628</f>
        <v>36.3888888888889</v>
      </c>
    </row>
    <row r="629" customFormat="false" ht="12.75" hidden="false" customHeight="false" outlineLevel="0" collapsed="false">
      <c r="A629" s="0" t="n">
        <v>329</v>
      </c>
      <c r="B629" s="2" t="s">
        <v>21</v>
      </c>
      <c r="C629" s="0" t="n">
        <v>16</v>
      </c>
      <c r="D629" s="0" t="n">
        <v>20</v>
      </c>
      <c r="E629" s="1" t="n">
        <v>656</v>
      </c>
      <c r="F629" s="5" t="n">
        <f aca="false">E629/D629</f>
        <v>32.8</v>
      </c>
    </row>
    <row r="630" customFormat="false" ht="12.75" hidden="false" customHeight="false" outlineLevel="0" collapsed="false">
      <c r="A630" s="0" t="n">
        <v>1108</v>
      </c>
      <c r="B630" s="3" t="s">
        <v>55</v>
      </c>
      <c r="C630" s="0" t="n">
        <v>1</v>
      </c>
      <c r="D630" s="0" t="n">
        <v>29</v>
      </c>
      <c r="E630" s="1" t="n">
        <v>656</v>
      </c>
      <c r="F630" s="5" t="n">
        <f aca="false">E630/D630</f>
        <v>22.6206896551724</v>
      </c>
    </row>
    <row r="631" customFormat="false" ht="12.75" hidden="false" customHeight="false" outlineLevel="0" collapsed="false">
      <c r="A631" s="0" t="n">
        <v>780</v>
      </c>
      <c r="B631" s="2" t="s">
        <v>7</v>
      </c>
      <c r="C631" s="0" t="n">
        <v>35</v>
      </c>
      <c r="D631" s="0" t="n">
        <v>19</v>
      </c>
      <c r="E631" s="1" t="n">
        <v>657</v>
      </c>
      <c r="F631" s="5" t="n">
        <f aca="false">E631/D631</f>
        <v>34.5789473684211</v>
      </c>
    </row>
    <row r="632" customFormat="false" ht="12.75" hidden="false" customHeight="false" outlineLevel="0" collapsed="false">
      <c r="A632" s="0" t="n">
        <v>52</v>
      </c>
      <c r="B632" s="2" t="s">
        <v>12</v>
      </c>
      <c r="C632" s="0" t="n">
        <v>2</v>
      </c>
      <c r="D632" s="0" t="n">
        <v>25</v>
      </c>
      <c r="E632" s="1" t="n">
        <v>657</v>
      </c>
      <c r="F632" s="5" t="n">
        <f aca="false">E632/D632</f>
        <v>26.28</v>
      </c>
    </row>
    <row r="633" customFormat="false" ht="12.75" hidden="false" customHeight="false" outlineLevel="0" collapsed="false">
      <c r="A633" s="0" t="n">
        <v>1170</v>
      </c>
      <c r="B633" s="3" t="s">
        <v>30</v>
      </c>
      <c r="C633" s="0" t="n">
        <v>3</v>
      </c>
      <c r="D633" s="0" t="n">
        <v>22</v>
      </c>
      <c r="E633" s="1" t="n">
        <v>658</v>
      </c>
      <c r="F633" s="5" t="n">
        <f aca="false">E633/D633</f>
        <v>29.9090909090909</v>
      </c>
    </row>
    <row r="634" customFormat="false" ht="12.75" hidden="false" customHeight="false" outlineLevel="0" collapsed="false">
      <c r="A634" s="0" t="n">
        <v>884</v>
      </c>
      <c r="B634" s="2" t="s">
        <v>42</v>
      </c>
      <c r="C634" s="0" t="n">
        <v>5</v>
      </c>
      <c r="D634" s="0" t="n">
        <v>27</v>
      </c>
      <c r="E634" s="1" t="n">
        <v>658</v>
      </c>
      <c r="F634" s="5" t="n">
        <f aca="false">E634/D634</f>
        <v>24.3703703703704</v>
      </c>
    </row>
    <row r="635" customFormat="false" ht="12.75" hidden="false" customHeight="false" outlineLevel="0" collapsed="false">
      <c r="A635" s="0" t="n">
        <v>9</v>
      </c>
      <c r="B635" s="2" t="s">
        <v>9</v>
      </c>
      <c r="C635" s="0" t="n">
        <v>9</v>
      </c>
      <c r="D635" s="0" t="n">
        <v>29</v>
      </c>
      <c r="E635" s="1" t="n">
        <v>658</v>
      </c>
      <c r="F635" s="5" t="n">
        <f aca="false">E635/D635</f>
        <v>22.6896551724138</v>
      </c>
    </row>
    <row r="636" customFormat="false" ht="12.75" hidden="false" customHeight="false" outlineLevel="0" collapsed="false">
      <c r="A636" s="0" t="n">
        <v>812</v>
      </c>
      <c r="B636" s="2" t="s">
        <v>8</v>
      </c>
      <c r="C636" s="0" t="n">
        <v>10</v>
      </c>
      <c r="D636" s="0" t="n">
        <v>22</v>
      </c>
      <c r="E636" s="1" t="n">
        <v>659</v>
      </c>
      <c r="F636" s="5" t="n">
        <f aca="false">E636/D636</f>
        <v>29.9545454545455</v>
      </c>
    </row>
    <row r="637" customFormat="false" ht="12.75" hidden="false" customHeight="false" outlineLevel="0" collapsed="false">
      <c r="A637" s="0" t="n">
        <v>763</v>
      </c>
      <c r="B637" s="2" t="s">
        <v>7</v>
      </c>
      <c r="C637" s="0" t="n">
        <v>18</v>
      </c>
      <c r="D637" s="0" t="n">
        <v>23</v>
      </c>
      <c r="E637" s="1" t="n">
        <v>659</v>
      </c>
      <c r="F637" s="5" t="n">
        <f aca="false">E637/D637</f>
        <v>28.6521739130435</v>
      </c>
    </row>
    <row r="638" customFormat="false" ht="12.75" hidden="false" customHeight="false" outlineLevel="0" collapsed="false">
      <c r="A638" s="0" t="n">
        <v>141</v>
      </c>
      <c r="B638" s="2" t="s">
        <v>11</v>
      </c>
      <c r="C638" s="0" t="n">
        <v>24</v>
      </c>
      <c r="D638" s="0" t="n">
        <v>25</v>
      </c>
      <c r="E638" s="1" t="n">
        <v>659</v>
      </c>
      <c r="F638" s="5" t="n">
        <f aca="false">E638/D638</f>
        <v>26.36</v>
      </c>
    </row>
    <row r="639" customFormat="false" ht="12.75" hidden="false" customHeight="false" outlineLevel="0" collapsed="false">
      <c r="A639" s="0" t="n">
        <v>474</v>
      </c>
      <c r="B639" s="2" t="s">
        <v>27</v>
      </c>
      <c r="C639" s="0" t="n">
        <v>38</v>
      </c>
      <c r="D639" s="0" t="n">
        <v>41</v>
      </c>
      <c r="E639" s="1" t="n">
        <v>659</v>
      </c>
      <c r="F639" s="5" t="n">
        <f aca="false">E639/D639</f>
        <v>16.0731707317073</v>
      </c>
    </row>
    <row r="640" customFormat="false" ht="12.75" hidden="false" customHeight="false" outlineLevel="0" collapsed="false">
      <c r="A640" s="0" t="n">
        <v>204</v>
      </c>
      <c r="B640" s="2" t="s">
        <v>26</v>
      </c>
      <c r="C640" s="0" t="n">
        <v>17</v>
      </c>
      <c r="D640" s="0" t="n">
        <v>18</v>
      </c>
      <c r="E640" s="1" t="n">
        <v>660</v>
      </c>
      <c r="F640" s="5" t="n">
        <f aca="false">E640/D640</f>
        <v>36.6666666666667</v>
      </c>
    </row>
    <row r="641" customFormat="false" ht="12.75" hidden="false" customHeight="false" outlineLevel="0" collapsed="false">
      <c r="A641" s="0" t="n">
        <v>333</v>
      </c>
      <c r="B641" s="2" t="s">
        <v>21</v>
      </c>
      <c r="C641" s="0" t="n">
        <v>20</v>
      </c>
      <c r="D641" s="0" t="n">
        <v>21</v>
      </c>
      <c r="E641" s="1" t="n">
        <v>660</v>
      </c>
      <c r="F641" s="5" t="n">
        <f aca="false">E641/D641</f>
        <v>31.4285714285714</v>
      </c>
    </row>
    <row r="642" customFormat="false" ht="12.75" hidden="false" customHeight="false" outlineLevel="0" collapsed="false">
      <c r="A642" s="0" t="n">
        <v>260</v>
      </c>
      <c r="B642" s="2" t="s">
        <v>16</v>
      </c>
      <c r="C642" s="0" t="n">
        <v>24</v>
      </c>
      <c r="D642" s="0" t="n">
        <v>22</v>
      </c>
      <c r="E642" s="1" t="n">
        <v>661</v>
      </c>
      <c r="F642" s="5" t="n">
        <f aca="false">E642/D642</f>
        <v>30.0454545454545</v>
      </c>
    </row>
    <row r="643" customFormat="false" ht="12.75" hidden="false" customHeight="false" outlineLevel="0" collapsed="false">
      <c r="A643" s="0" t="n">
        <v>1019</v>
      </c>
      <c r="B643" s="3" t="s">
        <v>19</v>
      </c>
      <c r="C643" s="0" t="n">
        <v>1</v>
      </c>
      <c r="D643" s="0" t="n">
        <v>26</v>
      </c>
      <c r="E643" s="1" t="n">
        <v>661</v>
      </c>
      <c r="F643" s="5" t="n">
        <f aca="false">E643/D643</f>
        <v>25.4230769230769</v>
      </c>
    </row>
    <row r="644" customFormat="false" ht="12.75" hidden="false" customHeight="false" outlineLevel="0" collapsed="false">
      <c r="A644" s="0" t="n">
        <v>1030</v>
      </c>
      <c r="B644" s="3" t="s">
        <v>19</v>
      </c>
      <c r="C644" s="0" t="n">
        <v>12</v>
      </c>
      <c r="D644" s="0" t="n">
        <v>25</v>
      </c>
      <c r="E644" s="1" t="n">
        <v>662</v>
      </c>
      <c r="F644" s="5" t="n">
        <f aca="false">E644/D644</f>
        <v>26.48</v>
      </c>
    </row>
    <row r="645" customFormat="false" ht="12.75" hidden="false" customHeight="false" outlineLevel="0" collapsed="false">
      <c r="A645" s="0" t="n">
        <v>960</v>
      </c>
      <c r="B645" s="3" t="s">
        <v>28</v>
      </c>
      <c r="C645" s="0" t="n">
        <v>3</v>
      </c>
      <c r="D645" s="0" t="n">
        <v>35</v>
      </c>
      <c r="E645" s="1" t="n">
        <v>663</v>
      </c>
      <c r="F645" s="5" t="n">
        <f aca="false">E645/D645</f>
        <v>18.9428571428571</v>
      </c>
    </row>
    <row r="646" customFormat="false" ht="12.75" hidden="false" customHeight="false" outlineLevel="0" collapsed="false">
      <c r="A646" s="0" t="n">
        <v>786</v>
      </c>
      <c r="B646" s="2" t="s">
        <v>7</v>
      </c>
      <c r="C646" s="0" t="n">
        <v>41</v>
      </c>
      <c r="D646" s="0" t="n">
        <v>18</v>
      </c>
      <c r="E646" s="1" t="n">
        <v>664</v>
      </c>
      <c r="F646" s="5" t="n">
        <f aca="false">E646/D646</f>
        <v>36.8888888888889</v>
      </c>
    </row>
    <row r="647" customFormat="false" ht="12.75" hidden="false" customHeight="false" outlineLevel="0" collapsed="false">
      <c r="A647" s="0" t="n">
        <v>343</v>
      </c>
      <c r="B647" s="2" t="s">
        <v>23</v>
      </c>
      <c r="C647" s="0" t="n">
        <v>5</v>
      </c>
      <c r="D647" s="0" t="n">
        <v>26</v>
      </c>
      <c r="E647" s="1" t="n">
        <v>664</v>
      </c>
      <c r="F647" s="5" t="n">
        <f aca="false">E647/D647</f>
        <v>25.5384615384615</v>
      </c>
    </row>
    <row r="648" customFormat="false" ht="12.75" hidden="false" customHeight="false" outlineLevel="0" collapsed="false">
      <c r="A648" s="0" t="n">
        <v>1036</v>
      </c>
      <c r="B648" s="3" t="s">
        <v>19</v>
      </c>
      <c r="C648" s="0" t="n">
        <v>18</v>
      </c>
      <c r="D648" s="0" t="n">
        <v>28</v>
      </c>
      <c r="E648" s="1" t="n">
        <v>664</v>
      </c>
      <c r="F648" s="5" t="n">
        <f aca="false">E648/D648</f>
        <v>23.7142857142857</v>
      </c>
    </row>
    <row r="649" customFormat="false" ht="12.75" hidden="false" customHeight="false" outlineLevel="0" collapsed="false">
      <c r="A649" s="0" t="n">
        <v>35</v>
      </c>
      <c r="B649" s="2" t="s">
        <v>9</v>
      </c>
      <c r="C649" s="0" t="n">
        <v>35</v>
      </c>
      <c r="D649" s="0" t="n">
        <v>29</v>
      </c>
      <c r="E649" s="1" t="n">
        <v>664</v>
      </c>
      <c r="F649" s="5" t="n">
        <f aca="false">E649/D649</f>
        <v>22.8965517241379</v>
      </c>
    </row>
    <row r="650" customFormat="false" ht="12.75" hidden="false" customHeight="false" outlineLevel="0" collapsed="false">
      <c r="A650" s="0" t="n">
        <v>183</v>
      </c>
      <c r="B650" s="2" t="s">
        <v>13</v>
      </c>
      <c r="C650" s="0" t="n">
        <v>30</v>
      </c>
      <c r="D650" s="0" t="n">
        <v>20</v>
      </c>
      <c r="E650" s="1" t="n">
        <v>665</v>
      </c>
      <c r="F650" s="5" t="n">
        <f aca="false">E650/D650</f>
        <v>33.25</v>
      </c>
    </row>
    <row r="651" customFormat="false" ht="12.75" hidden="false" customHeight="false" outlineLevel="0" collapsed="false">
      <c r="A651" s="0" t="n">
        <v>739</v>
      </c>
      <c r="B651" s="2" t="s">
        <v>10</v>
      </c>
      <c r="C651" s="0" t="n">
        <v>60</v>
      </c>
      <c r="D651" s="0" t="n">
        <v>22</v>
      </c>
      <c r="E651" s="1" t="n">
        <v>665</v>
      </c>
      <c r="F651" s="5" t="n">
        <f aca="false">E651/D651</f>
        <v>30.2272727272727</v>
      </c>
    </row>
    <row r="652" customFormat="false" ht="12.75" hidden="false" customHeight="false" outlineLevel="0" collapsed="false">
      <c r="A652" s="0" t="n">
        <v>39</v>
      </c>
      <c r="B652" s="2" t="s">
        <v>9</v>
      </c>
      <c r="C652" s="0" t="n">
        <v>39</v>
      </c>
      <c r="D652" s="0" t="n">
        <v>23</v>
      </c>
      <c r="E652" s="1" t="n">
        <v>666</v>
      </c>
      <c r="F652" s="5" t="n">
        <f aca="false">E652/D652</f>
        <v>28.9565217391304</v>
      </c>
    </row>
    <row r="653" customFormat="false" ht="12.75" hidden="false" customHeight="false" outlineLevel="0" collapsed="false">
      <c r="A653" s="0" t="n">
        <v>179</v>
      </c>
      <c r="B653" s="2" t="s">
        <v>13</v>
      </c>
      <c r="C653" s="0" t="n">
        <v>26</v>
      </c>
      <c r="D653" s="0" t="n">
        <v>19</v>
      </c>
      <c r="E653" s="1" t="n">
        <v>667</v>
      </c>
      <c r="F653" s="5" t="n">
        <f aca="false">E653/D653</f>
        <v>35.1052631578947</v>
      </c>
    </row>
    <row r="654" customFormat="false" ht="12.75" hidden="false" customHeight="false" outlineLevel="0" collapsed="false">
      <c r="A654" s="0" t="n">
        <v>108</v>
      </c>
      <c r="B654" s="2" t="s">
        <v>17</v>
      </c>
      <c r="C654" s="0" t="n">
        <v>18</v>
      </c>
      <c r="D654" s="0" t="n">
        <v>30</v>
      </c>
      <c r="E654" s="1" t="n">
        <v>667</v>
      </c>
      <c r="F654" s="5" t="n">
        <f aca="false">E654/D654</f>
        <v>22.2333333333333</v>
      </c>
    </row>
    <row r="655" customFormat="false" ht="12.75" hidden="false" customHeight="false" outlineLevel="0" collapsed="false">
      <c r="A655" s="0" t="n">
        <v>1029</v>
      </c>
      <c r="B655" s="3" t="s">
        <v>19</v>
      </c>
      <c r="C655" s="0" t="n">
        <v>11</v>
      </c>
      <c r="D655" s="0" t="n">
        <v>30</v>
      </c>
      <c r="E655" s="1" t="n">
        <v>667</v>
      </c>
      <c r="F655" s="5" t="n">
        <f aca="false">E655/D655</f>
        <v>22.2333333333333</v>
      </c>
    </row>
    <row r="656" customFormat="false" ht="12.75" hidden="false" customHeight="false" outlineLevel="0" collapsed="false">
      <c r="A656" s="0" t="n">
        <v>1072</v>
      </c>
      <c r="B656" s="3" t="s">
        <v>33</v>
      </c>
      <c r="C656" s="0" t="n">
        <v>10</v>
      </c>
      <c r="D656" s="0" t="n">
        <v>33</v>
      </c>
      <c r="E656" s="1" t="n">
        <v>667</v>
      </c>
      <c r="F656" s="5" t="n">
        <f aca="false">E656/D656</f>
        <v>20.2121212121212</v>
      </c>
    </row>
    <row r="657" customFormat="false" ht="12.75" hidden="false" customHeight="false" outlineLevel="0" collapsed="false">
      <c r="A657" s="0" t="n">
        <v>940</v>
      </c>
      <c r="B657" s="3" t="s">
        <v>20</v>
      </c>
      <c r="C657" s="0" t="n">
        <v>11</v>
      </c>
      <c r="D657" s="0" t="n">
        <v>30</v>
      </c>
      <c r="E657" s="1" t="n">
        <v>668</v>
      </c>
      <c r="F657" s="5" t="n">
        <f aca="false">E657/D657</f>
        <v>22.2666666666667</v>
      </c>
    </row>
    <row r="658" customFormat="false" ht="12.75" hidden="false" customHeight="false" outlineLevel="0" collapsed="false">
      <c r="A658" s="0" t="n">
        <v>314</v>
      </c>
      <c r="B658" s="2" t="s">
        <v>21</v>
      </c>
      <c r="C658" s="0" t="n">
        <v>1</v>
      </c>
      <c r="D658" s="0" t="n">
        <v>18</v>
      </c>
      <c r="E658" s="1" t="n">
        <v>669</v>
      </c>
      <c r="F658" s="5" t="n">
        <f aca="false">E658/D658</f>
        <v>37.1666666666667</v>
      </c>
    </row>
    <row r="659" customFormat="false" ht="12.75" hidden="false" customHeight="false" outlineLevel="0" collapsed="false">
      <c r="A659" s="0" t="n">
        <v>889</v>
      </c>
      <c r="B659" s="2" t="s">
        <v>67</v>
      </c>
      <c r="C659" s="0" t="n">
        <v>1</v>
      </c>
      <c r="D659" s="0" t="n">
        <v>21</v>
      </c>
      <c r="E659" s="1" t="n">
        <v>669</v>
      </c>
      <c r="F659" s="5" t="n">
        <f aca="false">E659/D659</f>
        <v>31.8571428571429</v>
      </c>
    </row>
    <row r="660" customFormat="false" ht="12.75" hidden="false" customHeight="false" outlineLevel="0" collapsed="false">
      <c r="A660" s="0" t="n">
        <v>1071</v>
      </c>
      <c r="B660" s="3" t="s">
        <v>33</v>
      </c>
      <c r="C660" s="0" t="n">
        <v>9</v>
      </c>
      <c r="D660" s="0" t="n">
        <v>27</v>
      </c>
      <c r="E660" s="1" t="n">
        <v>671</v>
      </c>
      <c r="F660" s="5" t="n">
        <f aca="false">E660/D660</f>
        <v>24.8518518518519</v>
      </c>
    </row>
    <row r="661" customFormat="false" ht="12.75" hidden="false" customHeight="false" outlineLevel="0" collapsed="false">
      <c r="A661" s="0" t="n">
        <v>755</v>
      </c>
      <c r="B661" s="2" t="s">
        <v>7</v>
      </c>
      <c r="C661" s="0" t="n">
        <v>10</v>
      </c>
      <c r="D661" s="0" t="n">
        <v>25</v>
      </c>
      <c r="E661" s="1" t="n">
        <v>674</v>
      </c>
      <c r="F661" s="5" t="n">
        <f aca="false">E661/D661</f>
        <v>26.96</v>
      </c>
    </row>
    <row r="662" customFormat="false" ht="12.75" hidden="false" customHeight="false" outlineLevel="0" collapsed="false">
      <c r="A662" s="0" t="n">
        <v>63</v>
      </c>
      <c r="B662" s="2" t="s">
        <v>12</v>
      </c>
      <c r="C662" s="0" t="n">
        <v>13</v>
      </c>
      <c r="D662" s="0" t="n">
        <v>22</v>
      </c>
      <c r="E662" s="1" t="n">
        <v>675</v>
      </c>
      <c r="F662" s="5" t="n">
        <f aca="false">E662/D662</f>
        <v>30.6818181818182</v>
      </c>
    </row>
    <row r="663" customFormat="false" ht="12.75" hidden="false" customHeight="false" outlineLevel="0" collapsed="false">
      <c r="A663" s="0" t="n">
        <v>701</v>
      </c>
      <c r="B663" s="2" t="s">
        <v>10</v>
      </c>
      <c r="C663" s="0" t="n">
        <v>22</v>
      </c>
      <c r="D663" s="0" t="n">
        <v>25</v>
      </c>
      <c r="E663" s="1" t="n">
        <v>676</v>
      </c>
      <c r="F663" s="5" t="n">
        <f aca="false">E663/D663</f>
        <v>27.04</v>
      </c>
    </row>
    <row r="664" customFormat="false" ht="12.75" hidden="false" customHeight="false" outlineLevel="0" collapsed="false">
      <c r="A664" s="0" t="n">
        <v>721</v>
      </c>
      <c r="B664" s="2" t="s">
        <v>10</v>
      </c>
      <c r="C664" s="0" t="n">
        <v>42</v>
      </c>
      <c r="D664" s="0" t="n">
        <v>25</v>
      </c>
      <c r="E664" s="1" t="n">
        <v>676</v>
      </c>
      <c r="F664" s="5" t="n">
        <f aca="false">E664/D664</f>
        <v>27.04</v>
      </c>
    </row>
    <row r="665" customFormat="false" ht="12.75" hidden="false" customHeight="false" outlineLevel="0" collapsed="false">
      <c r="A665" s="0" t="n">
        <v>864</v>
      </c>
      <c r="B665" s="2" t="s">
        <v>41</v>
      </c>
      <c r="C665" s="0" t="n">
        <v>2</v>
      </c>
      <c r="D665" s="0" t="n">
        <v>23</v>
      </c>
      <c r="E665" s="1" t="n">
        <v>678</v>
      </c>
      <c r="F665" s="5" t="n">
        <f aca="false">E665/D665</f>
        <v>29.4782608695652</v>
      </c>
    </row>
    <row r="666" customFormat="false" ht="12.75" hidden="false" customHeight="false" outlineLevel="0" collapsed="false">
      <c r="A666" s="0" t="n">
        <v>1142</v>
      </c>
      <c r="B666" s="3" t="s">
        <v>36</v>
      </c>
      <c r="C666" s="0" t="n">
        <v>9</v>
      </c>
      <c r="D666" s="0" t="n">
        <v>28</v>
      </c>
      <c r="E666" s="1" t="n">
        <v>678</v>
      </c>
      <c r="F666" s="5" t="n">
        <f aca="false">E666/D666</f>
        <v>24.2142857142857</v>
      </c>
    </row>
    <row r="667" customFormat="false" ht="12.75" hidden="false" customHeight="false" outlineLevel="0" collapsed="false">
      <c r="A667" s="0" t="n">
        <v>911</v>
      </c>
      <c r="B667" s="2" t="s">
        <v>64</v>
      </c>
      <c r="C667" s="0" t="n">
        <v>2</v>
      </c>
      <c r="D667" s="0" t="n">
        <v>23</v>
      </c>
      <c r="E667" s="1" t="n">
        <v>679</v>
      </c>
      <c r="F667" s="5" t="n">
        <f aca="false">E667/D667</f>
        <v>29.5217391304348</v>
      </c>
    </row>
    <row r="668" customFormat="false" ht="12.75" hidden="false" customHeight="false" outlineLevel="0" collapsed="false">
      <c r="A668" s="0" t="n">
        <v>17</v>
      </c>
      <c r="B668" s="2" t="s">
        <v>9</v>
      </c>
      <c r="C668" s="0" t="n">
        <v>17</v>
      </c>
      <c r="D668" s="0" t="n">
        <v>27</v>
      </c>
      <c r="E668" s="1" t="n">
        <v>679</v>
      </c>
      <c r="F668" s="5" t="n">
        <f aca="false">E668/D668</f>
        <v>25.1481481481482</v>
      </c>
    </row>
    <row r="669" customFormat="false" ht="12.75" hidden="false" customHeight="false" outlineLevel="0" collapsed="false">
      <c r="A669" s="0" t="n">
        <v>833</v>
      </c>
      <c r="B669" s="2" t="s">
        <v>8</v>
      </c>
      <c r="C669" s="0" t="n">
        <v>31</v>
      </c>
      <c r="D669" s="0" t="n">
        <v>18</v>
      </c>
      <c r="E669" s="1" t="n">
        <v>680</v>
      </c>
      <c r="F669" s="5" t="n">
        <f aca="false">E669/D669</f>
        <v>37.7777777777778</v>
      </c>
    </row>
    <row r="670" customFormat="false" ht="12.75" hidden="false" customHeight="false" outlineLevel="0" collapsed="false">
      <c r="A670" s="0" t="n">
        <v>252</v>
      </c>
      <c r="B670" s="2" t="s">
        <v>16</v>
      </c>
      <c r="C670" s="0" t="n">
        <v>16</v>
      </c>
      <c r="D670" s="0" t="n">
        <v>23</v>
      </c>
      <c r="E670" s="1" t="n">
        <v>680</v>
      </c>
      <c r="F670" s="5" t="n">
        <f aca="false">E670/D670</f>
        <v>29.5652173913043</v>
      </c>
    </row>
    <row r="671" customFormat="false" ht="12.75" hidden="false" customHeight="false" outlineLevel="0" collapsed="false">
      <c r="A671" s="0" t="n">
        <v>308</v>
      </c>
      <c r="B671" s="2" t="s">
        <v>18</v>
      </c>
      <c r="C671" s="0" t="n">
        <v>17</v>
      </c>
      <c r="D671" s="0" t="n">
        <v>24</v>
      </c>
      <c r="E671" s="1" t="n">
        <v>680</v>
      </c>
      <c r="F671" s="5" t="n">
        <f aca="false">E671/D671</f>
        <v>28.3333333333333</v>
      </c>
    </row>
    <row r="672" customFormat="false" ht="12.75" hidden="false" customHeight="false" outlineLevel="0" collapsed="false">
      <c r="A672" s="0" t="n">
        <v>547</v>
      </c>
      <c r="B672" s="2" t="s">
        <v>6</v>
      </c>
      <c r="C672" s="0" t="n">
        <v>69</v>
      </c>
      <c r="D672" s="0" t="n">
        <v>36</v>
      </c>
      <c r="E672" s="1" t="n">
        <v>680</v>
      </c>
      <c r="F672" s="5" t="n">
        <f aca="false">E672/D672</f>
        <v>18.8888888888889</v>
      </c>
    </row>
    <row r="673" customFormat="false" ht="12.75" hidden="false" customHeight="false" outlineLevel="0" collapsed="false">
      <c r="A673" s="0" t="n">
        <v>785</v>
      </c>
      <c r="B673" s="2" t="s">
        <v>7</v>
      </c>
      <c r="C673" s="0" t="n">
        <v>40</v>
      </c>
      <c r="D673" s="0" t="n">
        <v>16</v>
      </c>
      <c r="E673" s="1" t="n">
        <v>681</v>
      </c>
      <c r="F673" s="5" t="n">
        <f aca="false">E673/D673</f>
        <v>42.5625</v>
      </c>
    </row>
    <row r="674" customFormat="false" ht="12.75" hidden="false" customHeight="false" outlineLevel="0" collapsed="false">
      <c r="A674" s="0" t="n">
        <v>177</v>
      </c>
      <c r="B674" s="2" t="s">
        <v>13</v>
      </c>
      <c r="C674" s="0" t="n">
        <v>24</v>
      </c>
      <c r="D674" s="0" t="n">
        <v>22</v>
      </c>
      <c r="E674" s="1" t="n">
        <v>681</v>
      </c>
      <c r="F674" s="5" t="n">
        <f aca="false">E674/D674</f>
        <v>30.9545454545455</v>
      </c>
    </row>
    <row r="675" customFormat="false" ht="12.75" hidden="false" customHeight="false" outlineLevel="0" collapsed="false">
      <c r="A675" s="0" t="n">
        <v>361</v>
      </c>
      <c r="B675" s="2" t="s">
        <v>23</v>
      </c>
      <c r="C675" s="0" t="n">
        <v>23</v>
      </c>
      <c r="D675" s="0" t="n">
        <v>32</v>
      </c>
      <c r="E675" s="1" t="n">
        <v>681</v>
      </c>
      <c r="F675" s="5" t="n">
        <f aca="false">E675/D675</f>
        <v>21.28125</v>
      </c>
    </row>
    <row r="676" customFormat="false" ht="12.75" hidden="false" customHeight="false" outlineLevel="0" collapsed="false">
      <c r="A676" s="0" t="n">
        <v>136</v>
      </c>
      <c r="B676" s="2" t="s">
        <v>11</v>
      </c>
      <c r="C676" s="0" t="n">
        <v>19</v>
      </c>
      <c r="D676" s="0" t="n">
        <v>22</v>
      </c>
      <c r="E676" s="1" t="n">
        <v>683</v>
      </c>
      <c r="F676" s="5" t="n">
        <f aca="false">E676/D676</f>
        <v>31.0454545454545</v>
      </c>
    </row>
    <row r="677" customFormat="false" ht="12.75" hidden="false" customHeight="false" outlineLevel="0" collapsed="false">
      <c r="A677" s="0" t="n">
        <v>339</v>
      </c>
      <c r="B677" s="2" t="s">
        <v>23</v>
      </c>
      <c r="C677" s="0" t="n">
        <v>1</v>
      </c>
      <c r="D677" s="0" t="n">
        <v>54</v>
      </c>
      <c r="E677" s="1" t="n">
        <v>683</v>
      </c>
      <c r="F677" s="5" t="n">
        <f aca="false">E677/D677</f>
        <v>12.6481481481481</v>
      </c>
    </row>
    <row r="678" customFormat="false" ht="12.75" hidden="false" customHeight="false" outlineLevel="0" collapsed="false">
      <c r="A678" s="0" t="n">
        <v>176</v>
      </c>
      <c r="B678" s="2" t="s">
        <v>13</v>
      </c>
      <c r="C678" s="0" t="n">
        <v>23</v>
      </c>
      <c r="D678" s="0" t="n">
        <v>25</v>
      </c>
      <c r="E678" s="1" t="n">
        <v>685</v>
      </c>
      <c r="F678" s="5" t="n">
        <f aca="false">E678/D678</f>
        <v>27.4</v>
      </c>
    </row>
    <row r="679" customFormat="false" ht="12.75" hidden="false" customHeight="false" outlineLevel="0" collapsed="false">
      <c r="A679" s="0" t="n">
        <v>585</v>
      </c>
      <c r="B679" s="2" t="s">
        <v>6</v>
      </c>
      <c r="C679" s="0" t="n">
        <v>107</v>
      </c>
      <c r="D679" s="0" t="n">
        <v>43</v>
      </c>
      <c r="E679" s="1" t="n">
        <v>685</v>
      </c>
      <c r="F679" s="5" t="n">
        <f aca="false">E679/D679</f>
        <v>15.9302325581395</v>
      </c>
    </row>
    <row r="680" customFormat="false" ht="12.75" hidden="false" customHeight="false" outlineLevel="0" collapsed="false">
      <c r="A680" s="0" t="n">
        <v>421</v>
      </c>
      <c r="B680" s="2" t="s">
        <v>32</v>
      </c>
      <c r="C680" s="0" t="n">
        <v>8</v>
      </c>
      <c r="D680" s="0" t="n">
        <v>18</v>
      </c>
      <c r="E680" s="1" t="n">
        <v>686</v>
      </c>
      <c r="F680" s="5" t="n">
        <f aca="false">E680/D680</f>
        <v>38.1111111111111</v>
      </c>
    </row>
    <row r="681" customFormat="false" ht="12.75" hidden="false" customHeight="false" outlineLevel="0" collapsed="false">
      <c r="A681" s="0" t="n">
        <v>50</v>
      </c>
      <c r="B681" s="2" t="s">
        <v>9</v>
      </c>
      <c r="C681" s="0" t="n">
        <v>50</v>
      </c>
      <c r="D681" s="0" t="n">
        <v>26</v>
      </c>
      <c r="E681" s="1" t="n">
        <v>687</v>
      </c>
      <c r="F681" s="5" t="n">
        <f aca="false">E681/D681</f>
        <v>26.4230769230769</v>
      </c>
    </row>
    <row r="682" customFormat="false" ht="12.75" hidden="false" customHeight="false" outlineLevel="0" collapsed="false">
      <c r="A682" s="0" t="n">
        <v>125</v>
      </c>
      <c r="B682" s="2" t="s">
        <v>11</v>
      </c>
      <c r="C682" s="0" t="n">
        <v>8</v>
      </c>
      <c r="D682" s="0" t="n">
        <v>26</v>
      </c>
      <c r="E682" s="1" t="n">
        <v>687</v>
      </c>
      <c r="F682" s="5" t="n">
        <f aca="false">E682/D682</f>
        <v>26.4230769230769</v>
      </c>
    </row>
    <row r="683" customFormat="false" ht="12.75" hidden="false" customHeight="false" outlineLevel="0" collapsed="false">
      <c r="A683" s="0" t="n">
        <v>325</v>
      </c>
      <c r="B683" s="2" t="s">
        <v>21</v>
      </c>
      <c r="C683" s="0" t="n">
        <v>12</v>
      </c>
      <c r="D683" s="0" t="n">
        <v>21</v>
      </c>
      <c r="E683" s="1" t="n">
        <v>688</v>
      </c>
      <c r="F683" s="5" t="n">
        <f aca="false">E683/D683</f>
        <v>32.7619047619048</v>
      </c>
    </row>
    <row r="684" customFormat="false" ht="12.75" hidden="false" customHeight="false" outlineLevel="0" collapsed="false">
      <c r="A684" s="0" t="n">
        <v>759</v>
      </c>
      <c r="B684" s="2" t="s">
        <v>7</v>
      </c>
      <c r="C684" s="0" t="n">
        <v>14</v>
      </c>
      <c r="D684" s="0" t="n">
        <v>22</v>
      </c>
      <c r="E684" s="1" t="n">
        <v>688</v>
      </c>
      <c r="F684" s="5" t="n">
        <f aca="false">E684/D684</f>
        <v>31.2727272727273</v>
      </c>
    </row>
    <row r="685" customFormat="false" ht="12.75" hidden="false" customHeight="false" outlineLevel="0" collapsed="false">
      <c r="A685" s="0" t="n">
        <v>945</v>
      </c>
      <c r="B685" s="3" t="s">
        <v>20</v>
      </c>
      <c r="C685" s="0" t="n">
        <v>16</v>
      </c>
      <c r="D685" s="0" t="n">
        <v>28</v>
      </c>
      <c r="E685" s="1" t="n">
        <v>688</v>
      </c>
      <c r="F685" s="5" t="n">
        <f aca="false">E685/D685</f>
        <v>24.5714285714286</v>
      </c>
    </row>
    <row r="686" customFormat="false" ht="12.75" hidden="false" customHeight="false" outlineLevel="0" collapsed="false">
      <c r="A686" s="0" t="n">
        <v>715</v>
      </c>
      <c r="B686" s="2" t="s">
        <v>10</v>
      </c>
      <c r="C686" s="0" t="n">
        <v>36</v>
      </c>
      <c r="D686" s="0" t="n">
        <v>22</v>
      </c>
      <c r="E686" s="1" t="n">
        <v>690</v>
      </c>
      <c r="F686" s="5" t="n">
        <f aca="false">E686/D686</f>
        <v>31.3636363636364</v>
      </c>
    </row>
    <row r="687" customFormat="false" ht="12.75" hidden="false" customHeight="false" outlineLevel="0" collapsed="false">
      <c r="A687" s="0" t="n">
        <v>467</v>
      </c>
      <c r="B687" s="2" t="s">
        <v>27</v>
      </c>
      <c r="C687" s="0" t="n">
        <v>31</v>
      </c>
      <c r="D687" s="0" t="n">
        <v>40</v>
      </c>
      <c r="E687" s="1" t="n">
        <v>691</v>
      </c>
      <c r="F687" s="5" t="n">
        <f aca="false">E687/D687</f>
        <v>17.275</v>
      </c>
    </row>
    <row r="688" customFormat="false" ht="12.75" hidden="false" customHeight="false" outlineLevel="0" collapsed="false">
      <c r="A688" s="0" t="n">
        <v>213</v>
      </c>
      <c r="B688" s="2" t="s">
        <v>25</v>
      </c>
      <c r="C688" s="0" t="n">
        <v>2</v>
      </c>
      <c r="D688" s="0" t="n">
        <v>23</v>
      </c>
      <c r="E688" s="1" t="n">
        <v>692</v>
      </c>
      <c r="F688" s="5" t="n">
        <f aca="false">E688/D688</f>
        <v>30.0869565217391</v>
      </c>
    </row>
    <row r="689" customFormat="false" ht="12.75" hidden="false" customHeight="false" outlineLevel="0" collapsed="false">
      <c r="A689" s="0" t="n">
        <v>57</v>
      </c>
      <c r="B689" s="2" t="s">
        <v>12</v>
      </c>
      <c r="C689" s="0" t="n">
        <v>7</v>
      </c>
      <c r="D689" s="0" t="n">
        <v>25</v>
      </c>
      <c r="E689" s="1" t="n">
        <v>692</v>
      </c>
      <c r="F689" s="5" t="n">
        <f aca="false">E689/D689</f>
        <v>27.68</v>
      </c>
    </row>
    <row r="690" customFormat="false" ht="12.75" hidden="false" customHeight="false" outlineLevel="0" collapsed="false">
      <c r="A690" s="0" t="n">
        <v>686</v>
      </c>
      <c r="B690" s="2" t="s">
        <v>10</v>
      </c>
      <c r="C690" s="0" t="n">
        <v>7</v>
      </c>
      <c r="D690" s="0" t="n">
        <v>25</v>
      </c>
      <c r="E690" s="1" t="n">
        <v>693</v>
      </c>
      <c r="F690" s="5" t="n">
        <f aca="false">E690/D690</f>
        <v>27.72</v>
      </c>
    </row>
    <row r="691" customFormat="false" ht="12.75" hidden="false" customHeight="false" outlineLevel="0" collapsed="false">
      <c r="A691" s="0" t="n">
        <v>1018</v>
      </c>
      <c r="B691" s="3" t="s">
        <v>24</v>
      </c>
      <c r="C691" s="0" t="n">
        <v>21</v>
      </c>
      <c r="D691" s="0" t="n">
        <v>25</v>
      </c>
      <c r="E691" s="1" t="n">
        <v>693</v>
      </c>
      <c r="F691" s="5" t="n">
        <f aca="false">E691/D691</f>
        <v>27.72</v>
      </c>
    </row>
    <row r="692" customFormat="false" ht="12.75" hidden="false" customHeight="false" outlineLevel="0" collapsed="false">
      <c r="A692" s="0" t="n">
        <v>3</v>
      </c>
      <c r="B692" s="2" t="s">
        <v>9</v>
      </c>
      <c r="C692" s="0" t="n">
        <v>3</v>
      </c>
      <c r="D692" s="0" t="n">
        <v>24</v>
      </c>
      <c r="E692" s="1" t="n">
        <v>695</v>
      </c>
      <c r="F692" s="5" t="n">
        <f aca="false">E692/D692</f>
        <v>28.9583333333333</v>
      </c>
    </row>
    <row r="693" customFormat="false" ht="12.75" hidden="false" customHeight="false" outlineLevel="0" collapsed="false">
      <c r="A693" s="0" t="n">
        <v>255</v>
      </c>
      <c r="B693" s="2" t="s">
        <v>16</v>
      </c>
      <c r="C693" s="0" t="n">
        <v>19</v>
      </c>
      <c r="D693" s="0" t="n">
        <v>24</v>
      </c>
      <c r="E693" s="1" t="n">
        <v>696</v>
      </c>
      <c r="F693" s="5" t="n">
        <f aca="false">E693/D693</f>
        <v>29</v>
      </c>
    </row>
    <row r="694" customFormat="false" ht="12.75" hidden="false" customHeight="false" outlineLevel="0" collapsed="false">
      <c r="A694" s="0" t="n">
        <v>1145</v>
      </c>
      <c r="B694" s="3" t="s">
        <v>36</v>
      </c>
      <c r="C694" s="0" t="n">
        <v>12</v>
      </c>
      <c r="D694" s="0" t="n">
        <v>29</v>
      </c>
      <c r="E694" s="1" t="n">
        <v>696</v>
      </c>
      <c r="F694" s="5" t="n">
        <f aca="false">E694/D694</f>
        <v>24</v>
      </c>
    </row>
    <row r="695" customFormat="false" ht="12.75" hidden="false" customHeight="false" outlineLevel="0" collapsed="false">
      <c r="A695" s="0" t="n">
        <v>249</v>
      </c>
      <c r="B695" s="2" t="s">
        <v>16</v>
      </c>
      <c r="C695" s="0" t="n">
        <v>13</v>
      </c>
      <c r="D695" s="0" t="n">
        <v>23</v>
      </c>
      <c r="E695" s="1" t="n">
        <v>697</v>
      </c>
      <c r="F695" s="5" t="n">
        <f aca="false">E695/D695</f>
        <v>30.304347826087</v>
      </c>
    </row>
    <row r="696" customFormat="false" ht="12.75" hidden="false" customHeight="false" outlineLevel="0" collapsed="false">
      <c r="A696" s="0" t="n">
        <v>761</v>
      </c>
      <c r="B696" s="2" t="s">
        <v>7</v>
      </c>
      <c r="C696" s="0" t="n">
        <v>16</v>
      </c>
      <c r="D696" s="0" t="n">
        <v>21</v>
      </c>
      <c r="E696" s="1" t="n">
        <v>699</v>
      </c>
      <c r="F696" s="5" t="n">
        <f aca="false">E696/D696</f>
        <v>33.2857142857143</v>
      </c>
    </row>
    <row r="697" customFormat="false" ht="12.75" hidden="false" customHeight="false" outlineLevel="0" collapsed="false">
      <c r="A697" s="0" t="n">
        <v>760</v>
      </c>
      <c r="B697" s="2" t="s">
        <v>7</v>
      </c>
      <c r="C697" s="0" t="n">
        <v>15</v>
      </c>
      <c r="D697" s="0" t="n">
        <v>21</v>
      </c>
      <c r="E697" s="1" t="n">
        <v>702</v>
      </c>
      <c r="F697" s="5" t="n">
        <f aca="false">E697/D697</f>
        <v>33.4285714285714</v>
      </c>
    </row>
    <row r="698" customFormat="false" ht="12.75" hidden="false" customHeight="false" outlineLevel="0" collapsed="false">
      <c r="A698" s="0" t="n">
        <v>69</v>
      </c>
      <c r="B698" s="2" t="s">
        <v>12</v>
      </c>
      <c r="C698" s="0" t="n">
        <v>19</v>
      </c>
      <c r="D698" s="0" t="n">
        <v>25</v>
      </c>
      <c r="E698" s="1" t="n">
        <v>702</v>
      </c>
      <c r="F698" s="5" t="n">
        <f aca="false">E698/D698</f>
        <v>28.08</v>
      </c>
    </row>
    <row r="699" customFormat="false" ht="12.75" hidden="false" customHeight="false" outlineLevel="0" collapsed="false">
      <c r="A699" s="0" t="n">
        <v>919</v>
      </c>
      <c r="B699" s="2" t="s">
        <v>37</v>
      </c>
      <c r="C699" s="0" t="n">
        <v>8</v>
      </c>
      <c r="D699" s="0" t="n">
        <v>23</v>
      </c>
      <c r="E699" s="1" t="n">
        <v>703</v>
      </c>
      <c r="F699" s="5" t="n">
        <f aca="false">E699/D699</f>
        <v>30.5652173913043</v>
      </c>
    </row>
    <row r="700" customFormat="false" ht="12.75" hidden="false" customHeight="false" outlineLevel="0" collapsed="false">
      <c r="A700" s="0" t="n">
        <v>225</v>
      </c>
      <c r="B700" s="2" t="s">
        <v>25</v>
      </c>
      <c r="C700" s="0" t="n">
        <v>14</v>
      </c>
      <c r="D700" s="0" t="n">
        <v>20</v>
      </c>
      <c r="E700" s="1" t="n">
        <v>706</v>
      </c>
      <c r="F700" s="5" t="n">
        <f aca="false">E700/D700</f>
        <v>35.3</v>
      </c>
    </row>
    <row r="701" customFormat="false" ht="12.75" hidden="false" customHeight="false" outlineLevel="0" collapsed="false">
      <c r="A701" s="0" t="n">
        <v>753</v>
      </c>
      <c r="B701" s="2" t="s">
        <v>7</v>
      </c>
      <c r="C701" s="0" t="n">
        <v>8</v>
      </c>
      <c r="D701" s="0" t="n">
        <v>22</v>
      </c>
      <c r="E701" s="1" t="n">
        <v>706</v>
      </c>
      <c r="F701" s="5" t="n">
        <f aca="false">E701/D701</f>
        <v>32.0909090909091</v>
      </c>
    </row>
    <row r="702" customFormat="false" ht="12.75" hidden="false" customHeight="false" outlineLevel="0" collapsed="false">
      <c r="A702" s="0" t="n">
        <v>25</v>
      </c>
      <c r="B702" s="2" t="s">
        <v>9</v>
      </c>
      <c r="C702" s="0" t="n">
        <v>25</v>
      </c>
      <c r="D702" s="0" t="n">
        <v>34</v>
      </c>
      <c r="E702" s="1" t="n">
        <v>706</v>
      </c>
      <c r="F702" s="5" t="n">
        <f aca="false">E702/D702</f>
        <v>20.7647058823529</v>
      </c>
    </row>
    <row r="703" customFormat="false" ht="12.75" hidden="false" customHeight="false" outlineLevel="0" collapsed="false">
      <c r="A703" s="0" t="n">
        <v>295</v>
      </c>
      <c r="B703" s="2" t="s">
        <v>18</v>
      </c>
      <c r="C703" s="0" t="n">
        <v>4</v>
      </c>
      <c r="D703" s="0" t="n">
        <v>34</v>
      </c>
      <c r="E703" s="1" t="n">
        <v>706</v>
      </c>
      <c r="F703" s="5" t="n">
        <f aca="false">E703/D703</f>
        <v>20.7647058823529</v>
      </c>
    </row>
    <row r="704" customFormat="false" ht="12.75" hidden="false" customHeight="false" outlineLevel="0" collapsed="false">
      <c r="A704" s="0" t="n">
        <v>515</v>
      </c>
      <c r="B704" s="2" t="s">
        <v>6</v>
      </c>
      <c r="C704" s="0" t="n">
        <v>37</v>
      </c>
      <c r="D704" s="0" t="n">
        <v>40</v>
      </c>
      <c r="E704" s="1" t="n">
        <v>706</v>
      </c>
      <c r="F704" s="5" t="n">
        <f aca="false">E704/D704</f>
        <v>17.65</v>
      </c>
    </row>
    <row r="705" customFormat="false" ht="12.75" hidden="false" customHeight="false" outlineLevel="0" collapsed="false">
      <c r="A705" s="0" t="n">
        <v>170</v>
      </c>
      <c r="B705" s="2" t="s">
        <v>13</v>
      </c>
      <c r="C705" s="0" t="n">
        <v>17</v>
      </c>
      <c r="D705" s="0" t="n">
        <v>20</v>
      </c>
      <c r="E705" s="1" t="n">
        <v>707</v>
      </c>
      <c r="F705" s="5" t="n">
        <f aca="false">E705/D705</f>
        <v>35.35</v>
      </c>
    </row>
    <row r="706" customFormat="false" ht="12.75" hidden="false" customHeight="false" outlineLevel="0" collapsed="false">
      <c r="A706" s="0" t="n">
        <v>168</v>
      </c>
      <c r="B706" s="2" t="s">
        <v>13</v>
      </c>
      <c r="C706" s="0" t="n">
        <v>15</v>
      </c>
      <c r="D706" s="0" t="n">
        <v>23</v>
      </c>
      <c r="E706" s="1" t="n">
        <v>707</v>
      </c>
      <c r="F706" s="5" t="n">
        <f aca="false">E706/D706</f>
        <v>30.7391304347826</v>
      </c>
    </row>
    <row r="707" customFormat="false" ht="12.75" hidden="false" customHeight="false" outlineLevel="0" collapsed="false">
      <c r="A707" s="0" t="n">
        <v>191</v>
      </c>
      <c r="B707" s="2" t="s">
        <v>26</v>
      </c>
      <c r="C707" s="0" t="n">
        <v>4</v>
      </c>
      <c r="D707" s="0" t="n">
        <v>24</v>
      </c>
      <c r="E707" s="1" t="n">
        <v>707</v>
      </c>
      <c r="F707" s="5" t="n">
        <f aca="false">E707/D707</f>
        <v>29.4583333333333</v>
      </c>
    </row>
    <row r="708" customFormat="false" ht="12.75" hidden="false" customHeight="false" outlineLevel="0" collapsed="false">
      <c r="A708" s="0" t="n">
        <v>167</v>
      </c>
      <c r="B708" s="2" t="s">
        <v>13</v>
      </c>
      <c r="C708" s="0" t="n">
        <v>14</v>
      </c>
      <c r="D708" s="0" t="n">
        <v>29</v>
      </c>
      <c r="E708" s="1" t="n">
        <v>708</v>
      </c>
      <c r="F708" s="5" t="n">
        <f aca="false">E708/D708</f>
        <v>24.4137931034483</v>
      </c>
    </row>
    <row r="709" customFormat="false" ht="12.75" hidden="false" customHeight="false" outlineLevel="0" collapsed="false">
      <c r="A709" s="0" t="n">
        <v>546</v>
      </c>
      <c r="B709" s="2" t="s">
        <v>6</v>
      </c>
      <c r="C709" s="0" t="n">
        <v>68</v>
      </c>
      <c r="D709" s="0" t="n">
        <v>35</v>
      </c>
      <c r="E709" s="1" t="n">
        <v>708</v>
      </c>
      <c r="F709" s="5" t="n">
        <f aca="false">E709/D709</f>
        <v>20.2285714285714</v>
      </c>
    </row>
    <row r="710" customFormat="false" ht="12.75" hidden="false" customHeight="false" outlineLevel="0" collapsed="false">
      <c r="A710" s="0" t="n">
        <v>169</v>
      </c>
      <c r="B710" s="2" t="s">
        <v>13</v>
      </c>
      <c r="C710" s="0" t="n">
        <v>16</v>
      </c>
      <c r="D710" s="0" t="n">
        <v>22</v>
      </c>
      <c r="E710" s="1" t="n">
        <v>710</v>
      </c>
      <c r="F710" s="5" t="n">
        <f aca="false">E710/D710</f>
        <v>32.2727272727273</v>
      </c>
    </row>
    <row r="711" customFormat="false" ht="12.75" hidden="false" customHeight="false" outlineLevel="0" collapsed="false">
      <c r="A711" s="0" t="n">
        <v>83</v>
      </c>
      <c r="B711" s="2" t="s">
        <v>12</v>
      </c>
      <c r="C711" s="0" t="n">
        <v>33</v>
      </c>
      <c r="D711" s="0" t="n">
        <v>23</v>
      </c>
      <c r="E711" s="1" t="n">
        <v>710</v>
      </c>
      <c r="F711" s="5" t="n">
        <f aca="false">E711/D711</f>
        <v>30.8695652173913</v>
      </c>
    </row>
    <row r="712" customFormat="false" ht="12.75" hidden="false" customHeight="false" outlineLevel="0" collapsed="false">
      <c r="A712" s="0" t="n">
        <v>364</v>
      </c>
      <c r="B712" s="2" t="s">
        <v>23</v>
      </c>
      <c r="C712" s="0" t="n">
        <v>26</v>
      </c>
      <c r="D712" s="0" t="n">
        <v>32</v>
      </c>
      <c r="E712" s="1" t="n">
        <v>710</v>
      </c>
      <c r="F712" s="5" t="n">
        <f aca="false">E712/D712</f>
        <v>22.1875</v>
      </c>
    </row>
    <row r="713" customFormat="false" ht="12.75" hidden="false" customHeight="false" outlineLevel="0" collapsed="false">
      <c r="A713" s="0" t="n">
        <v>1043</v>
      </c>
      <c r="B713" s="3" t="s">
        <v>19</v>
      </c>
      <c r="C713" s="0" t="n">
        <v>25</v>
      </c>
      <c r="D713" s="0" t="n">
        <v>27</v>
      </c>
      <c r="E713" s="1" t="n">
        <v>711</v>
      </c>
      <c r="F713" s="5" t="n">
        <f aca="false">E713/D713</f>
        <v>26.3333333333333</v>
      </c>
    </row>
    <row r="714" customFormat="false" ht="12.75" hidden="false" customHeight="false" outlineLevel="0" collapsed="false">
      <c r="A714" s="0" t="n">
        <v>722</v>
      </c>
      <c r="B714" s="2" t="s">
        <v>10</v>
      </c>
      <c r="C714" s="0" t="n">
        <v>43</v>
      </c>
      <c r="D714" s="0" t="n">
        <v>28</v>
      </c>
      <c r="E714" s="1" t="n">
        <v>711</v>
      </c>
      <c r="F714" s="5" t="n">
        <f aca="false">E714/D714</f>
        <v>25.3928571428571</v>
      </c>
    </row>
    <row r="715" customFormat="false" ht="12.75" hidden="false" customHeight="false" outlineLevel="0" collapsed="false">
      <c r="A715" s="0" t="n">
        <v>335</v>
      </c>
      <c r="B715" s="2" t="s">
        <v>21</v>
      </c>
      <c r="C715" s="0" t="n">
        <v>22</v>
      </c>
      <c r="D715" s="0" t="n">
        <v>20</v>
      </c>
      <c r="E715" s="1" t="n">
        <v>712</v>
      </c>
      <c r="F715" s="5" t="n">
        <f aca="false">E715/D715</f>
        <v>35.6</v>
      </c>
    </row>
    <row r="716" customFormat="false" ht="12.75" hidden="false" customHeight="false" outlineLevel="0" collapsed="false">
      <c r="A716" s="0" t="n">
        <v>268</v>
      </c>
      <c r="B716" s="2" t="s">
        <v>22</v>
      </c>
      <c r="C716" s="0" t="n">
        <v>1</v>
      </c>
      <c r="D716" s="0" t="n">
        <v>27</v>
      </c>
      <c r="E716" s="1" t="n">
        <v>712</v>
      </c>
      <c r="F716" s="5" t="n">
        <f aca="false">E716/D716</f>
        <v>26.3703703703704</v>
      </c>
    </row>
    <row r="717" customFormat="false" ht="12.75" hidden="false" customHeight="false" outlineLevel="0" collapsed="false">
      <c r="A717" s="0" t="n">
        <v>273</v>
      </c>
      <c r="B717" s="2" t="s">
        <v>22</v>
      </c>
      <c r="C717" s="0" t="n">
        <v>6</v>
      </c>
      <c r="D717" s="0" t="n">
        <v>23</v>
      </c>
      <c r="E717" s="1" t="n">
        <v>713</v>
      </c>
      <c r="F717" s="5" t="n">
        <f aca="false">E717/D717</f>
        <v>31</v>
      </c>
    </row>
    <row r="718" customFormat="false" ht="12.75" hidden="false" customHeight="false" outlineLevel="0" collapsed="false">
      <c r="A718" s="0" t="n">
        <v>65</v>
      </c>
      <c r="B718" s="2" t="s">
        <v>12</v>
      </c>
      <c r="C718" s="0" t="n">
        <v>15</v>
      </c>
      <c r="D718" s="0" t="n">
        <v>27</v>
      </c>
      <c r="E718" s="1" t="n">
        <v>713</v>
      </c>
      <c r="F718" s="5" t="n">
        <f aca="false">E718/D718</f>
        <v>26.4074074074074</v>
      </c>
    </row>
    <row r="719" customFormat="false" ht="12.75" hidden="false" customHeight="false" outlineLevel="0" collapsed="false">
      <c r="A719" s="0" t="n">
        <v>831</v>
      </c>
      <c r="B719" s="2" t="s">
        <v>8</v>
      </c>
      <c r="C719" s="0" t="n">
        <v>29</v>
      </c>
      <c r="D719" s="0" t="n">
        <v>21</v>
      </c>
      <c r="E719" s="1" t="n">
        <v>714</v>
      </c>
      <c r="F719" s="5" t="n">
        <f aca="false">E719/D719</f>
        <v>34</v>
      </c>
    </row>
    <row r="720" customFormat="false" ht="12.75" hidden="false" customHeight="false" outlineLevel="0" collapsed="false">
      <c r="A720" s="0" t="n">
        <v>353</v>
      </c>
      <c r="B720" s="2" t="s">
        <v>23</v>
      </c>
      <c r="C720" s="0" t="n">
        <v>15</v>
      </c>
      <c r="D720" s="0" t="n">
        <v>29</v>
      </c>
      <c r="E720" s="1" t="n">
        <v>714</v>
      </c>
      <c r="F720" s="5" t="n">
        <f aca="false">E720/D720</f>
        <v>24.6206896551724</v>
      </c>
    </row>
    <row r="721" customFormat="false" ht="12.75" hidden="false" customHeight="false" outlineLevel="0" collapsed="false">
      <c r="A721" s="0" t="n">
        <v>1047</v>
      </c>
      <c r="B721" s="3" t="s">
        <v>34</v>
      </c>
      <c r="C721" s="0" t="n">
        <v>1</v>
      </c>
      <c r="D721" s="0" t="n">
        <v>32</v>
      </c>
      <c r="E721" s="1" t="n">
        <v>714</v>
      </c>
      <c r="F721" s="5" t="n">
        <f aca="false">E721/D721</f>
        <v>22.3125</v>
      </c>
    </row>
    <row r="722" customFormat="false" ht="12.75" hidden="false" customHeight="false" outlineLevel="0" collapsed="false">
      <c r="A722" s="0" t="n">
        <v>427</v>
      </c>
      <c r="B722" s="2" t="s">
        <v>39</v>
      </c>
      <c r="C722" s="0" t="n">
        <v>1</v>
      </c>
      <c r="D722" s="0" t="n">
        <v>22</v>
      </c>
      <c r="E722" s="1" t="n">
        <v>716</v>
      </c>
      <c r="F722" s="5" t="n">
        <f aca="false">E722/D722</f>
        <v>32.5454545454546</v>
      </c>
    </row>
    <row r="723" customFormat="false" ht="12.75" hidden="false" customHeight="false" outlineLevel="0" collapsed="false">
      <c r="A723" s="0" t="n">
        <v>417</v>
      </c>
      <c r="B723" s="2" t="s">
        <v>32</v>
      </c>
      <c r="C723" s="0" t="n">
        <v>4</v>
      </c>
      <c r="D723" s="0" t="n">
        <v>23</v>
      </c>
      <c r="E723" s="1" t="n">
        <v>716</v>
      </c>
      <c r="F723" s="5" t="n">
        <f aca="false">E723/D723</f>
        <v>31.1304347826087</v>
      </c>
    </row>
    <row r="724" customFormat="false" ht="12.75" hidden="false" customHeight="false" outlineLevel="0" collapsed="false">
      <c r="A724" s="0" t="n">
        <v>198</v>
      </c>
      <c r="B724" s="2" t="s">
        <v>26</v>
      </c>
      <c r="C724" s="0" t="n">
        <v>11</v>
      </c>
      <c r="D724" s="0" t="n">
        <v>23</v>
      </c>
      <c r="E724" s="1" t="n">
        <v>717</v>
      </c>
      <c r="F724" s="5" t="n">
        <f aca="false">E724/D724</f>
        <v>31.1739130434783</v>
      </c>
    </row>
    <row r="725" customFormat="false" ht="12.75" hidden="false" customHeight="false" outlineLevel="0" collapsed="false">
      <c r="A725" s="0" t="n">
        <v>775</v>
      </c>
      <c r="B725" s="2" t="s">
        <v>7</v>
      </c>
      <c r="C725" s="0" t="n">
        <v>30</v>
      </c>
      <c r="D725" s="0" t="n">
        <v>24</v>
      </c>
      <c r="E725" s="1" t="n">
        <v>717</v>
      </c>
      <c r="F725" s="5" t="n">
        <f aca="false">E725/D725</f>
        <v>29.875</v>
      </c>
    </row>
    <row r="726" customFormat="false" ht="12.75" hidden="false" customHeight="false" outlineLevel="0" collapsed="false">
      <c r="A726" s="0" t="n">
        <v>415</v>
      </c>
      <c r="B726" s="2" t="s">
        <v>32</v>
      </c>
      <c r="C726" s="0" t="n">
        <v>2</v>
      </c>
      <c r="D726" s="0" t="n">
        <v>20</v>
      </c>
      <c r="E726" s="1" t="n">
        <v>718</v>
      </c>
      <c r="F726" s="5" t="n">
        <f aca="false">E726/D726</f>
        <v>35.9</v>
      </c>
    </row>
    <row r="727" customFormat="false" ht="12.75" hidden="false" customHeight="false" outlineLevel="0" collapsed="false">
      <c r="A727" s="0" t="n">
        <v>1089</v>
      </c>
      <c r="B727" s="3" t="s">
        <v>38</v>
      </c>
      <c r="C727" s="0" t="n">
        <v>11</v>
      </c>
      <c r="D727" s="0" t="n">
        <v>33</v>
      </c>
      <c r="E727" s="1" t="n">
        <v>718</v>
      </c>
      <c r="F727" s="5" t="n">
        <f aca="false">E727/D727</f>
        <v>21.7575757575758</v>
      </c>
    </row>
    <row r="728" customFormat="false" ht="12.75" hidden="false" customHeight="false" outlineLevel="0" collapsed="false">
      <c r="A728" s="0" t="n">
        <v>1073</v>
      </c>
      <c r="B728" s="3" t="s">
        <v>33</v>
      </c>
      <c r="C728" s="0" t="n">
        <v>11</v>
      </c>
      <c r="D728" s="0" t="n">
        <v>34</v>
      </c>
      <c r="E728" s="1" t="n">
        <v>718</v>
      </c>
      <c r="F728" s="5" t="n">
        <f aca="false">E728/D728</f>
        <v>21.1176470588235</v>
      </c>
    </row>
    <row r="729" customFormat="false" ht="12.75" hidden="false" customHeight="false" outlineLevel="0" collapsed="false">
      <c r="A729" s="0" t="n">
        <v>948</v>
      </c>
      <c r="B729" s="3" t="s">
        <v>20</v>
      </c>
      <c r="C729" s="0" t="n">
        <v>19</v>
      </c>
      <c r="D729" s="0" t="n">
        <v>30</v>
      </c>
      <c r="E729" s="1" t="n">
        <v>719</v>
      </c>
      <c r="F729" s="5" t="n">
        <f aca="false">E729/D729</f>
        <v>23.9666666666667</v>
      </c>
    </row>
    <row r="730" customFormat="false" ht="12.75" hidden="false" customHeight="false" outlineLevel="0" collapsed="false">
      <c r="A730" s="0" t="n">
        <v>1055</v>
      </c>
      <c r="B730" s="3" t="s">
        <v>34</v>
      </c>
      <c r="C730" s="0" t="n">
        <v>9</v>
      </c>
      <c r="D730" s="0" t="n">
        <v>33</v>
      </c>
      <c r="E730" s="1" t="n">
        <v>719</v>
      </c>
      <c r="F730" s="5" t="n">
        <f aca="false">E730/D730</f>
        <v>21.7878787878788</v>
      </c>
    </row>
    <row r="731" customFormat="false" ht="12.75" hidden="false" customHeight="false" outlineLevel="0" collapsed="false">
      <c r="A731" s="0" t="n">
        <v>393</v>
      </c>
      <c r="B731" s="2" t="s">
        <v>14</v>
      </c>
      <c r="C731" s="0" t="n">
        <v>26</v>
      </c>
      <c r="D731" s="0" t="n">
        <v>23</v>
      </c>
      <c r="E731" s="1" t="n">
        <v>721</v>
      </c>
      <c r="F731" s="5" t="n">
        <f aca="false">E731/D731</f>
        <v>31.3478260869565</v>
      </c>
    </row>
    <row r="732" customFormat="false" ht="12.75" hidden="false" customHeight="false" outlineLevel="0" collapsed="false">
      <c r="A732" s="0" t="n">
        <v>813</v>
      </c>
      <c r="B732" s="2" t="s">
        <v>8</v>
      </c>
      <c r="C732" s="0" t="n">
        <v>11</v>
      </c>
      <c r="D732" s="0" t="n">
        <v>25</v>
      </c>
      <c r="E732" s="1" t="n">
        <v>721</v>
      </c>
      <c r="F732" s="5" t="n">
        <f aca="false">E732/D732</f>
        <v>28.84</v>
      </c>
    </row>
    <row r="733" customFormat="false" ht="12.75" hidden="false" customHeight="false" outlineLevel="0" collapsed="false">
      <c r="A733" s="0" t="n">
        <v>943</v>
      </c>
      <c r="B733" s="3" t="s">
        <v>20</v>
      </c>
      <c r="C733" s="0" t="n">
        <v>14</v>
      </c>
      <c r="D733" s="0" t="n">
        <v>36</v>
      </c>
      <c r="E733" s="1" t="n">
        <v>721</v>
      </c>
      <c r="F733" s="5" t="n">
        <f aca="false">E733/D733</f>
        <v>20.0277777777778</v>
      </c>
    </row>
    <row r="734" customFormat="false" ht="12.75" hidden="false" customHeight="false" outlineLevel="0" collapsed="false">
      <c r="A734" s="0" t="n">
        <v>126</v>
      </c>
      <c r="B734" s="2" t="s">
        <v>11</v>
      </c>
      <c r="C734" s="0" t="n">
        <v>9</v>
      </c>
      <c r="D734" s="0" t="n">
        <v>23</v>
      </c>
      <c r="E734" s="1" t="n">
        <v>722</v>
      </c>
      <c r="F734" s="5" t="n">
        <f aca="false">E734/D734</f>
        <v>31.3913043478261</v>
      </c>
    </row>
    <row r="735" customFormat="false" ht="12.75" hidden="false" customHeight="false" outlineLevel="0" collapsed="false">
      <c r="A735" s="0" t="n">
        <v>95</v>
      </c>
      <c r="B735" s="2" t="s">
        <v>17</v>
      </c>
      <c r="C735" s="0" t="n">
        <v>5</v>
      </c>
      <c r="D735" s="0" t="n">
        <v>19</v>
      </c>
      <c r="E735" s="1" t="n">
        <v>723</v>
      </c>
      <c r="F735" s="5" t="n">
        <f aca="false">E735/D735</f>
        <v>38.0526315789474</v>
      </c>
    </row>
    <row r="736" customFormat="false" ht="12.75" hidden="false" customHeight="false" outlineLevel="0" collapsed="false">
      <c r="A736" s="0" t="n">
        <v>959</v>
      </c>
      <c r="B736" s="3" t="s">
        <v>28</v>
      </c>
      <c r="C736" s="0" t="n">
        <v>2</v>
      </c>
      <c r="D736" s="0" t="n">
        <v>28</v>
      </c>
      <c r="E736" s="1" t="n">
        <v>724</v>
      </c>
      <c r="F736" s="5" t="n">
        <f aca="false">E736/D736</f>
        <v>25.8571428571429</v>
      </c>
    </row>
    <row r="737" customFormat="false" ht="12.75" hidden="false" customHeight="false" outlineLevel="0" collapsed="false">
      <c r="A737" s="0" t="n">
        <v>988</v>
      </c>
      <c r="B737" s="3" t="s">
        <v>15</v>
      </c>
      <c r="C737" s="0" t="n">
        <v>15</v>
      </c>
      <c r="D737" s="0" t="n">
        <v>32</v>
      </c>
      <c r="E737" s="1" t="n">
        <v>725</v>
      </c>
      <c r="F737" s="5" t="n">
        <f aca="false">E737/D737</f>
        <v>22.65625</v>
      </c>
    </row>
    <row r="738" customFormat="false" ht="12.75" hidden="false" customHeight="false" outlineLevel="0" collapsed="false">
      <c r="A738" s="0" t="n">
        <v>828</v>
      </c>
      <c r="B738" s="2" t="s">
        <v>8</v>
      </c>
      <c r="C738" s="0" t="n">
        <v>26</v>
      </c>
      <c r="D738" s="0" t="n">
        <v>21</v>
      </c>
      <c r="E738" s="1" t="n">
        <v>727</v>
      </c>
      <c r="F738" s="5" t="n">
        <f aca="false">E738/D738</f>
        <v>34.6190476190476</v>
      </c>
    </row>
    <row r="739" customFormat="false" ht="12.75" hidden="false" customHeight="false" outlineLevel="0" collapsed="false">
      <c r="A739" s="0" t="n">
        <v>698</v>
      </c>
      <c r="B739" s="2" t="s">
        <v>10</v>
      </c>
      <c r="C739" s="0" t="n">
        <v>19</v>
      </c>
      <c r="D739" s="0" t="n">
        <v>25</v>
      </c>
      <c r="E739" s="1" t="n">
        <v>730</v>
      </c>
      <c r="F739" s="5" t="n">
        <f aca="false">E739/D739</f>
        <v>29.2</v>
      </c>
    </row>
    <row r="740" customFormat="false" ht="12.75" hidden="false" customHeight="false" outlineLevel="0" collapsed="false">
      <c r="A740" s="0" t="n">
        <v>174</v>
      </c>
      <c r="B740" s="2" t="s">
        <v>13</v>
      </c>
      <c r="C740" s="0" t="n">
        <v>21</v>
      </c>
      <c r="D740" s="0" t="n">
        <v>23</v>
      </c>
      <c r="E740" s="1" t="n">
        <v>731</v>
      </c>
      <c r="F740" s="5" t="n">
        <f aca="false">E740/D740</f>
        <v>31.7826086956522</v>
      </c>
    </row>
    <row r="741" customFormat="false" ht="12.75" hidden="false" customHeight="false" outlineLevel="0" collapsed="false">
      <c r="A741" s="0" t="n">
        <v>45</v>
      </c>
      <c r="B741" s="2" t="s">
        <v>9</v>
      </c>
      <c r="C741" s="0" t="n">
        <v>45</v>
      </c>
      <c r="D741" s="0" t="n">
        <v>28</v>
      </c>
      <c r="E741" s="1" t="n">
        <v>731</v>
      </c>
      <c r="F741" s="5" t="n">
        <f aca="false">E741/D741</f>
        <v>26.1071428571429</v>
      </c>
    </row>
    <row r="742" customFormat="false" ht="12.75" hidden="false" customHeight="false" outlineLevel="0" collapsed="false">
      <c r="A742" s="0" t="n">
        <v>1011</v>
      </c>
      <c r="B742" s="3" t="s">
        <v>24</v>
      </c>
      <c r="C742" s="0" t="n">
        <v>14</v>
      </c>
      <c r="D742" s="0" t="n">
        <v>31</v>
      </c>
      <c r="E742" s="1" t="n">
        <v>731</v>
      </c>
      <c r="F742" s="5" t="n">
        <f aca="false">E742/D742</f>
        <v>23.5806451612903</v>
      </c>
    </row>
    <row r="743" customFormat="false" ht="12.75" hidden="false" customHeight="false" outlineLevel="0" collapsed="false">
      <c r="A743" s="0" t="n">
        <v>310</v>
      </c>
      <c r="B743" s="2" t="s">
        <v>18</v>
      </c>
      <c r="C743" s="0" t="n">
        <v>19</v>
      </c>
      <c r="D743" s="0" t="n">
        <v>21</v>
      </c>
      <c r="E743" s="1" t="n">
        <v>732</v>
      </c>
      <c r="F743" s="5" t="n">
        <f aca="false">E743/D743</f>
        <v>34.8571428571429</v>
      </c>
    </row>
    <row r="744" customFormat="false" ht="12.75" hidden="false" customHeight="false" outlineLevel="0" collapsed="false">
      <c r="A744" s="0" t="n">
        <v>240</v>
      </c>
      <c r="B744" s="2" t="s">
        <v>16</v>
      </c>
      <c r="C744" s="0" t="n">
        <v>4</v>
      </c>
      <c r="D744" s="0" t="n">
        <v>22</v>
      </c>
      <c r="E744" s="1" t="n">
        <v>733</v>
      </c>
      <c r="F744" s="5" t="n">
        <f aca="false">E744/D744</f>
        <v>33.3181818181818</v>
      </c>
    </row>
    <row r="745" customFormat="false" ht="12.75" hidden="false" customHeight="false" outlineLevel="0" collapsed="false">
      <c r="A745" s="0" t="n">
        <v>661</v>
      </c>
      <c r="B745" s="2" t="s">
        <v>40</v>
      </c>
      <c r="C745" s="0" t="n">
        <v>2</v>
      </c>
      <c r="D745" s="0" t="n">
        <v>26</v>
      </c>
      <c r="E745" s="1" t="n">
        <v>734</v>
      </c>
      <c r="F745" s="5" t="n">
        <f aca="false">E745/D745</f>
        <v>28.2307692307692</v>
      </c>
    </row>
    <row r="746" customFormat="false" ht="12.75" hidden="false" customHeight="false" outlineLevel="0" collapsed="false">
      <c r="A746" s="0" t="n">
        <v>1161</v>
      </c>
      <c r="B746" s="3" t="s">
        <v>49</v>
      </c>
      <c r="C746" s="0" t="n">
        <v>2</v>
      </c>
      <c r="D746" s="0" t="n">
        <v>29</v>
      </c>
      <c r="E746" s="1" t="n">
        <v>736</v>
      </c>
      <c r="F746" s="5" t="n">
        <f aca="false">E746/D746</f>
        <v>25.3793103448276</v>
      </c>
    </row>
    <row r="747" customFormat="false" ht="12.75" hidden="false" customHeight="false" outlineLevel="0" collapsed="false">
      <c r="A747" s="0" t="n">
        <v>324</v>
      </c>
      <c r="B747" s="2" t="s">
        <v>21</v>
      </c>
      <c r="C747" s="0" t="n">
        <v>11</v>
      </c>
      <c r="D747" s="0" t="n">
        <v>21</v>
      </c>
      <c r="E747" s="1" t="n">
        <v>738</v>
      </c>
      <c r="F747" s="5" t="n">
        <f aca="false">E747/D747</f>
        <v>35.1428571428571</v>
      </c>
    </row>
    <row r="748" customFormat="false" ht="12.75" hidden="false" customHeight="false" outlineLevel="0" collapsed="false">
      <c r="A748" s="0" t="n">
        <v>283</v>
      </c>
      <c r="B748" s="2" t="s">
        <v>22</v>
      </c>
      <c r="C748" s="0" t="n">
        <v>16</v>
      </c>
      <c r="D748" s="0" t="n">
        <v>23</v>
      </c>
      <c r="E748" s="1" t="n">
        <v>738</v>
      </c>
      <c r="F748" s="5" t="n">
        <f aca="false">E748/D748</f>
        <v>32.0869565217391</v>
      </c>
    </row>
    <row r="749" customFormat="false" ht="12.75" hidden="false" customHeight="false" outlineLevel="0" collapsed="false">
      <c r="A749" s="0" t="n">
        <v>815</v>
      </c>
      <c r="B749" s="2" t="s">
        <v>8</v>
      </c>
      <c r="C749" s="0" t="n">
        <v>13</v>
      </c>
      <c r="D749" s="0" t="n">
        <v>23</v>
      </c>
      <c r="E749" s="1" t="n">
        <v>738</v>
      </c>
      <c r="F749" s="5" t="n">
        <f aca="false">E749/D749</f>
        <v>32.0869565217391</v>
      </c>
    </row>
    <row r="750" customFormat="false" ht="12.75" hidden="false" customHeight="false" outlineLevel="0" collapsed="false">
      <c r="A750" s="0" t="n">
        <v>87</v>
      </c>
      <c r="B750" s="2" t="s">
        <v>12</v>
      </c>
      <c r="C750" s="0" t="n">
        <v>37</v>
      </c>
      <c r="D750" s="0" t="n">
        <v>29</v>
      </c>
      <c r="E750" s="1" t="n">
        <v>738</v>
      </c>
      <c r="F750" s="5" t="n">
        <f aca="false">E750/D750</f>
        <v>25.448275862069</v>
      </c>
    </row>
    <row r="751" customFormat="false" ht="12.75" hidden="false" customHeight="false" outlineLevel="0" collapsed="false">
      <c r="A751" s="0" t="n">
        <v>758</v>
      </c>
      <c r="B751" s="2" t="s">
        <v>7</v>
      </c>
      <c r="C751" s="0" t="n">
        <v>13</v>
      </c>
      <c r="D751" s="0" t="n">
        <v>27</v>
      </c>
      <c r="E751" s="1" t="n">
        <v>739</v>
      </c>
      <c r="F751" s="5" t="n">
        <f aca="false">E751/D751</f>
        <v>27.3703703703704</v>
      </c>
    </row>
    <row r="752" customFormat="false" ht="12.75" hidden="false" customHeight="false" outlineLevel="0" collapsed="false">
      <c r="A752" s="0" t="n">
        <v>232</v>
      </c>
      <c r="B752" s="2" t="s">
        <v>25</v>
      </c>
      <c r="C752" s="0" t="n">
        <v>21</v>
      </c>
      <c r="D752" s="0" t="n">
        <v>25</v>
      </c>
      <c r="E752" s="1" t="n">
        <v>740</v>
      </c>
      <c r="F752" s="5" t="n">
        <f aca="false">E752/D752</f>
        <v>29.6</v>
      </c>
    </row>
    <row r="753" customFormat="false" ht="12.75" hidden="false" customHeight="false" outlineLevel="0" collapsed="false">
      <c r="A753" s="0" t="n">
        <v>403</v>
      </c>
      <c r="B753" s="2" t="s">
        <v>14</v>
      </c>
      <c r="C753" s="0" t="n">
        <v>36</v>
      </c>
      <c r="D753" s="0" t="n">
        <v>23</v>
      </c>
      <c r="E753" s="1" t="n">
        <v>741</v>
      </c>
      <c r="F753" s="5" t="n">
        <f aca="false">E753/D753</f>
        <v>32.2173913043478</v>
      </c>
    </row>
    <row r="754" customFormat="false" ht="12.75" hidden="false" customHeight="false" outlineLevel="0" collapsed="false">
      <c r="A754" s="0" t="n">
        <v>130</v>
      </c>
      <c r="B754" s="2" t="s">
        <v>11</v>
      </c>
      <c r="C754" s="0" t="n">
        <v>13</v>
      </c>
      <c r="D754" s="0" t="n">
        <v>33</v>
      </c>
      <c r="E754" s="1" t="n">
        <v>741</v>
      </c>
      <c r="F754" s="5" t="n">
        <f aca="false">E754/D754</f>
        <v>22.4545454545455</v>
      </c>
    </row>
    <row r="755" customFormat="false" ht="12.75" hidden="false" customHeight="false" outlineLevel="0" collapsed="false">
      <c r="A755" s="0" t="n">
        <v>708</v>
      </c>
      <c r="B755" s="2" t="s">
        <v>10</v>
      </c>
      <c r="C755" s="0" t="n">
        <v>29</v>
      </c>
      <c r="D755" s="0" t="n">
        <v>24</v>
      </c>
      <c r="E755" s="1" t="n">
        <v>742</v>
      </c>
      <c r="F755" s="5" t="n">
        <f aca="false">E755/D755</f>
        <v>30.9166666666667</v>
      </c>
    </row>
    <row r="756" customFormat="false" ht="12.75" hidden="false" customHeight="false" outlineLevel="0" collapsed="false">
      <c r="A756" s="0" t="n">
        <v>123</v>
      </c>
      <c r="B756" s="2" t="s">
        <v>11</v>
      </c>
      <c r="C756" s="0" t="n">
        <v>6</v>
      </c>
      <c r="D756" s="0" t="n">
        <v>27</v>
      </c>
      <c r="E756" s="1" t="n">
        <v>742</v>
      </c>
      <c r="F756" s="5" t="n">
        <f aca="false">E756/D756</f>
        <v>27.4814814814815</v>
      </c>
    </row>
    <row r="757" customFormat="false" ht="12.75" hidden="false" customHeight="false" outlineLevel="0" collapsed="false">
      <c r="A757" s="0" t="n">
        <v>1061</v>
      </c>
      <c r="B757" s="3" t="s">
        <v>34</v>
      </c>
      <c r="C757" s="0" t="n">
        <v>15</v>
      </c>
      <c r="D757" s="0" t="n">
        <v>33</v>
      </c>
      <c r="E757" s="1" t="n">
        <v>742</v>
      </c>
      <c r="F757" s="5" t="n">
        <f aca="false">E757/D757</f>
        <v>22.4848484848485</v>
      </c>
    </row>
    <row r="758" customFormat="false" ht="12.75" hidden="false" customHeight="false" outlineLevel="0" collapsed="false">
      <c r="A758" s="0" t="n">
        <v>140</v>
      </c>
      <c r="B758" s="2" t="s">
        <v>11</v>
      </c>
      <c r="C758" s="0" t="n">
        <v>23</v>
      </c>
      <c r="D758" s="0" t="n">
        <v>30</v>
      </c>
      <c r="E758" s="1" t="n">
        <v>743</v>
      </c>
      <c r="F758" s="5" t="n">
        <f aca="false">E758/D758</f>
        <v>24.7666666666667</v>
      </c>
    </row>
    <row r="759" customFormat="false" ht="12.75" hidden="false" customHeight="false" outlineLevel="0" collapsed="false">
      <c r="A759" s="0" t="n">
        <v>816</v>
      </c>
      <c r="B759" s="2" t="s">
        <v>8</v>
      </c>
      <c r="C759" s="0" t="n">
        <v>14</v>
      </c>
      <c r="D759" s="0" t="n">
        <v>23</v>
      </c>
      <c r="E759" s="1" t="n">
        <v>746</v>
      </c>
      <c r="F759" s="5" t="n">
        <f aca="false">E759/D759</f>
        <v>32.4347826086957</v>
      </c>
    </row>
    <row r="760" customFormat="false" ht="12.75" hidden="false" customHeight="false" outlineLevel="0" collapsed="false">
      <c r="A760" s="0" t="n">
        <v>1185</v>
      </c>
      <c r="B760" s="3" t="s">
        <v>30</v>
      </c>
      <c r="C760" s="0" t="n">
        <v>18</v>
      </c>
      <c r="D760" s="0" t="n">
        <v>24</v>
      </c>
      <c r="E760" s="1" t="n">
        <v>747</v>
      </c>
      <c r="F760" s="5" t="n">
        <f aca="false">E760/D760</f>
        <v>31.125</v>
      </c>
    </row>
    <row r="761" customFormat="false" ht="12.75" hidden="false" customHeight="false" outlineLevel="0" collapsed="false">
      <c r="A761" s="0" t="n">
        <v>334</v>
      </c>
      <c r="B761" s="2" t="s">
        <v>21</v>
      </c>
      <c r="C761" s="0" t="n">
        <v>21</v>
      </c>
      <c r="D761" s="0" t="n">
        <v>26</v>
      </c>
      <c r="E761" s="1" t="n">
        <v>747</v>
      </c>
      <c r="F761" s="5" t="n">
        <f aca="false">E761/D761</f>
        <v>28.7307692307692</v>
      </c>
    </row>
    <row r="762" customFormat="false" ht="12.75" hidden="false" customHeight="false" outlineLevel="0" collapsed="false">
      <c r="A762" s="0" t="n">
        <v>374</v>
      </c>
      <c r="B762" s="2" t="s">
        <v>14</v>
      </c>
      <c r="C762" s="0" t="n">
        <v>7</v>
      </c>
      <c r="D762" s="0" t="n">
        <v>22</v>
      </c>
      <c r="E762" s="1" t="n">
        <v>748</v>
      </c>
      <c r="F762" s="5" t="n">
        <f aca="false">E762/D762</f>
        <v>34</v>
      </c>
    </row>
    <row r="763" customFormat="false" ht="12.75" hidden="false" customHeight="false" outlineLevel="0" collapsed="false">
      <c r="A763" s="0" t="n">
        <v>756</v>
      </c>
      <c r="B763" s="2" t="s">
        <v>7</v>
      </c>
      <c r="C763" s="0" t="n">
        <v>11</v>
      </c>
      <c r="D763" s="0" t="n">
        <v>23</v>
      </c>
      <c r="E763" s="1" t="n">
        <v>749</v>
      </c>
      <c r="F763" s="5" t="n">
        <f aca="false">E763/D763</f>
        <v>32.5652173913044</v>
      </c>
    </row>
    <row r="764" customFormat="false" ht="12.75" hidden="false" customHeight="false" outlineLevel="0" collapsed="false">
      <c r="A764" s="0" t="n">
        <v>1188</v>
      </c>
      <c r="B764" s="3" t="s">
        <v>30</v>
      </c>
      <c r="C764" s="0" t="n">
        <v>21</v>
      </c>
      <c r="D764" s="0" t="n">
        <v>27</v>
      </c>
      <c r="E764" s="1" t="n">
        <v>749</v>
      </c>
      <c r="F764" s="5" t="n">
        <f aca="false">E764/D764</f>
        <v>27.7407407407407</v>
      </c>
    </row>
    <row r="765" customFormat="false" ht="12.75" hidden="false" customHeight="false" outlineLevel="0" collapsed="false">
      <c r="A765" s="0" t="n">
        <v>1017</v>
      </c>
      <c r="B765" s="3" t="s">
        <v>24</v>
      </c>
      <c r="C765" s="0" t="n">
        <v>20</v>
      </c>
      <c r="D765" s="0" t="n">
        <v>31</v>
      </c>
      <c r="E765" s="1" t="n">
        <v>749</v>
      </c>
      <c r="F765" s="5" t="n">
        <f aca="false">E765/D765</f>
        <v>24.1612903225806</v>
      </c>
    </row>
    <row r="766" customFormat="false" ht="12.75" hidden="false" customHeight="false" outlineLevel="0" collapsed="false">
      <c r="A766" s="0" t="n">
        <v>242</v>
      </c>
      <c r="B766" s="2" t="s">
        <v>16</v>
      </c>
      <c r="C766" s="0" t="n">
        <v>6</v>
      </c>
      <c r="D766" s="0" t="n">
        <v>21</v>
      </c>
      <c r="E766" s="1" t="n">
        <v>752</v>
      </c>
      <c r="F766" s="5" t="n">
        <f aca="false">E766/D766</f>
        <v>35.8095238095238</v>
      </c>
    </row>
    <row r="767" customFormat="false" ht="12.75" hidden="false" customHeight="false" outlineLevel="0" collapsed="false">
      <c r="A767" s="0" t="n">
        <v>989</v>
      </c>
      <c r="B767" s="3" t="s">
        <v>15</v>
      </c>
      <c r="C767" s="0" t="n">
        <v>16</v>
      </c>
      <c r="D767" s="0" t="n">
        <v>31</v>
      </c>
      <c r="E767" s="1" t="n">
        <v>752</v>
      </c>
      <c r="F767" s="5" t="n">
        <f aca="false">E767/D767</f>
        <v>24.258064516129</v>
      </c>
    </row>
    <row r="768" customFormat="false" ht="12.75" hidden="false" customHeight="false" outlineLevel="0" collapsed="false">
      <c r="A768" s="0" t="n">
        <v>744</v>
      </c>
      <c r="B768" s="2" t="s">
        <v>10</v>
      </c>
      <c r="C768" s="0" t="n">
        <v>65</v>
      </c>
      <c r="D768" s="0" t="n">
        <v>25</v>
      </c>
      <c r="E768" s="1" t="n">
        <v>753</v>
      </c>
      <c r="F768" s="5" t="n">
        <f aca="false">E768/D768</f>
        <v>30.12</v>
      </c>
    </row>
    <row r="769" customFormat="false" ht="12.75" hidden="false" customHeight="false" outlineLevel="0" collapsed="false">
      <c r="A769" s="0" t="n">
        <v>56</v>
      </c>
      <c r="B769" s="2" t="s">
        <v>12</v>
      </c>
      <c r="C769" s="0" t="n">
        <v>6</v>
      </c>
      <c r="D769" s="0" t="n">
        <v>30</v>
      </c>
      <c r="E769" s="1" t="n">
        <v>753</v>
      </c>
      <c r="F769" s="5" t="n">
        <f aca="false">E769/D769</f>
        <v>25.1</v>
      </c>
    </row>
    <row r="770" customFormat="false" ht="12.75" hidden="false" customHeight="false" outlineLevel="0" collapsed="false">
      <c r="A770" s="0" t="n">
        <v>925</v>
      </c>
      <c r="B770" s="2" t="s">
        <v>37</v>
      </c>
      <c r="C770" s="0" t="n">
        <v>14</v>
      </c>
      <c r="D770" s="0" t="n">
        <v>21</v>
      </c>
      <c r="E770" s="1" t="n">
        <v>754</v>
      </c>
      <c r="F770" s="5" t="n">
        <f aca="false">E770/D770</f>
        <v>35.9047619047619</v>
      </c>
    </row>
    <row r="771" customFormat="false" ht="12.75" hidden="false" customHeight="false" outlineLevel="0" collapsed="false">
      <c r="A771" s="0" t="n">
        <v>216</v>
      </c>
      <c r="B771" s="2" t="s">
        <v>25</v>
      </c>
      <c r="C771" s="0" t="n">
        <v>5</v>
      </c>
      <c r="D771" s="0" t="n">
        <v>31</v>
      </c>
      <c r="E771" s="1" t="n">
        <v>755</v>
      </c>
      <c r="F771" s="5" t="n">
        <f aca="false">E771/D771</f>
        <v>24.3548387096774</v>
      </c>
    </row>
    <row r="772" customFormat="false" ht="12.75" hidden="false" customHeight="false" outlineLevel="0" collapsed="false">
      <c r="A772" s="0" t="n">
        <v>398</v>
      </c>
      <c r="B772" s="2" t="s">
        <v>14</v>
      </c>
      <c r="C772" s="0" t="n">
        <v>31</v>
      </c>
      <c r="D772" s="0" t="n">
        <v>21</v>
      </c>
      <c r="E772" s="1" t="n">
        <v>757</v>
      </c>
      <c r="F772" s="5" t="n">
        <f aca="false">E772/D772</f>
        <v>36.0476190476191</v>
      </c>
    </row>
    <row r="773" customFormat="false" ht="12.75" hidden="false" customHeight="false" outlineLevel="0" collapsed="false">
      <c r="A773" s="0" t="n">
        <v>798</v>
      </c>
      <c r="B773" s="2" t="s">
        <v>43</v>
      </c>
      <c r="C773" s="0" t="n">
        <v>1</v>
      </c>
      <c r="D773" s="0" t="n">
        <v>22</v>
      </c>
      <c r="E773" s="1" t="n">
        <v>758</v>
      </c>
      <c r="F773" s="5" t="n">
        <f aca="false">E773/D773</f>
        <v>34.4545454545455</v>
      </c>
    </row>
    <row r="774" customFormat="false" ht="12.75" hidden="false" customHeight="false" outlineLevel="0" collapsed="false">
      <c r="A774" s="0" t="n">
        <v>680</v>
      </c>
      <c r="B774" s="2" t="s">
        <v>10</v>
      </c>
      <c r="C774" s="0" t="n">
        <v>1</v>
      </c>
      <c r="D774" s="0" t="n">
        <v>31</v>
      </c>
      <c r="E774" s="1" t="n">
        <v>758</v>
      </c>
      <c r="F774" s="5" t="n">
        <f aca="false">E774/D774</f>
        <v>24.4516129032258</v>
      </c>
    </row>
    <row r="775" customFormat="false" ht="12.75" hidden="false" customHeight="false" outlineLevel="0" collapsed="false">
      <c r="A775" s="0" t="n">
        <v>832</v>
      </c>
      <c r="B775" s="2" t="s">
        <v>8</v>
      </c>
      <c r="C775" s="0" t="n">
        <v>30</v>
      </c>
      <c r="D775" s="0" t="n">
        <v>26</v>
      </c>
      <c r="E775" s="1" t="n">
        <v>760</v>
      </c>
      <c r="F775" s="5" t="n">
        <f aca="false">E775/D775</f>
        <v>29.2307692307692</v>
      </c>
    </row>
    <row r="776" customFormat="false" ht="12.75" hidden="false" customHeight="false" outlineLevel="0" collapsed="false">
      <c r="A776" s="0" t="n">
        <v>68</v>
      </c>
      <c r="B776" s="2" t="s">
        <v>12</v>
      </c>
      <c r="C776" s="0" t="n">
        <v>18</v>
      </c>
      <c r="D776" s="0" t="n">
        <v>27</v>
      </c>
      <c r="E776" s="1" t="n">
        <v>760</v>
      </c>
      <c r="F776" s="5" t="n">
        <f aca="false">E776/D776</f>
        <v>28.1481481481482</v>
      </c>
    </row>
    <row r="777" customFormat="false" ht="12.75" hidden="false" customHeight="false" outlineLevel="0" collapsed="false">
      <c r="A777" s="0" t="n">
        <v>258</v>
      </c>
      <c r="B777" s="2" t="s">
        <v>16</v>
      </c>
      <c r="C777" s="0" t="n">
        <v>22</v>
      </c>
      <c r="D777" s="0" t="n">
        <v>23</v>
      </c>
      <c r="E777" s="1" t="n">
        <v>761</v>
      </c>
      <c r="F777" s="5" t="n">
        <f aca="false">E777/D777</f>
        <v>33.0869565217391</v>
      </c>
    </row>
    <row r="778" customFormat="false" ht="12.75" hidden="false" customHeight="false" outlineLevel="0" collapsed="false">
      <c r="A778" s="0" t="n">
        <v>215</v>
      </c>
      <c r="B778" s="2" t="s">
        <v>25</v>
      </c>
      <c r="C778" s="0" t="n">
        <v>4</v>
      </c>
      <c r="D778" s="0" t="n">
        <v>24</v>
      </c>
      <c r="E778" s="1" t="n">
        <v>761</v>
      </c>
      <c r="F778" s="5" t="n">
        <f aca="false">E778/D778</f>
        <v>31.7083333333333</v>
      </c>
    </row>
    <row r="779" customFormat="false" ht="12.75" hidden="false" customHeight="false" outlineLevel="0" collapsed="false">
      <c r="A779" s="0" t="n">
        <v>772</v>
      </c>
      <c r="B779" s="2" t="s">
        <v>7</v>
      </c>
      <c r="C779" s="0" t="n">
        <v>27</v>
      </c>
      <c r="D779" s="0" t="n">
        <v>22</v>
      </c>
      <c r="E779" s="1" t="n">
        <v>762</v>
      </c>
      <c r="F779" s="5" t="n">
        <f aca="false">E779/D779</f>
        <v>34.6363636363636</v>
      </c>
    </row>
    <row r="780" customFormat="false" ht="12.75" hidden="false" customHeight="false" outlineLevel="0" collapsed="false">
      <c r="A780" s="0" t="n">
        <v>584</v>
      </c>
      <c r="B780" s="2" t="s">
        <v>6</v>
      </c>
      <c r="C780" s="0" t="n">
        <v>106</v>
      </c>
      <c r="D780" s="0" t="n">
        <v>48</v>
      </c>
      <c r="E780" s="1" t="n">
        <v>762</v>
      </c>
      <c r="F780" s="5" t="n">
        <f aca="false">E780/D780</f>
        <v>15.875</v>
      </c>
    </row>
    <row r="781" customFormat="false" ht="12.75" hidden="false" customHeight="false" outlineLevel="0" collapsed="false">
      <c r="A781" s="0" t="n">
        <v>234</v>
      </c>
      <c r="B781" s="2" t="s">
        <v>48</v>
      </c>
      <c r="C781" s="0" t="n">
        <v>2</v>
      </c>
      <c r="D781" s="0" t="n">
        <v>23</v>
      </c>
      <c r="E781" s="1" t="n">
        <v>763</v>
      </c>
      <c r="F781" s="5" t="n">
        <f aca="false">E781/D781</f>
        <v>33.1739130434783</v>
      </c>
    </row>
    <row r="782" customFormat="false" ht="12.75" hidden="false" customHeight="false" outlineLevel="0" collapsed="false">
      <c r="A782" s="0" t="n">
        <v>1000</v>
      </c>
      <c r="B782" s="3" t="s">
        <v>24</v>
      </c>
      <c r="C782" s="0" t="n">
        <v>3</v>
      </c>
      <c r="D782" s="0" t="n">
        <v>36</v>
      </c>
      <c r="E782" s="1" t="n">
        <v>763</v>
      </c>
      <c r="F782" s="5" t="n">
        <f aca="false">E782/D782</f>
        <v>21.1944444444444</v>
      </c>
    </row>
    <row r="783" customFormat="false" ht="12.75" hidden="false" customHeight="false" outlineLevel="0" collapsed="false">
      <c r="A783" s="0" t="n">
        <v>224</v>
      </c>
      <c r="B783" s="2" t="s">
        <v>25</v>
      </c>
      <c r="C783" s="0" t="n">
        <v>13</v>
      </c>
      <c r="D783" s="0" t="n">
        <v>25</v>
      </c>
      <c r="E783" s="1" t="n">
        <v>765</v>
      </c>
      <c r="F783" s="5" t="n">
        <f aca="false">E783/D783</f>
        <v>30.6</v>
      </c>
    </row>
    <row r="784" customFormat="false" ht="12.75" hidden="false" customHeight="false" outlineLevel="0" collapsed="false">
      <c r="A784" s="0" t="n">
        <v>49</v>
      </c>
      <c r="B784" s="2" t="s">
        <v>9</v>
      </c>
      <c r="C784" s="0" t="n">
        <v>49</v>
      </c>
      <c r="D784" s="0" t="n">
        <v>33</v>
      </c>
      <c r="E784" s="1" t="n">
        <v>766</v>
      </c>
      <c r="F784" s="5" t="n">
        <f aca="false">E784/D784</f>
        <v>23.2121212121212</v>
      </c>
    </row>
    <row r="785" customFormat="false" ht="12.75" hidden="false" customHeight="false" outlineLevel="0" collapsed="false">
      <c r="A785" s="0" t="n">
        <v>46</v>
      </c>
      <c r="B785" s="2" t="s">
        <v>9</v>
      </c>
      <c r="C785" s="0" t="n">
        <v>46</v>
      </c>
      <c r="D785" s="0" t="n">
        <v>34</v>
      </c>
      <c r="E785" s="1" t="n">
        <v>766</v>
      </c>
      <c r="F785" s="5" t="n">
        <f aca="false">E785/D785</f>
        <v>22.5294117647059</v>
      </c>
    </row>
    <row r="786" customFormat="false" ht="12.75" hidden="false" customHeight="false" outlineLevel="0" collapsed="false">
      <c r="A786" s="0" t="n">
        <v>189</v>
      </c>
      <c r="B786" s="2" t="s">
        <v>26</v>
      </c>
      <c r="C786" s="0" t="n">
        <v>2</v>
      </c>
      <c r="D786" s="0" t="n">
        <v>24</v>
      </c>
      <c r="E786" s="1" t="n">
        <v>768</v>
      </c>
      <c r="F786" s="5" t="n">
        <f aca="false">E786/D786</f>
        <v>32</v>
      </c>
    </row>
    <row r="787" customFormat="false" ht="12.75" hidden="false" customHeight="false" outlineLevel="0" collapsed="false">
      <c r="A787" s="0" t="n">
        <v>809</v>
      </c>
      <c r="B787" s="2" t="s">
        <v>8</v>
      </c>
      <c r="C787" s="0" t="n">
        <v>7</v>
      </c>
      <c r="D787" s="0" t="n">
        <v>27</v>
      </c>
      <c r="E787" s="1" t="n">
        <v>768</v>
      </c>
      <c r="F787" s="5" t="n">
        <f aca="false">E787/D787</f>
        <v>28.4444444444444</v>
      </c>
    </row>
    <row r="788" customFormat="false" ht="12.75" hidden="false" customHeight="false" outlineLevel="0" collapsed="false">
      <c r="A788" s="0" t="n">
        <v>407</v>
      </c>
      <c r="B788" s="2" t="s">
        <v>35</v>
      </c>
      <c r="C788" s="0" t="n">
        <v>4</v>
      </c>
      <c r="D788" s="0" t="n">
        <v>24</v>
      </c>
      <c r="E788" s="1" t="n">
        <v>769</v>
      </c>
      <c r="F788" s="5" t="n">
        <f aca="false">E788/D788</f>
        <v>32.0416666666667</v>
      </c>
    </row>
    <row r="789" customFormat="false" ht="12.75" hidden="false" customHeight="false" outlineLevel="0" collapsed="false">
      <c r="A789" s="0" t="n">
        <v>205</v>
      </c>
      <c r="B789" s="2" t="s">
        <v>26</v>
      </c>
      <c r="C789" s="0" t="n">
        <v>18</v>
      </c>
      <c r="D789" s="0" t="n">
        <v>28</v>
      </c>
      <c r="E789" s="1" t="n">
        <v>770</v>
      </c>
      <c r="F789" s="5" t="n">
        <f aca="false">E789/D789</f>
        <v>27.5</v>
      </c>
    </row>
    <row r="790" customFormat="false" ht="12.75" hidden="false" customHeight="false" outlineLevel="0" collapsed="false">
      <c r="A790" s="0" t="n">
        <v>730</v>
      </c>
      <c r="B790" s="2" t="s">
        <v>10</v>
      </c>
      <c r="C790" s="0" t="n">
        <v>51</v>
      </c>
      <c r="D790" s="0" t="n">
        <v>23</v>
      </c>
      <c r="E790" s="1" t="n">
        <v>771</v>
      </c>
      <c r="F790" s="5" t="n">
        <f aca="false">E790/D790</f>
        <v>33.5217391304348</v>
      </c>
    </row>
    <row r="791" customFormat="false" ht="12.75" hidden="false" customHeight="false" outlineLevel="0" collapsed="false">
      <c r="A791" s="0" t="n">
        <v>248</v>
      </c>
      <c r="B791" s="2" t="s">
        <v>16</v>
      </c>
      <c r="C791" s="0" t="n">
        <v>12</v>
      </c>
      <c r="D791" s="0" t="n">
        <v>25</v>
      </c>
      <c r="E791" s="1" t="n">
        <v>771</v>
      </c>
      <c r="F791" s="5" t="n">
        <f aca="false">E791/D791</f>
        <v>30.84</v>
      </c>
    </row>
    <row r="792" customFormat="false" ht="12.75" hidden="false" customHeight="false" outlineLevel="0" collapsed="false">
      <c r="A792" s="0" t="n">
        <v>754</v>
      </c>
      <c r="B792" s="2" t="s">
        <v>7</v>
      </c>
      <c r="C792" s="0" t="n">
        <v>9</v>
      </c>
      <c r="D792" s="0" t="n">
        <v>26</v>
      </c>
      <c r="E792" s="1" t="n">
        <v>772</v>
      </c>
      <c r="F792" s="5" t="n">
        <f aca="false">E792/D792</f>
        <v>29.6923076923077</v>
      </c>
    </row>
    <row r="793" customFormat="false" ht="12.75" hidden="false" customHeight="false" outlineLevel="0" collapsed="false">
      <c r="A793" s="0" t="n">
        <v>819</v>
      </c>
      <c r="B793" s="2" t="s">
        <v>8</v>
      </c>
      <c r="C793" s="0" t="n">
        <v>17</v>
      </c>
      <c r="D793" s="0" t="n">
        <v>24</v>
      </c>
      <c r="E793" s="1" t="n">
        <v>773</v>
      </c>
      <c r="F793" s="5" t="n">
        <f aca="false">E793/D793</f>
        <v>32.2083333333333</v>
      </c>
    </row>
    <row r="794" customFormat="false" ht="12.75" hidden="false" customHeight="false" outlineLevel="0" collapsed="false">
      <c r="A794" s="0" t="n">
        <v>1040</v>
      </c>
      <c r="B794" s="3" t="s">
        <v>19</v>
      </c>
      <c r="C794" s="0" t="n">
        <v>22</v>
      </c>
      <c r="D794" s="0" t="n">
        <v>30</v>
      </c>
      <c r="E794" s="1" t="n">
        <v>773</v>
      </c>
      <c r="F794" s="5" t="n">
        <f aca="false">E794/D794</f>
        <v>25.7666666666667</v>
      </c>
    </row>
    <row r="795" customFormat="false" ht="12.75" hidden="false" customHeight="false" outlineLevel="0" collapsed="false">
      <c r="A795" s="0" t="n">
        <v>937</v>
      </c>
      <c r="B795" s="3" t="s">
        <v>20</v>
      </c>
      <c r="C795" s="0" t="n">
        <v>8</v>
      </c>
      <c r="D795" s="0" t="n">
        <v>34</v>
      </c>
      <c r="E795" s="1" t="n">
        <v>773</v>
      </c>
      <c r="F795" s="5" t="n">
        <f aca="false">E795/D795</f>
        <v>22.7352941176471</v>
      </c>
    </row>
    <row r="796" customFormat="false" ht="12.75" hidden="false" customHeight="false" outlineLevel="0" collapsed="false">
      <c r="A796" s="0" t="n">
        <v>787</v>
      </c>
      <c r="B796" s="2" t="s">
        <v>7</v>
      </c>
      <c r="C796" s="0" t="n">
        <v>42</v>
      </c>
      <c r="D796" s="0" t="n">
        <v>22</v>
      </c>
      <c r="E796" s="1" t="n">
        <v>774</v>
      </c>
      <c r="F796" s="5" t="n">
        <f aca="false">E796/D796</f>
        <v>35.1818181818182</v>
      </c>
    </row>
    <row r="797" customFormat="false" ht="12.75" hidden="false" customHeight="false" outlineLevel="0" collapsed="false">
      <c r="A797" s="0" t="n">
        <v>724</v>
      </c>
      <c r="B797" s="2" t="s">
        <v>10</v>
      </c>
      <c r="C797" s="0" t="n">
        <v>45</v>
      </c>
      <c r="D797" s="0" t="n">
        <v>25</v>
      </c>
      <c r="E797" s="1" t="n">
        <v>774</v>
      </c>
      <c r="F797" s="5" t="n">
        <f aca="false">E797/D797</f>
        <v>30.96</v>
      </c>
    </row>
    <row r="798" customFormat="false" ht="12.75" hidden="false" customHeight="false" outlineLevel="0" collapsed="false">
      <c r="A798" s="0" t="n">
        <v>826</v>
      </c>
      <c r="B798" s="2" t="s">
        <v>8</v>
      </c>
      <c r="C798" s="0" t="n">
        <v>24</v>
      </c>
      <c r="D798" s="0" t="n">
        <v>27</v>
      </c>
      <c r="E798" s="1" t="n">
        <v>774</v>
      </c>
      <c r="F798" s="5" t="n">
        <f aca="false">E798/D798</f>
        <v>28.6666666666667</v>
      </c>
    </row>
    <row r="799" customFormat="false" ht="12.75" hidden="false" customHeight="false" outlineLevel="0" collapsed="false">
      <c r="A799" s="0" t="n">
        <v>21</v>
      </c>
      <c r="B799" s="2" t="s">
        <v>9</v>
      </c>
      <c r="C799" s="0" t="n">
        <v>21</v>
      </c>
      <c r="D799" s="0" t="n">
        <v>34</v>
      </c>
      <c r="E799" s="1" t="n">
        <v>774</v>
      </c>
      <c r="F799" s="5" t="n">
        <f aca="false">E799/D799</f>
        <v>22.7647058823529</v>
      </c>
    </row>
    <row r="800" customFormat="false" ht="12.75" hidden="false" customHeight="false" outlineLevel="0" collapsed="false">
      <c r="A800" s="0" t="n">
        <v>326</v>
      </c>
      <c r="B800" s="2" t="s">
        <v>21</v>
      </c>
      <c r="C800" s="0" t="n">
        <v>13</v>
      </c>
      <c r="D800" s="0" t="n">
        <v>25</v>
      </c>
      <c r="E800" s="1" t="n">
        <v>775</v>
      </c>
      <c r="F800" s="5" t="n">
        <f aca="false">E800/D800</f>
        <v>31</v>
      </c>
    </row>
    <row r="801" customFormat="false" ht="12.75" hidden="false" customHeight="false" outlineLevel="0" collapsed="false">
      <c r="A801" s="0" t="n">
        <v>840</v>
      </c>
      <c r="B801" s="2" t="s">
        <v>8</v>
      </c>
      <c r="C801" s="0" t="n">
        <v>38</v>
      </c>
      <c r="D801" s="0" t="n">
        <v>23</v>
      </c>
      <c r="E801" s="1" t="n">
        <v>776</v>
      </c>
      <c r="F801" s="5" t="n">
        <f aca="false">E801/D801</f>
        <v>33.7391304347826</v>
      </c>
    </row>
    <row r="802" customFormat="false" ht="12.75" hidden="false" customHeight="false" outlineLevel="0" collapsed="false">
      <c r="A802" s="0" t="n">
        <v>288</v>
      </c>
      <c r="B802" s="2" t="s">
        <v>22</v>
      </c>
      <c r="C802" s="0" t="n">
        <v>21</v>
      </c>
      <c r="D802" s="0" t="n">
        <v>22</v>
      </c>
      <c r="E802" s="1" t="n">
        <v>778</v>
      </c>
      <c r="F802" s="5" t="n">
        <f aca="false">E802/D802</f>
        <v>35.3636363636364</v>
      </c>
    </row>
    <row r="803" customFormat="false" ht="12.75" hidden="false" customHeight="false" outlineLevel="0" collapsed="false">
      <c r="A803" s="0" t="n">
        <v>409</v>
      </c>
      <c r="B803" s="2" t="s">
        <v>35</v>
      </c>
      <c r="C803" s="0" t="n">
        <v>6</v>
      </c>
      <c r="D803" s="0" t="n">
        <v>22</v>
      </c>
      <c r="E803" s="1" t="n">
        <v>778</v>
      </c>
      <c r="F803" s="5" t="n">
        <f aca="false">E803/D803</f>
        <v>35.3636363636364</v>
      </c>
    </row>
    <row r="804" customFormat="false" ht="12.75" hidden="false" customHeight="false" outlineLevel="0" collapsed="false">
      <c r="A804" s="0" t="n">
        <v>968</v>
      </c>
      <c r="B804" s="3" t="s">
        <v>28</v>
      </c>
      <c r="C804" s="0" t="n">
        <v>11</v>
      </c>
      <c r="D804" s="0" t="n">
        <v>33</v>
      </c>
      <c r="E804" s="1" t="n">
        <v>778</v>
      </c>
      <c r="F804" s="5" t="n">
        <f aca="false">E804/D804</f>
        <v>23.5757575757576</v>
      </c>
    </row>
    <row r="805" customFormat="false" ht="12.75" hidden="false" customHeight="false" outlineLevel="0" collapsed="false">
      <c r="A805" s="0" t="n">
        <v>355</v>
      </c>
      <c r="B805" s="2" t="s">
        <v>23</v>
      </c>
      <c r="C805" s="0" t="n">
        <v>17</v>
      </c>
      <c r="D805" s="0" t="n">
        <v>27</v>
      </c>
      <c r="E805" s="1" t="n">
        <v>779</v>
      </c>
      <c r="F805" s="5" t="n">
        <f aca="false">E805/D805</f>
        <v>28.8518518518519</v>
      </c>
    </row>
    <row r="806" customFormat="false" ht="12.75" hidden="false" customHeight="false" outlineLevel="0" collapsed="false">
      <c r="A806" s="0" t="n">
        <v>145</v>
      </c>
      <c r="B806" s="2" t="s">
        <v>11</v>
      </c>
      <c r="C806" s="0" t="n">
        <v>28</v>
      </c>
      <c r="D806" s="0" t="n">
        <v>31</v>
      </c>
      <c r="E806" s="1" t="n">
        <v>779</v>
      </c>
      <c r="F806" s="5" t="n">
        <f aca="false">E806/D806</f>
        <v>25.1290322580645</v>
      </c>
    </row>
    <row r="807" customFormat="false" ht="12.75" hidden="false" customHeight="false" outlineLevel="0" collapsed="false">
      <c r="A807" s="0" t="n">
        <v>949</v>
      </c>
      <c r="B807" s="3" t="s">
        <v>20</v>
      </c>
      <c r="C807" s="0" t="n">
        <v>20</v>
      </c>
      <c r="D807" s="0" t="n">
        <v>34</v>
      </c>
      <c r="E807" s="1" t="n">
        <v>779</v>
      </c>
      <c r="F807" s="5" t="n">
        <f aca="false">E807/D807</f>
        <v>22.9117647058824</v>
      </c>
    </row>
    <row r="808" customFormat="false" ht="12.75" hidden="false" customHeight="false" outlineLevel="0" collapsed="false">
      <c r="A808" s="0" t="n">
        <v>849</v>
      </c>
      <c r="B808" s="2" t="s">
        <v>8</v>
      </c>
      <c r="C808" s="0" t="n">
        <v>47</v>
      </c>
      <c r="D808" s="0" t="n">
        <v>23</v>
      </c>
      <c r="E808" s="1" t="n">
        <v>780</v>
      </c>
      <c r="F808" s="5" t="n">
        <f aca="false">E808/D808</f>
        <v>33.9130434782609</v>
      </c>
    </row>
    <row r="809" customFormat="false" ht="12.75" hidden="false" customHeight="false" outlineLevel="0" collapsed="false">
      <c r="A809" s="0" t="n">
        <v>400</v>
      </c>
      <c r="B809" s="2" t="s">
        <v>14</v>
      </c>
      <c r="C809" s="0" t="n">
        <v>33</v>
      </c>
      <c r="D809" s="0" t="n">
        <v>25</v>
      </c>
      <c r="E809" s="1" t="n">
        <v>780</v>
      </c>
      <c r="F809" s="5" t="n">
        <f aca="false">E809/D809</f>
        <v>31.2</v>
      </c>
    </row>
    <row r="810" customFormat="false" ht="12.75" hidden="false" customHeight="false" outlineLevel="0" collapsed="false">
      <c r="A810" s="0" t="n">
        <v>1044</v>
      </c>
      <c r="B810" s="3" t="s">
        <v>19</v>
      </c>
      <c r="C810" s="0" t="n">
        <v>26</v>
      </c>
      <c r="D810" s="0" t="n">
        <v>32</v>
      </c>
      <c r="E810" s="1" t="n">
        <v>781</v>
      </c>
      <c r="F810" s="5" t="n">
        <f aca="false">E810/D810</f>
        <v>24.40625</v>
      </c>
    </row>
    <row r="811" customFormat="false" ht="12.75" hidden="false" customHeight="false" outlineLevel="0" collapsed="false">
      <c r="A811" s="0" t="n">
        <v>237</v>
      </c>
      <c r="B811" s="2" t="s">
        <v>16</v>
      </c>
      <c r="C811" s="0" t="n">
        <v>1</v>
      </c>
      <c r="D811" s="0" t="n">
        <v>28</v>
      </c>
      <c r="E811" s="1" t="n">
        <v>782</v>
      </c>
      <c r="F811" s="5" t="n">
        <f aca="false">E811/D811</f>
        <v>27.9285714285714</v>
      </c>
    </row>
    <row r="812" customFormat="false" ht="12.75" hidden="false" customHeight="false" outlineLevel="0" collapsed="false">
      <c r="A812" s="0" t="n">
        <v>1143</v>
      </c>
      <c r="B812" s="3" t="s">
        <v>36</v>
      </c>
      <c r="C812" s="0" t="n">
        <v>10</v>
      </c>
      <c r="D812" s="0" t="n">
        <v>39</v>
      </c>
      <c r="E812" s="1" t="n">
        <v>784</v>
      </c>
      <c r="F812" s="5" t="n">
        <f aca="false">E812/D812</f>
        <v>20.1025641025641</v>
      </c>
    </row>
    <row r="813" customFormat="false" ht="12.75" hidden="false" customHeight="false" outlineLevel="0" collapsed="false">
      <c r="A813" s="0" t="n">
        <v>944</v>
      </c>
      <c r="B813" s="3" t="s">
        <v>20</v>
      </c>
      <c r="C813" s="0" t="n">
        <v>15</v>
      </c>
      <c r="D813" s="0" t="n">
        <v>39</v>
      </c>
      <c r="E813" s="1" t="n">
        <v>785</v>
      </c>
      <c r="F813" s="5" t="n">
        <f aca="false">E813/D813</f>
        <v>20.1282051282051</v>
      </c>
    </row>
    <row r="814" customFormat="false" ht="12.75" hidden="false" customHeight="false" outlineLevel="0" collapsed="false">
      <c r="A814" s="0" t="n">
        <v>390</v>
      </c>
      <c r="B814" s="2" t="s">
        <v>14</v>
      </c>
      <c r="C814" s="0" t="n">
        <v>23</v>
      </c>
      <c r="D814" s="0" t="n">
        <v>21</v>
      </c>
      <c r="E814" s="1" t="n">
        <v>788</v>
      </c>
      <c r="F814" s="5" t="n">
        <f aca="false">E814/D814</f>
        <v>37.5238095238095</v>
      </c>
    </row>
    <row r="815" customFormat="false" ht="12.75" hidden="false" customHeight="false" outlineLevel="0" collapsed="false">
      <c r="A815" s="0" t="n">
        <v>424</v>
      </c>
      <c r="B815" s="2" t="s">
        <v>32</v>
      </c>
      <c r="C815" s="0" t="n">
        <v>11</v>
      </c>
      <c r="D815" s="0" t="n">
        <v>36</v>
      </c>
      <c r="E815" s="1" t="n">
        <v>788</v>
      </c>
      <c r="F815" s="5" t="n">
        <f aca="false">E815/D815</f>
        <v>21.8888888888889</v>
      </c>
    </row>
    <row r="816" customFormat="false" ht="12.75" hidden="false" customHeight="false" outlineLevel="0" collapsed="false">
      <c r="A816" s="0" t="n">
        <v>1013</v>
      </c>
      <c r="B816" s="3" t="s">
        <v>24</v>
      </c>
      <c r="C816" s="0" t="n">
        <v>16</v>
      </c>
      <c r="D816" s="0" t="n">
        <v>33</v>
      </c>
      <c r="E816" s="1" t="n">
        <v>789</v>
      </c>
      <c r="F816" s="5" t="n">
        <f aca="false">E816/D816</f>
        <v>23.9090909090909</v>
      </c>
    </row>
    <row r="817" customFormat="false" ht="12.75" hidden="false" customHeight="false" outlineLevel="0" collapsed="false">
      <c r="A817" s="0" t="n">
        <v>34</v>
      </c>
      <c r="B817" s="2" t="s">
        <v>9</v>
      </c>
      <c r="C817" s="0" t="n">
        <v>34</v>
      </c>
      <c r="D817" s="0" t="n">
        <v>31</v>
      </c>
      <c r="E817" s="1" t="n">
        <v>790</v>
      </c>
      <c r="F817" s="5" t="n">
        <f aca="false">E817/D817</f>
        <v>25.4838709677419</v>
      </c>
    </row>
    <row r="818" customFormat="false" ht="12.75" hidden="false" customHeight="false" outlineLevel="0" collapsed="false">
      <c r="A818" s="0" t="n">
        <v>72</v>
      </c>
      <c r="B818" s="2" t="s">
        <v>12</v>
      </c>
      <c r="C818" s="0" t="n">
        <v>22</v>
      </c>
      <c r="D818" s="0" t="n">
        <v>31</v>
      </c>
      <c r="E818" s="1" t="n">
        <v>790</v>
      </c>
      <c r="F818" s="5" t="n">
        <f aca="false">E818/D818</f>
        <v>25.4838709677419</v>
      </c>
    </row>
    <row r="819" customFormat="false" ht="12.75" hidden="false" customHeight="false" outlineLevel="0" collapsed="false">
      <c r="A819" s="0" t="n">
        <v>53</v>
      </c>
      <c r="B819" s="2" t="s">
        <v>12</v>
      </c>
      <c r="C819" s="0" t="n">
        <v>3</v>
      </c>
      <c r="D819" s="0" t="n">
        <v>22</v>
      </c>
      <c r="E819" s="1" t="n">
        <v>791</v>
      </c>
      <c r="F819" s="5" t="n">
        <f aca="false">E819/D819</f>
        <v>35.9545454545455</v>
      </c>
    </row>
    <row r="820" customFormat="false" ht="12.75" hidden="false" customHeight="false" outlineLevel="0" collapsed="false">
      <c r="A820" s="0" t="n">
        <v>137</v>
      </c>
      <c r="B820" s="2" t="s">
        <v>11</v>
      </c>
      <c r="C820" s="0" t="n">
        <v>20</v>
      </c>
      <c r="D820" s="0" t="n">
        <v>29</v>
      </c>
      <c r="E820" s="1" t="n">
        <v>792</v>
      </c>
      <c r="F820" s="5" t="n">
        <f aca="false">E820/D820</f>
        <v>27.3103448275862</v>
      </c>
    </row>
    <row r="821" customFormat="false" ht="12.75" hidden="false" customHeight="false" outlineLevel="0" collapsed="false">
      <c r="A821" s="0" t="n">
        <v>32</v>
      </c>
      <c r="B821" s="2" t="s">
        <v>9</v>
      </c>
      <c r="C821" s="0" t="n">
        <v>32</v>
      </c>
      <c r="D821" s="0" t="n">
        <v>32</v>
      </c>
      <c r="E821" s="1" t="n">
        <v>794</v>
      </c>
      <c r="F821" s="5" t="n">
        <f aca="false">E821/D821</f>
        <v>24.8125</v>
      </c>
    </row>
    <row r="822" customFormat="false" ht="12.75" hidden="false" customHeight="false" outlineLevel="0" collapsed="false">
      <c r="A822" s="0" t="n">
        <v>935</v>
      </c>
      <c r="B822" s="3" t="s">
        <v>20</v>
      </c>
      <c r="C822" s="0" t="n">
        <v>6</v>
      </c>
      <c r="D822" s="0" t="n">
        <v>34</v>
      </c>
      <c r="E822" s="1" t="n">
        <v>794</v>
      </c>
      <c r="F822" s="5" t="n">
        <f aca="false">E822/D822</f>
        <v>23.3529411764706</v>
      </c>
    </row>
    <row r="823" customFormat="false" ht="12.75" hidden="false" customHeight="false" outlineLevel="0" collapsed="false">
      <c r="A823" s="0" t="n">
        <v>719</v>
      </c>
      <c r="B823" s="2" t="s">
        <v>10</v>
      </c>
      <c r="C823" s="0" t="n">
        <v>40</v>
      </c>
      <c r="D823" s="0" t="n">
        <v>31</v>
      </c>
      <c r="E823" s="1" t="n">
        <v>796</v>
      </c>
      <c r="F823" s="5" t="n">
        <f aca="false">E823/D823</f>
        <v>25.6774193548387</v>
      </c>
    </row>
    <row r="824" customFormat="false" ht="12.75" hidden="false" customHeight="false" outlineLevel="0" collapsed="false">
      <c r="A824" s="0" t="n">
        <v>1</v>
      </c>
      <c r="B824" s="2" t="s">
        <v>9</v>
      </c>
      <c r="C824" s="0" t="n">
        <v>1</v>
      </c>
      <c r="D824" s="0" t="n">
        <v>31</v>
      </c>
      <c r="E824" s="1" t="n">
        <v>797</v>
      </c>
      <c r="F824" s="5" t="n">
        <f aca="false">E824/D824</f>
        <v>25.7096774193548</v>
      </c>
    </row>
    <row r="825" customFormat="false" ht="12.75" hidden="false" customHeight="false" outlineLevel="0" collapsed="false">
      <c r="A825" s="0" t="n">
        <v>814</v>
      </c>
      <c r="B825" s="2" t="s">
        <v>8</v>
      </c>
      <c r="C825" s="0" t="n">
        <v>12</v>
      </c>
      <c r="D825" s="0" t="n">
        <v>28</v>
      </c>
      <c r="E825" s="1" t="n">
        <v>799</v>
      </c>
      <c r="F825" s="5" t="n">
        <f aca="false">E825/D825</f>
        <v>28.5357142857143</v>
      </c>
    </row>
    <row r="826" customFormat="false" ht="12.75" hidden="false" customHeight="false" outlineLevel="0" collapsed="false">
      <c r="A826" s="0" t="n">
        <v>771</v>
      </c>
      <c r="B826" s="2" t="s">
        <v>7</v>
      </c>
      <c r="C826" s="0" t="n">
        <v>26</v>
      </c>
      <c r="D826" s="0" t="n">
        <v>24</v>
      </c>
      <c r="E826" s="1" t="n">
        <v>800</v>
      </c>
      <c r="F826" s="5" t="n">
        <f aca="false">E826/D826</f>
        <v>33.3333333333333</v>
      </c>
    </row>
    <row r="827" customFormat="false" ht="12.75" hidden="false" customHeight="false" outlineLevel="0" collapsed="false">
      <c r="A827" s="0" t="n">
        <v>196</v>
      </c>
      <c r="B827" s="2" t="s">
        <v>26</v>
      </c>
      <c r="C827" s="0" t="n">
        <v>9</v>
      </c>
      <c r="D827" s="0" t="n">
        <v>27</v>
      </c>
      <c r="E827" s="1" t="n">
        <v>800</v>
      </c>
      <c r="F827" s="5" t="n">
        <f aca="false">E827/D827</f>
        <v>29.6296296296296</v>
      </c>
    </row>
    <row r="828" customFormat="false" ht="12.75" hidden="false" customHeight="false" outlineLevel="0" collapsed="false">
      <c r="A828" s="0" t="n">
        <v>748</v>
      </c>
      <c r="B828" s="2" t="s">
        <v>7</v>
      </c>
      <c r="C828" s="0" t="n">
        <v>3</v>
      </c>
      <c r="D828" s="0" t="n">
        <v>25</v>
      </c>
      <c r="E828" s="1" t="n">
        <v>802</v>
      </c>
      <c r="F828" s="5" t="n">
        <f aca="false">E828/D828</f>
        <v>32.08</v>
      </c>
    </row>
    <row r="829" customFormat="false" ht="12.75" hidden="false" customHeight="false" outlineLevel="0" collapsed="false">
      <c r="A829" s="0" t="n">
        <v>843</v>
      </c>
      <c r="B829" s="2" t="s">
        <v>8</v>
      </c>
      <c r="C829" s="0" t="n">
        <v>41</v>
      </c>
      <c r="D829" s="0" t="n">
        <v>26</v>
      </c>
      <c r="E829" s="1" t="n">
        <v>802</v>
      </c>
      <c r="F829" s="5" t="n">
        <f aca="false">E829/D829</f>
        <v>30.8461538461538</v>
      </c>
    </row>
    <row r="830" customFormat="false" ht="12.75" hidden="false" customHeight="false" outlineLevel="0" collapsed="false">
      <c r="A830" s="0" t="n">
        <v>1169</v>
      </c>
      <c r="B830" s="3" t="s">
        <v>30</v>
      </c>
      <c r="C830" s="0" t="n">
        <v>2</v>
      </c>
      <c r="D830" s="0" t="n">
        <v>29</v>
      </c>
      <c r="E830" s="1" t="n">
        <v>802</v>
      </c>
      <c r="F830" s="5" t="n">
        <f aca="false">E830/D830</f>
        <v>27.6551724137931</v>
      </c>
    </row>
    <row r="831" customFormat="false" ht="12.75" hidden="false" customHeight="false" outlineLevel="0" collapsed="false">
      <c r="A831" s="0" t="n">
        <v>720</v>
      </c>
      <c r="B831" s="2" t="s">
        <v>10</v>
      </c>
      <c r="C831" s="0" t="n">
        <v>41</v>
      </c>
      <c r="D831" s="0" t="n">
        <v>29</v>
      </c>
      <c r="E831" s="1" t="n">
        <v>804</v>
      </c>
      <c r="F831" s="5" t="n">
        <f aca="false">E831/D831</f>
        <v>27.7241379310345</v>
      </c>
    </row>
    <row r="832" customFormat="false" ht="12.75" hidden="false" customHeight="false" outlineLevel="0" collapsed="false">
      <c r="A832" s="0" t="n">
        <v>186</v>
      </c>
      <c r="B832" s="2" t="s">
        <v>13</v>
      </c>
      <c r="C832" s="0" t="n">
        <v>33</v>
      </c>
      <c r="D832" s="0" t="n">
        <v>29</v>
      </c>
      <c r="E832" s="1" t="n">
        <v>805</v>
      </c>
      <c r="F832" s="5" t="n">
        <f aca="false">E832/D832</f>
        <v>27.7586206896552</v>
      </c>
    </row>
    <row r="833" customFormat="false" ht="12.75" hidden="false" customHeight="false" outlineLevel="0" collapsed="false">
      <c r="A833" s="0" t="n">
        <v>365</v>
      </c>
      <c r="B833" s="2" t="s">
        <v>23</v>
      </c>
      <c r="C833" s="0" t="n">
        <v>27</v>
      </c>
      <c r="D833" s="0" t="n">
        <v>34</v>
      </c>
      <c r="E833" s="1" t="n">
        <v>805</v>
      </c>
      <c r="F833" s="5" t="n">
        <f aca="false">E833/D833</f>
        <v>23.6764705882353</v>
      </c>
    </row>
    <row r="834" customFormat="false" ht="12.75" hidden="false" customHeight="false" outlineLevel="0" collapsed="false">
      <c r="A834" s="0" t="n">
        <v>428</v>
      </c>
      <c r="B834" s="2" t="s">
        <v>39</v>
      </c>
      <c r="C834" s="0" t="n">
        <v>2</v>
      </c>
      <c r="D834" s="0" t="n">
        <v>23</v>
      </c>
      <c r="E834" s="1" t="n">
        <v>806</v>
      </c>
      <c r="F834" s="5" t="n">
        <f aca="false">E834/D834</f>
        <v>35.0434782608696</v>
      </c>
    </row>
    <row r="835" customFormat="false" ht="12.75" hidden="false" customHeight="false" outlineLevel="0" collapsed="false">
      <c r="A835" s="0" t="n">
        <v>964</v>
      </c>
      <c r="B835" s="3" t="s">
        <v>28</v>
      </c>
      <c r="C835" s="0" t="n">
        <v>7</v>
      </c>
      <c r="D835" s="0" t="n">
        <v>37</v>
      </c>
      <c r="E835" s="1" t="n">
        <v>806</v>
      </c>
      <c r="F835" s="5" t="n">
        <f aca="false">E835/D835</f>
        <v>21.7837837837838</v>
      </c>
    </row>
    <row r="836" customFormat="false" ht="12.75" hidden="false" customHeight="false" outlineLevel="0" collapsed="false">
      <c r="A836" s="0" t="n">
        <v>830</v>
      </c>
      <c r="B836" s="2" t="s">
        <v>8</v>
      </c>
      <c r="C836" s="0" t="n">
        <v>28</v>
      </c>
      <c r="D836" s="0" t="n">
        <v>26</v>
      </c>
      <c r="E836" s="1" t="n">
        <v>809</v>
      </c>
      <c r="F836" s="5" t="n">
        <f aca="false">E836/D836</f>
        <v>31.1153846153846</v>
      </c>
    </row>
    <row r="837" customFormat="false" ht="12.75" hidden="false" customHeight="false" outlineLevel="0" collapsed="false">
      <c r="A837" s="0" t="n">
        <v>805</v>
      </c>
      <c r="B837" s="2" t="s">
        <v>8</v>
      </c>
      <c r="C837" s="0" t="n">
        <v>3</v>
      </c>
      <c r="D837" s="0" t="n">
        <v>27</v>
      </c>
      <c r="E837" s="1" t="n">
        <v>809</v>
      </c>
      <c r="F837" s="5" t="n">
        <f aca="false">E837/D837</f>
        <v>29.962962962963</v>
      </c>
    </row>
    <row r="838" customFormat="false" ht="12.75" hidden="false" customHeight="false" outlineLevel="0" collapsed="false">
      <c r="A838" s="0" t="n">
        <v>990</v>
      </c>
      <c r="B838" s="3" t="s">
        <v>15</v>
      </c>
      <c r="C838" s="0" t="n">
        <v>17</v>
      </c>
      <c r="D838" s="0" t="n">
        <v>37</v>
      </c>
      <c r="E838" s="1" t="n">
        <v>809</v>
      </c>
      <c r="F838" s="5" t="n">
        <f aca="false">E838/D838</f>
        <v>21.8648648648649</v>
      </c>
    </row>
    <row r="839" customFormat="false" ht="12.75" hidden="false" customHeight="false" outlineLevel="0" collapsed="false">
      <c r="A839" s="0" t="n">
        <v>745</v>
      </c>
      <c r="B839" s="2" t="s">
        <v>10</v>
      </c>
      <c r="C839" s="0" t="n">
        <v>66</v>
      </c>
      <c r="D839" s="0" t="n">
        <v>24</v>
      </c>
      <c r="E839" s="1" t="n">
        <v>811</v>
      </c>
      <c r="F839" s="5" t="n">
        <f aca="false">E839/D839</f>
        <v>33.7916666666667</v>
      </c>
    </row>
    <row r="840" customFormat="false" ht="12.75" hidden="false" customHeight="false" outlineLevel="0" collapsed="false">
      <c r="A840" s="0" t="n">
        <v>987</v>
      </c>
      <c r="B840" s="3" t="s">
        <v>15</v>
      </c>
      <c r="C840" s="0" t="n">
        <v>14</v>
      </c>
      <c r="D840" s="0" t="n">
        <v>35</v>
      </c>
      <c r="E840" s="1" t="n">
        <v>812</v>
      </c>
      <c r="F840" s="5" t="n">
        <f aca="false">E840/D840</f>
        <v>23.2</v>
      </c>
    </row>
    <row r="841" customFormat="false" ht="12.75" hidden="false" customHeight="false" outlineLevel="0" collapsed="false">
      <c r="A841" s="0" t="n">
        <v>278</v>
      </c>
      <c r="B841" s="2" t="s">
        <v>22</v>
      </c>
      <c r="C841" s="0" t="n">
        <v>11</v>
      </c>
      <c r="D841" s="0" t="n">
        <v>27</v>
      </c>
      <c r="E841" s="1" t="n">
        <v>814</v>
      </c>
      <c r="F841" s="5" t="n">
        <f aca="false">E841/D841</f>
        <v>30.1481481481482</v>
      </c>
    </row>
    <row r="842" customFormat="false" ht="12.75" hidden="false" customHeight="false" outlineLevel="0" collapsed="false">
      <c r="A842" s="0" t="n">
        <v>707</v>
      </c>
      <c r="B842" s="2" t="s">
        <v>10</v>
      </c>
      <c r="C842" s="0" t="n">
        <v>28</v>
      </c>
      <c r="D842" s="0" t="n">
        <v>29</v>
      </c>
      <c r="E842" s="1" t="n">
        <v>814</v>
      </c>
      <c r="F842" s="5" t="n">
        <f aca="false">E842/D842</f>
        <v>28.0689655172414</v>
      </c>
    </row>
    <row r="843" customFormat="false" ht="12.75" hidden="false" customHeight="false" outlineLevel="0" collapsed="false">
      <c r="A843" s="0" t="n">
        <v>156</v>
      </c>
      <c r="B843" s="2" t="s">
        <v>13</v>
      </c>
      <c r="C843" s="0" t="n">
        <v>3</v>
      </c>
      <c r="D843" s="0" t="n">
        <v>29</v>
      </c>
      <c r="E843" s="1" t="n">
        <v>815</v>
      </c>
      <c r="F843" s="5" t="n">
        <f aca="false">E843/D843</f>
        <v>28.1034482758621</v>
      </c>
    </row>
    <row r="844" customFormat="false" ht="12.75" hidden="false" customHeight="false" outlineLevel="0" collapsed="false">
      <c r="A844" s="0" t="n">
        <v>1046</v>
      </c>
      <c r="B844" s="3" t="s">
        <v>19</v>
      </c>
      <c r="C844" s="0" t="n">
        <v>28</v>
      </c>
      <c r="D844" s="0" t="n">
        <v>31</v>
      </c>
      <c r="E844" s="1" t="n">
        <v>818</v>
      </c>
      <c r="F844" s="5" t="n">
        <f aca="false">E844/D844</f>
        <v>26.3870967741935</v>
      </c>
    </row>
    <row r="845" customFormat="false" ht="12.75" hidden="false" customHeight="false" outlineLevel="0" collapsed="false">
      <c r="A845" s="0" t="n">
        <v>1057</v>
      </c>
      <c r="B845" s="3" t="s">
        <v>34</v>
      </c>
      <c r="C845" s="0" t="n">
        <v>11</v>
      </c>
      <c r="D845" s="0" t="n">
        <v>36</v>
      </c>
      <c r="E845" s="1" t="n">
        <v>818</v>
      </c>
      <c r="F845" s="5" t="n">
        <f aca="false">E845/D845</f>
        <v>22.7222222222222</v>
      </c>
    </row>
    <row r="846" customFormat="false" ht="12.75" hidden="false" customHeight="false" outlineLevel="0" collapsed="false">
      <c r="A846" s="0" t="n">
        <v>38</v>
      </c>
      <c r="B846" s="2" t="s">
        <v>9</v>
      </c>
      <c r="C846" s="0" t="n">
        <v>38</v>
      </c>
      <c r="D846" s="0" t="n">
        <v>30</v>
      </c>
      <c r="E846" s="1" t="n">
        <v>819</v>
      </c>
      <c r="F846" s="5" t="n">
        <f aca="false">E846/D846</f>
        <v>27.3</v>
      </c>
    </row>
    <row r="847" customFormat="false" ht="12.75" hidden="false" customHeight="false" outlineLevel="0" collapsed="false">
      <c r="A847" s="0" t="n">
        <v>85</v>
      </c>
      <c r="B847" s="2" t="s">
        <v>12</v>
      </c>
      <c r="C847" s="0" t="n">
        <v>35</v>
      </c>
      <c r="D847" s="0" t="n">
        <v>35</v>
      </c>
      <c r="E847" s="1" t="n">
        <v>820</v>
      </c>
      <c r="F847" s="5" t="n">
        <f aca="false">E847/D847</f>
        <v>23.4285714285714</v>
      </c>
    </row>
    <row r="848" customFormat="false" ht="12.75" hidden="false" customHeight="false" outlineLevel="0" collapsed="false">
      <c r="A848" s="0" t="n">
        <v>994</v>
      </c>
      <c r="B848" s="3" t="s">
        <v>15</v>
      </c>
      <c r="C848" s="0" t="n">
        <v>21</v>
      </c>
      <c r="D848" s="0" t="n">
        <v>38</v>
      </c>
      <c r="E848" s="1" t="n">
        <v>820</v>
      </c>
      <c r="F848" s="5" t="n">
        <f aca="false">E848/D848</f>
        <v>21.5789473684211</v>
      </c>
    </row>
    <row r="849" customFormat="false" ht="12.75" hidden="false" customHeight="false" outlineLevel="0" collapsed="false">
      <c r="A849" s="0" t="n">
        <v>1007</v>
      </c>
      <c r="B849" s="3" t="s">
        <v>24</v>
      </c>
      <c r="C849" s="0" t="n">
        <v>10</v>
      </c>
      <c r="D849" s="0" t="n">
        <v>42</v>
      </c>
      <c r="E849" s="1" t="n">
        <v>820</v>
      </c>
      <c r="F849" s="5" t="n">
        <f aca="false">E849/D849</f>
        <v>19.5238095238095</v>
      </c>
    </row>
    <row r="850" customFormat="false" ht="12.75" hidden="false" customHeight="false" outlineLevel="0" collapsed="false">
      <c r="A850" s="0" t="n">
        <v>791</v>
      </c>
      <c r="B850" s="2" t="s">
        <v>7</v>
      </c>
      <c r="C850" s="0" t="n">
        <v>46</v>
      </c>
      <c r="D850" s="0" t="n">
        <v>28</v>
      </c>
      <c r="E850" s="1" t="n">
        <v>821</v>
      </c>
      <c r="F850" s="5" t="n">
        <f aca="false">E850/D850</f>
        <v>29.3214285714286</v>
      </c>
    </row>
    <row r="851" customFormat="false" ht="12.75" hidden="false" customHeight="false" outlineLevel="0" collapsed="false">
      <c r="A851" s="0" t="n">
        <v>90</v>
      </c>
      <c r="B851" s="2" t="s">
        <v>12</v>
      </c>
      <c r="C851" s="0" t="n">
        <v>40</v>
      </c>
      <c r="D851" s="0" t="n">
        <v>38</v>
      </c>
      <c r="E851" s="1" t="n">
        <v>821</v>
      </c>
      <c r="F851" s="5" t="n">
        <f aca="false">E851/D851</f>
        <v>21.6052631578947</v>
      </c>
    </row>
    <row r="852" customFormat="false" ht="12.75" hidden="false" customHeight="false" outlineLevel="0" collapsed="false">
      <c r="A852" s="0" t="n">
        <v>320</v>
      </c>
      <c r="B852" s="2" t="s">
        <v>21</v>
      </c>
      <c r="C852" s="0" t="n">
        <v>7</v>
      </c>
      <c r="D852" s="0" t="n">
        <v>20</v>
      </c>
      <c r="E852" s="1" t="n">
        <v>824</v>
      </c>
      <c r="F852" s="5" t="n">
        <f aca="false">E852/D852</f>
        <v>41.2</v>
      </c>
    </row>
    <row r="853" customFormat="false" ht="12.75" hidden="false" customHeight="false" outlineLevel="0" collapsed="false">
      <c r="A853" s="0" t="n">
        <v>779</v>
      </c>
      <c r="B853" s="2" t="s">
        <v>7</v>
      </c>
      <c r="C853" s="0" t="n">
        <v>34</v>
      </c>
      <c r="D853" s="0" t="n">
        <v>22</v>
      </c>
      <c r="E853" s="1" t="n">
        <v>824</v>
      </c>
      <c r="F853" s="5" t="n">
        <f aca="false">E853/D853</f>
        <v>37.4545454545455</v>
      </c>
    </row>
    <row r="854" customFormat="false" ht="12.75" hidden="false" customHeight="false" outlineLevel="0" collapsed="false">
      <c r="A854" s="0" t="n">
        <v>200</v>
      </c>
      <c r="B854" s="2" t="s">
        <v>26</v>
      </c>
      <c r="C854" s="0" t="n">
        <v>13</v>
      </c>
      <c r="D854" s="0" t="n">
        <v>33</v>
      </c>
      <c r="E854" s="1" t="n">
        <v>825</v>
      </c>
      <c r="F854" s="5" t="n">
        <f aca="false">E854/D854</f>
        <v>25</v>
      </c>
    </row>
    <row r="855" customFormat="false" ht="12.75" hidden="false" customHeight="false" outlineLevel="0" collapsed="false">
      <c r="A855" s="0" t="n">
        <v>300</v>
      </c>
      <c r="B855" s="2" t="s">
        <v>18</v>
      </c>
      <c r="C855" s="0" t="n">
        <v>9</v>
      </c>
      <c r="D855" s="0" t="n">
        <v>28</v>
      </c>
      <c r="E855" s="1" t="n">
        <v>826</v>
      </c>
      <c r="F855" s="5" t="n">
        <f aca="false">E855/D855</f>
        <v>29.5</v>
      </c>
    </row>
    <row r="856" customFormat="false" ht="12.75" hidden="false" customHeight="false" outlineLevel="0" collapsed="false">
      <c r="A856" s="0" t="n">
        <v>1010</v>
      </c>
      <c r="B856" s="3" t="s">
        <v>24</v>
      </c>
      <c r="C856" s="0" t="n">
        <v>13</v>
      </c>
      <c r="D856" s="0" t="n">
        <v>38</v>
      </c>
      <c r="E856" s="1" t="n">
        <v>826</v>
      </c>
      <c r="F856" s="5" t="n">
        <f aca="false">E856/D856</f>
        <v>21.7368421052632</v>
      </c>
    </row>
    <row r="857" customFormat="false" ht="12.75" hidden="false" customHeight="false" outlineLevel="0" collapsed="false">
      <c r="A857" s="0" t="n">
        <v>751</v>
      </c>
      <c r="B857" s="2" t="s">
        <v>7</v>
      </c>
      <c r="C857" s="0" t="n">
        <v>6</v>
      </c>
      <c r="D857" s="0" t="n">
        <v>30</v>
      </c>
      <c r="E857" s="1" t="n">
        <v>827</v>
      </c>
      <c r="F857" s="5" t="n">
        <f aca="false">E857/D857</f>
        <v>27.5666666666667</v>
      </c>
    </row>
    <row r="858" customFormat="false" ht="12.75" hidden="false" customHeight="false" outlineLevel="0" collapsed="false">
      <c r="A858" s="0" t="n">
        <v>73</v>
      </c>
      <c r="B858" s="2" t="s">
        <v>12</v>
      </c>
      <c r="C858" s="0" t="n">
        <v>23</v>
      </c>
      <c r="D858" s="0" t="n">
        <v>33</v>
      </c>
      <c r="E858" s="1" t="n">
        <v>827</v>
      </c>
      <c r="F858" s="5" t="n">
        <f aca="false">E858/D858</f>
        <v>25.0606060606061</v>
      </c>
    </row>
    <row r="859" customFormat="false" ht="12.75" hidden="false" customHeight="false" outlineLevel="0" collapsed="false">
      <c r="A859" s="0" t="n">
        <v>119</v>
      </c>
      <c r="B859" s="2" t="s">
        <v>11</v>
      </c>
      <c r="C859" s="0" t="n">
        <v>2</v>
      </c>
      <c r="D859" s="0" t="n">
        <v>34</v>
      </c>
      <c r="E859" s="1" t="n">
        <v>828</v>
      </c>
      <c r="F859" s="5" t="n">
        <f aca="false">E859/D859</f>
        <v>24.3529411764706</v>
      </c>
    </row>
    <row r="860" customFormat="false" ht="12.75" hidden="false" customHeight="false" outlineLevel="0" collapsed="false">
      <c r="A860" s="0" t="n">
        <v>970</v>
      </c>
      <c r="B860" s="3" t="s">
        <v>28</v>
      </c>
      <c r="C860" s="0" t="n">
        <v>13</v>
      </c>
      <c r="D860" s="0" t="n">
        <v>37</v>
      </c>
      <c r="E860" s="1" t="n">
        <v>828</v>
      </c>
      <c r="F860" s="5" t="n">
        <f aca="false">E860/D860</f>
        <v>22.3783783783784</v>
      </c>
    </row>
    <row r="861" customFormat="false" ht="12.75" hidden="false" customHeight="false" outlineLevel="0" collapsed="false">
      <c r="A861" s="0" t="n">
        <v>951</v>
      </c>
      <c r="B861" s="3" t="s">
        <v>20</v>
      </c>
      <c r="C861" s="0" t="n">
        <v>22</v>
      </c>
      <c r="D861" s="0" t="n">
        <v>46</v>
      </c>
      <c r="E861" s="1" t="n">
        <v>828</v>
      </c>
      <c r="F861" s="5" t="n">
        <f aca="false">E861/D861</f>
        <v>18</v>
      </c>
    </row>
    <row r="862" customFormat="false" ht="12.75" hidden="false" customHeight="false" outlineLevel="0" collapsed="false">
      <c r="A862" s="0" t="n">
        <v>762</v>
      </c>
      <c r="B862" s="2" t="s">
        <v>7</v>
      </c>
      <c r="C862" s="0" t="n">
        <v>17</v>
      </c>
      <c r="D862" s="0" t="n">
        <v>27</v>
      </c>
      <c r="E862" s="1" t="n">
        <v>829</v>
      </c>
      <c r="F862" s="5" t="n">
        <f aca="false">E862/D862</f>
        <v>30.7037037037037</v>
      </c>
    </row>
    <row r="863" customFormat="false" ht="12.75" hidden="false" customHeight="false" outlineLevel="0" collapsed="false">
      <c r="A863" s="0" t="n">
        <v>29</v>
      </c>
      <c r="B863" s="2" t="s">
        <v>9</v>
      </c>
      <c r="C863" s="0" t="n">
        <v>29</v>
      </c>
      <c r="D863" s="0" t="n">
        <v>35</v>
      </c>
      <c r="E863" s="1" t="n">
        <v>830</v>
      </c>
      <c r="F863" s="5" t="n">
        <f aca="false">E863/D863</f>
        <v>23.7142857142857</v>
      </c>
    </row>
    <row r="864" customFormat="false" ht="12.75" hidden="false" customHeight="false" outlineLevel="0" collapsed="false">
      <c r="A864" s="0" t="n">
        <v>259</v>
      </c>
      <c r="B864" s="2" t="s">
        <v>16</v>
      </c>
      <c r="C864" s="0" t="n">
        <v>23</v>
      </c>
      <c r="D864" s="0" t="n">
        <v>29</v>
      </c>
      <c r="E864" s="1" t="n">
        <v>831</v>
      </c>
      <c r="F864" s="5" t="n">
        <f aca="false">E864/D864</f>
        <v>28.6551724137931</v>
      </c>
    </row>
    <row r="865" customFormat="false" ht="12.75" hidden="false" customHeight="false" outlineLevel="0" collapsed="false">
      <c r="A865" s="0" t="n">
        <v>345</v>
      </c>
      <c r="B865" s="2" t="s">
        <v>23</v>
      </c>
      <c r="C865" s="0" t="n">
        <v>7</v>
      </c>
      <c r="D865" s="0" t="n">
        <v>40</v>
      </c>
      <c r="E865" s="1" t="n">
        <v>831</v>
      </c>
      <c r="F865" s="5" t="n">
        <f aca="false">E865/D865</f>
        <v>20.775</v>
      </c>
    </row>
    <row r="866" customFormat="false" ht="12.75" hidden="false" customHeight="false" outlineLevel="0" collapsed="false">
      <c r="A866" s="0" t="n">
        <v>88</v>
      </c>
      <c r="B866" s="2" t="s">
        <v>12</v>
      </c>
      <c r="C866" s="0" t="n">
        <v>38</v>
      </c>
      <c r="D866" s="0" t="n">
        <v>31</v>
      </c>
      <c r="E866" s="1" t="n">
        <v>832</v>
      </c>
      <c r="F866" s="5" t="n">
        <f aca="false">E866/D866</f>
        <v>26.8387096774194</v>
      </c>
    </row>
    <row r="867" customFormat="false" ht="12.75" hidden="false" customHeight="false" outlineLevel="0" collapsed="false">
      <c r="A867" s="0" t="n">
        <v>952</v>
      </c>
      <c r="B867" s="3" t="s">
        <v>20</v>
      </c>
      <c r="C867" s="0" t="n">
        <v>23</v>
      </c>
      <c r="D867" s="0" t="n">
        <v>39</v>
      </c>
      <c r="E867" s="1" t="n">
        <v>833</v>
      </c>
      <c r="F867" s="5" t="n">
        <f aca="false">E867/D867</f>
        <v>21.3589743589744</v>
      </c>
    </row>
    <row r="868" customFormat="false" ht="12.75" hidden="false" customHeight="false" outlineLevel="0" collapsed="false">
      <c r="A868" s="0" t="n">
        <v>264</v>
      </c>
      <c r="B868" s="2" t="s">
        <v>16</v>
      </c>
      <c r="C868" s="0" t="n">
        <v>28</v>
      </c>
      <c r="D868" s="0" t="n">
        <v>25</v>
      </c>
      <c r="E868" s="1" t="n">
        <v>835</v>
      </c>
      <c r="F868" s="5" t="n">
        <f aca="false">E868/D868</f>
        <v>33.4</v>
      </c>
    </row>
    <row r="869" customFormat="false" ht="12.75" hidden="false" customHeight="false" outlineLevel="0" collapsed="false">
      <c r="A869" s="0" t="n">
        <v>110</v>
      </c>
      <c r="B869" s="2" t="s">
        <v>17</v>
      </c>
      <c r="C869" s="0" t="n">
        <v>20</v>
      </c>
      <c r="D869" s="0" t="n">
        <v>27</v>
      </c>
      <c r="E869" s="1" t="n">
        <v>836</v>
      </c>
      <c r="F869" s="5" t="n">
        <f aca="false">E869/D869</f>
        <v>30.962962962963</v>
      </c>
    </row>
    <row r="870" customFormat="false" ht="12.75" hidden="false" customHeight="false" outlineLevel="0" collapsed="false">
      <c r="A870" s="0" t="n">
        <v>767</v>
      </c>
      <c r="B870" s="2" t="s">
        <v>7</v>
      </c>
      <c r="C870" s="0" t="n">
        <v>22</v>
      </c>
      <c r="D870" s="0" t="n">
        <v>30</v>
      </c>
      <c r="E870" s="1" t="n">
        <v>837</v>
      </c>
      <c r="F870" s="5" t="n">
        <f aca="false">E870/D870</f>
        <v>27.9</v>
      </c>
    </row>
    <row r="871" customFormat="false" ht="12.75" hidden="false" customHeight="false" outlineLevel="0" collapsed="false">
      <c r="A871" s="0" t="n">
        <v>938</v>
      </c>
      <c r="B871" s="3" t="s">
        <v>20</v>
      </c>
      <c r="C871" s="0" t="n">
        <v>9</v>
      </c>
      <c r="D871" s="0" t="n">
        <v>38</v>
      </c>
      <c r="E871" s="1" t="n">
        <v>837</v>
      </c>
      <c r="F871" s="5" t="n">
        <f aca="false">E871/D871</f>
        <v>22.0263157894737</v>
      </c>
    </row>
    <row r="872" customFormat="false" ht="12.75" hidden="false" customHeight="false" outlineLevel="0" collapsed="false">
      <c r="A872" s="0" t="n">
        <v>301</v>
      </c>
      <c r="B872" s="2" t="s">
        <v>18</v>
      </c>
      <c r="C872" s="0" t="n">
        <v>10</v>
      </c>
      <c r="D872" s="0" t="n">
        <v>29</v>
      </c>
      <c r="E872" s="1" t="n">
        <v>839</v>
      </c>
      <c r="F872" s="5" t="n">
        <f aca="false">E872/D872</f>
        <v>28.9310344827586</v>
      </c>
    </row>
    <row r="873" customFormat="false" ht="12.75" hidden="false" customHeight="false" outlineLevel="0" collapsed="false">
      <c r="A873" s="0" t="n">
        <v>824</v>
      </c>
      <c r="B873" s="2" t="s">
        <v>8</v>
      </c>
      <c r="C873" s="0" t="n">
        <v>22</v>
      </c>
      <c r="D873" s="0" t="n">
        <v>31</v>
      </c>
      <c r="E873" s="1" t="n">
        <v>840</v>
      </c>
      <c r="F873" s="5" t="n">
        <f aca="false">E873/D873</f>
        <v>27.0967741935484</v>
      </c>
    </row>
    <row r="874" customFormat="false" ht="12.75" hidden="false" customHeight="false" outlineLevel="0" collapsed="false">
      <c r="A874" s="0" t="n">
        <v>778</v>
      </c>
      <c r="B874" s="2" t="s">
        <v>7</v>
      </c>
      <c r="C874" s="0" t="n">
        <v>33</v>
      </c>
      <c r="D874" s="0" t="n">
        <v>26</v>
      </c>
      <c r="E874" s="1" t="n">
        <v>842</v>
      </c>
      <c r="F874" s="5" t="n">
        <f aca="false">E874/D874</f>
        <v>32.3846153846154</v>
      </c>
    </row>
    <row r="875" customFormat="false" ht="12.75" hidden="false" customHeight="false" outlineLevel="0" collapsed="false">
      <c r="A875" s="0" t="n">
        <v>214</v>
      </c>
      <c r="B875" s="2" t="s">
        <v>25</v>
      </c>
      <c r="C875" s="0" t="n">
        <v>3</v>
      </c>
      <c r="D875" s="0" t="n">
        <v>31</v>
      </c>
      <c r="E875" s="1" t="n">
        <v>842</v>
      </c>
      <c r="F875" s="5" t="n">
        <f aca="false">E875/D875</f>
        <v>27.1612903225806</v>
      </c>
    </row>
    <row r="876" customFormat="false" ht="12.75" hidden="false" customHeight="false" outlineLevel="0" collapsed="false">
      <c r="A876" s="0" t="n">
        <v>965</v>
      </c>
      <c r="B876" s="3" t="s">
        <v>28</v>
      </c>
      <c r="C876" s="0" t="n">
        <v>8</v>
      </c>
      <c r="D876" s="0" t="n">
        <v>38</v>
      </c>
      <c r="E876" s="1" t="n">
        <v>842</v>
      </c>
      <c r="F876" s="5" t="n">
        <f aca="false">E876/D876</f>
        <v>22.1578947368421</v>
      </c>
    </row>
    <row r="877" customFormat="false" ht="12.75" hidden="false" customHeight="false" outlineLevel="0" collapsed="false">
      <c r="A877" s="0" t="n">
        <v>160</v>
      </c>
      <c r="B877" s="2" t="s">
        <v>13</v>
      </c>
      <c r="C877" s="0" t="n">
        <v>7</v>
      </c>
      <c r="D877" s="0" t="n">
        <v>26</v>
      </c>
      <c r="E877" s="1" t="n">
        <v>843</v>
      </c>
      <c r="F877" s="5" t="n">
        <f aca="false">E877/D877</f>
        <v>32.4230769230769</v>
      </c>
    </row>
    <row r="878" customFormat="false" ht="12.75" hidden="false" customHeight="false" outlineLevel="0" collapsed="false">
      <c r="A878" s="0" t="n">
        <v>254</v>
      </c>
      <c r="B878" s="2" t="s">
        <v>16</v>
      </c>
      <c r="C878" s="0" t="n">
        <v>18</v>
      </c>
      <c r="D878" s="0" t="n">
        <v>30</v>
      </c>
      <c r="E878" s="1" t="n">
        <v>845</v>
      </c>
      <c r="F878" s="5" t="n">
        <f aca="false">E878/D878</f>
        <v>28.1666666666667</v>
      </c>
    </row>
    <row r="879" customFormat="false" ht="12.75" hidden="false" customHeight="false" outlineLevel="0" collapsed="false">
      <c r="A879" s="0" t="n">
        <v>36</v>
      </c>
      <c r="B879" s="2" t="s">
        <v>9</v>
      </c>
      <c r="C879" s="0" t="n">
        <v>36</v>
      </c>
      <c r="D879" s="0" t="n">
        <v>43</v>
      </c>
      <c r="E879" s="1" t="n">
        <v>845</v>
      </c>
      <c r="F879" s="5" t="n">
        <f aca="false">E879/D879</f>
        <v>19.6511627906977</v>
      </c>
    </row>
    <row r="880" customFormat="false" ht="12.75" hidden="false" customHeight="false" outlineLevel="0" collapsed="false">
      <c r="A880" s="0" t="n">
        <v>340</v>
      </c>
      <c r="B880" s="2" t="s">
        <v>23</v>
      </c>
      <c r="C880" s="0" t="n">
        <v>2</v>
      </c>
      <c r="D880" s="0" t="n">
        <v>55</v>
      </c>
      <c r="E880" s="1" t="n">
        <v>846</v>
      </c>
      <c r="F880" s="5" t="n">
        <f aca="false">E880/D880</f>
        <v>15.3818181818182</v>
      </c>
    </row>
    <row r="881" customFormat="false" ht="12.75" hidden="false" customHeight="false" outlineLevel="0" collapsed="false">
      <c r="A881" s="0" t="n">
        <v>315</v>
      </c>
      <c r="B881" s="2" t="s">
        <v>21</v>
      </c>
      <c r="C881" s="0" t="n">
        <v>2</v>
      </c>
      <c r="D881" s="0" t="n">
        <v>25</v>
      </c>
      <c r="E881" s="1" t="n">
        <v>848</v>
      </c>
      <c r="F881" s="5" t="n">
        <f aca="false">E881/D881</f>
        <v>33.92</v>
      </c>
    </row>
    <row r="882" customFormat="false" ht="12.75" hidden="false" customHeight="false" outlineLevel="0" collapsed="false">
      <c r="A882" s="0" t="n">
        <v>287</v>
      </c>
      <c r="B882" s="2" t="s">
        <v>22</v>
      </c>
      <c r="C882" s="0" t="n">
        <v>20</v>
      </c>
      <c r="D882" s="0" t="n">
        <v>26</v>
      </c>
      <c r="E882" s="1" t="n">
        <v>848</v>
      </c>
      <c r="F882" s="5" t="n">
        <f aca="false">E882/D882</f>
        <v>32.6153846153846</v>
      </c>
    </row>
    <row r="883" customFormat="false" ht="12.75" hidden="false" customHeight="false" outlineLevel="0" collapsed="false">
      <c r="A883" s="0" t="n">
        <v>316</v>
      </c>
      <c r="B883" s="2" t="s">
        <v>21</v>
      </c>
      <c r="C883" s="0" t="n">
        <v>3</v>
      </c>
      <c r="D883" s="0" t="n">
        <v>27</v>
      </c>
      <c r="E883" s="1" t="n">
        <v>848</v>
      </c>
      <c r="F883" s="5" t="n">
        <f aca="false">E883/D883</f>
        <v>31.4074074074074</v>
      </c>
    </row>
    <row r="884" customFormat="false" ht="12.75" hidden="false" customHeight="false" outlineLevel="0" collapsed="false">
      <c r="A884" s="0" t="n">
        <v>262</v>
      </c>
      <c r="B884" s="2" t="s">
        <v>16</v>
      </c>
      <c r="C884" s="0" t="n">
        <v>26</v>
      </c>
      <c r="D884" s="0" t="n">
        <v>25</v>
      </c>
      <c r="E884" s="1" t="n">
        <v>849</v>
      </c>
      <c r="F884" s="5" t="n">
        <f aca="false">E884/D884</f>
        <v>33.96</v>
      </c>
    </row>
    <row r="885" customFormat="false" ht="12.75" hidden="false" customHeight="false" outlineLevel="0" collapsed="false">
      <c r="A885" s="0" t="n">
        <v>294</v>
      </c>
      <c r="B885" s="2" t="s">
        <v>18</v>
      </c>
      <c r="C885" s="0" t="n">
        <v>3</v>
      </c>
      <c r="D885" s="0" t="n">
        <v>28</v>
      </c>
      <c r="E885" s="1" t="n">
        <v>850</v>
      </c>
      <c r="F885" s="5" t="n">
        <f aca="false">E885/D885</f>
        <v>30.3571428571429</v>
      </c>
    </row>
    <row r="886" customFormat="false" ht="12.75" hidden="false" customHeight="false" outlineLevel="0" collapsed="false">
      <c r="A886" s="0" t="n">
        <v>354</v>
      </c>
      <c r="B886" s="2" t="s">
        <v>23</v>
      </c>
      <c r="C886" s="0" t="n">
        <v>16</v>
      </c>
      <c r="D886" s="0" t="n">
        <v>43</v>
      </c>
      <c r="E886" s="1" t="n">
        <v>850</v>
      </c>
      <c r="F886" s="5" t="n">
        <f aca="false">E886/D886</f>
        <v>19.7674418604651</v>
      </c>
    </row>
    <row r="887" customFormat="false" ht="12.75" hidden="false" customHeight="false" outlineLevel="0" collapsed="false">
      <c r="A887" s="0" t="n">
        <v>182</v>
      </c>
      <c r="B887" s="2" t="s">
        <v>13</v>
      </c>
      <c r="C887" s="0" t="n">
        <v>29</v>
      </c>
      <c r="D887" s="0" t="n">
        <v>29</v>
      </c>
      <c r="E887" s="1" t="n">
        <v>851</v>
      </c>
      <c r="F887" s="5" t="n">
        <f aca="false">E887/D887</f>
        <v>29.3448275862069</v>
      </c>
    </row>
    <row r="888" customFormat="false" ht="12.75" hidden="false" customHeight="false" outlineLevel="0" collapsed="false">
      <c r="A888" s="0" t="n">
        <v>858</v>
      </c>
      <c r="B888" s="2" t="s">
        <v>31</v>
      </c>
      <c r="C888" s="0" t="n">
        <v>8</v>
      </c>
      <c r="D888" s="0" t="n">
        <v>27</v>
      </c>
      <c r="E888" s="1" t="n">
        <v>852</v>
      </c>
      <c r="F888" s="5" t="n">
        <f aca="false">E888/D888</f>
        <v>31.5555555555556</v>
      </c>
    </row>
    <row r="889" customFormat="false" ht="12.75" hidden="false" customHeight="false" outlineLevel="0" collapsed="false">
      <c r="A889" s="0" t="n">
        <v>342</v>
      </c>
      <c r="B889" s="2" t="s">
        <v>23</v>
      </c>
      <c r="C889" s="0" t="n">
        <v>4</v>
      </c>
      <c r="D889" s="0" t="n">
        <v>43</v>
      </c>
      <c r="E889" s="1" t="n">
        <v>852</v>
      </c>
      <c r="F889" s="5" t="n">
        <f aca="false">E889/D889</f>
        <v>19.8139534883721</v>
      </c>
    </row>
    <row r="890" customFormat="false" ht="12.75" hidden="false" customHeight="false" outlineLevel="0" collapsed="false">
      <c r="A890" s="0" t="n">
        <v>291</v>
      </c>
      <c r="B890" s="2" t="s">
        <v>22</v>
      </c>
      <c r="C890" s="0" t="n">
        <v>24</v>
      </c>
      <c r="D890" s="0" t="n">
        <v>25</v>
      </c>
      <c r="E890" s="1" t="n">
        <v>855</v>
      </c>
      <c r="F890" s="5" t="n">
        <f aca="false">E890/D890</f>
        <v>34.2</v>
      </c>
    </row>
    <row r="891" customFormat="false" ht="12.75" hidden="false" customHeight="false" outlineLevel="0" collapsed="false">
      <c r="A891" s="0" t="n">
        <v>1035</v>
      </c>
      <c r="B891" s="3" t="s">
        <v>19</v>
      </c>
      <c r="C891" s="0" t="n">
        <v>17</v>
      </c>
      <c r="D891" s="0" t="n">
        <v>34</v>
      </c>
      <c r="E891" s="1" t="n">
        <v>855</v>
      </c>
      <c r="F891" s="5" t="n">
        <f aca="false">E891/D891</f>
        <v>25.1470588235294</v>
      </c>
    </row>
    <row r="892" customFormat="false" ht="12.75" hidden="false" customHeight="false" outlineLevel="0" collapsed="false">
      <c r="A892" s="0" t="n">
        <v>693</v>
      </c>
      <c r="B892" s="2" t="s">
        <v>10</v>
      </c>
      <c r="C892" s="0" t="n">
        <v>14</v>
      </c>
      <c r="D892" s="0" t="n">
        <v>32</v>
      </c>
      <c r="E892" s="1" t="n">
        <v>856</v>
      </c>
      <c r="F892" s="5" t="n">
        <f aca="false">E892/D892</f>
        <v>26.75</v>
      </c>
    </row>
    <row r="893" customFormat="false" ht="12.75" hidden="false" customHeight="false" outlineLevel="0" collapsed="false">
      <c r="A893" s="0" t="n">
        <v>274</v>
      </c>
      <c r="B893" s="2" t="s">
        <v>22</v>
      </c>
      <c r="C893" s="0" t="n">
        <v>7</v>
      </c>
      <c r="D893" s="0" t="n">
        <v>29</v>
      </c>
      <c r="E893" s="1" t="n">
        <v>858</v>
      </c>
      <c r="F893" s="5" t="n">
        <f aca="false">E893/D893</f>
        <v>29.5862068965517</v>
      </c>
    </row>
    <row r="894" customFormat="false" ht="12.75" hidden="false" customHeight="false" outlineLevel="0" collapsed="false">
      <c r="A894" s="0" t="n">
        <v>749</v>
      </c>
      <c r="B894" s="2" t="s">
        <v>7</v>
      </c>
      <c r="C894" s="0" t="n">
        <v>4</v>
      </c>
      <c r="D894" s="0" t="n">
        <v>31</v>
      </c>
      <c r="E894" s="1" t="n">
        <v>861</v>
      </c>
      <c r="F894" s="5" t="n">
        <f aca="false">E894/D894</f>
        <v>27.7741935483871</v>
      </c>
    </row>
    <row r="895" customFormat="false" ht="12.75" hidden="false" customHeight="false" outlineLevel="0" collapsed="false">
      <c r="A895" s="0" t="n">
        <v>246</v>
      </c>
      <c r="B895" s="2" t="s">
        <v>16</v>
      </c>
      <c r="C895" s="0" t="n">
        <v>10</v>
      </c>
      <c r="D895" s="0" t="n">
        <v>27</v>
      </c>
      <c r="E895" s="1" t="n">
        <v>863</v>
      </c>
      <c r="F895" s="5" t="n">
        <f aca="false">E895/D895</f>
        <v>31.962962962963</v>
      </c>
    </row>
    <row r="896" customFormat="false" ht="12.75" hidden="false" customHeight="false" outlineLevel="0" collapsed="false">
      <c r="A896" s="0" t="n">
        <v>410</v>
      </c>
      <c r="B896" s="2" t="s">
        <v>35</v>
      </c>
      <c r="C896" s="0" t="n">
        <v>7</v>
      </c>
      <c r="D896" s="0" t="n">
        <v>28</v>
      </c>
      <c r="E896" s="1" t="n">
        <v>863</v>
      </c>
      <c r="F896" s="5" t="n">
        <f aca="false">E896/D896</f>
        <v>30.8214285714286</v>
      </c>
    </row>
    <row r="897" customFormat="false" ht="12.75" hidden="false" customHeight="false" outlineLevel="0" collapsed="false">
      <c r="A897" s="0" t="n">
        <v>684</v>
      </c>
      <c r="B897" s="2" t="s">
        <v>10</v>
      </c>
      <c r="C897" s="0" t="n">
        <v>5</v>
      </c>
      <c r="D897" s="0" t="n">
        <v>30</v>
      </c>
      <c r="E897" s="1" t="n">
        <v>863</v>
      </c>
      <c r="F897" s="5" t="n">
        <f aca="false">E897/D897</f>
        <v>28.7666666666667</v>
      </c>
    </row>
    <row r="898" customFormat="false" ht="12.75" hidden="false" customHeight="false" outlineLevel="0" collapsed="false">
      <c r="A898" s="0" t="n">
        <v>366</v>
      </c>
      <c r="B898" s="2" t="s">
        <v>23</v>
      </c>
      <c r="C898" s="0" t="n">
        <v>28</v>
      </c>
      <c r="D898" s="0" t="n">
        <v>21</v>
      </c>
      <c r="E898" s="1" t="n">
        <v>864</v>
      </c>
      <c r="F898" s="5" t="n">
        <f aca="false">E898/D898</f>
        <v>41.1428571428571</v>
      </c>
    </row>
    <row r="899" customFormat="false" ht="12.75" hidden="false" customHeight="false" outlineLevel="0" collapsed="false">
      <c r="A899" s="0" t="n">
        <v>986</v>
      </c>
      <c r="B899" s="3" t="s">
        <v>15</v>
      </c>
      <c r="C899" s="0" t="n">
        <v>13</v>
      </c>
      <c r="D899" s="0" t="n">
        <v>35</v>
      </c>
      <c r="E899" s="1" t="n">
        <v>864</v>
      </c>
      <c r="F899" s="5" t="n">
        <f aca="false">E899/D899</f>
        <v>24.6857142857143</v>
      </c>
    </row>
    <row r="900" customFormat="false" ht="12.75" hidden="false" customHeight="false" outlineLevel="0" collapsed="false">
      <c r="A900" s="0" t="n">
        <v>1022</v>
      </c>
      <c r="B900" s="3" t="s">
        <v>19</v>
      </c>
      <c r="C900" s="0" t="n">
        <v>4</v>
      </c>
      <c r="D900" s="0" t="n">
        <v>37</v>
      </c>
      <c r="E900" s="1" t="n">
        <v>865</v>
      </c>
      <c r="F900" s="5" t="n">
        <f aca="false">E900/D900</f>
        <v>23.3783783783784</v>
      </c>
    </row>
    <row r="901" customFormat="false" ht="12.75" hidden="false" customHeight="false" outlineLevel="0" collapsed="false">
      <c r="A901" s="0" t="n">
        <v>728</v>
      </c>
      <c r="B901" s="2" t="s">
        <v>10</v>
      </c>
      <c r="C901" s="0" t="n">
        <v>49</v>
      </c>
      <c r="D901" s="0" t="n">
        <v>26</v>
      </c>
      <c r="E901" s="1" t="n">
        <v>867</v>
      </c>
      <c r="F901" s="5" t="n">
        <f aca="false">E901/D901</f>
        <v>33.3461538461539</v>
      </c>
    </row>
    <row r="902" customFormat="false" ht="12.75" hidden="false" customHeight="false" outlineLevel="0" collapsed="false">
      <c r="A902" s="0" t="n">
        <v>18</v>
      </c>
      <c r="B902" s="2" t="s">
        <v>9</v>
      </c>
      <c r="C902" s="0" t="n">
        <v>18</v>
      </c>
      <c r="D902" s="0" t="n">
        <v>33</v>
      </c>
      <c r="E902" s="1" t="n">
        <v>867</v>
      </c>
      <c r="F902" s="5" t="n">
        <f aca="false">E902/D902</f>
        <v>26.2727272727273</v>
      </c>
    </row>
    <row r="903" customFormat="false" ht="12.75" hidden="false" customHeight="false" outlineLevel="0" collapsed="false">
      <c r="A903" s="0" t="n">
        <v>991</v>
      </c>
      <c r="B903" s="3" t="s">
        <v>15</v>
      </c>
      <c r="C903" s="0" t="n">
        <v>18</v>
      </c>
      <c r="D903" s="0" t="n">
        <v>43</v>
      </c>
      <c r="E903" s="1" t="n">
        <v>868</v>
      </c>
      <c r="F903" s="5" t="n">
        <f aca="false">E903/D903</f>
        <v>20.1860465116279</v>
      </c>
    </row>
    <row r="904" customFormat="false" ht="12.75" hidden="false" customHeight="false" outlineLevel="0" collapsed="false">
      <c r="A904" s="0" t="n">
        <v>397</v>
      </c>
      <c r="B904" s="2" t="s">
        <v>14</v>
      </c>
      <c r="C904" s="0" t="n">
        <v>30</v>
      </c>
      <c r="D904" s="0" t="n">
        <v>27</v>
      </c>
      <c r="E904" s="1" t="n">
        <v>869</v>
      </c>
      <c r="F904" s="5" t="n">
        <f aca="false">E904/D904</f>
        <v>32.1851851851852</v>
      </c>
    </row>
    <row r="905" customFormat="false" ht="12.75" hidden="false" customHeight="false" outlineLevel="0" collapsed="false">
      <c r="A905" s="0" t="n">
        <v>947</v>
      </c>
      <c r="B905" s="3" t="s">
        <v>20</v>
      </c>
      <c r="C905" s="0" t="n">
        <v>18</v>
      </c>
      <c r="D905" s="0" t="n">
        <v>35</v>
      </c>
      <c r="E905" s="1" t="n">
        <v>869</v>
      </c>
      <c r="F905" s="5" t="n">
        <f aca="false">E905/D905</f>
        <v>24.8285714285714</v>
      </c>
    </row>
    <row r="906" customFormat="false" ht="12.75" hidden="false" customHeight="false" outlineLevel="0" collapsed="false">
      <c r="A906" s="0" t="n">
        <v>803</v>
      </c>
      <c r="B906" s="2" t="s">
        <v>8</v>
      </c>
      <c r="C906" s="0" t="n">
        <v>1</v>
      </c>
      <c r="D906" s="0" t="n">
        <v>28</v>
      </c>
      <c r="E906" s="1" t="n">
        <v>870</v>
      </c>
      <c r="F906" s="5" t="n">
        <f aca="false">E906/D906</f>
        <v>31.0714285714286</v>
      </c>
    </row>
    <row r="907" customFormat="false" ht="12.75" hidden="false" customHeight="false" outlineLevel="0" collapsed="false">
      <c r="A907" s="0" t="n">
        <v>839</v>
      </c>
      <c r="B907" s="2" t="s">
        <v>8</v>
      </c>
      <c r="C907" s="0" t="n">
        <v>37</v>
      </c>
      <c r="D907" s="0" t="n">
        <v>28</v>
      </c>
      <c r="E907" s="1" t="n">
        <v>870</v>
      </c>
      <c r="F907" s="5" t="n">
        <f aca="false">E907/D907</f>
        <v>31.0714285714286</v>
      </c>
    </row>
    <row r="908" customFormat="false" ht="12.75" hidden="false" customHeight="false" outlineLevel="0" collapsed="false">
      <c r="A908" s="0" t="n">
        <v>750</v>
      </c>
      <c r="B908" s="2" t="s">
        <v>7</v>
      </c>
      <c r="C908" s="0" t="n">
        <v>5</v>
      </c>
      <c r="D908" s="0" t="n">
        <v>31</v>
      </c>
      <c r="E908" s="1" t="n">
        <v>874</v>
      </c>
      <c r="F908" s="5" t="n">
        <f aca="false">E908/D908</f>
        <v>28.1935483870968</v>
      </c>
    </row>
    <row r="909" customFormat="false" ht="12.75" hidden="false" customHeight="false" outlineLevel="0" collapsed="false">
      <c r="A909" s="0" t="n">
        <v>44</v>
      </c>
      <c r="B909" s="2" t="s">
        <v>9</v>
      </c>
      <c r="C909" s="0" t="n">
        <v>44</v>
      </c>
      <c r="D909" s="0" t="n">
        <v>34</v>
      </c>
      <c r="E909" s="1" t="n">
        <v>874</v>
      </c>
      <c r="F909" s="5" t="n">
        <f aca="false">E909/D909</f>
        <v>25.7058823529412</v>
      </c>
    </row>
    <row r="910" customFormat="false" ht="12.75" hidden="false" customHeight="false" outlineLevel="0" collapsed="false">
      <c r="A910" s="0" t="n">
        <v>1006</v>
      </c>
      <c r="B910" s="3" t="s">
        <v>24</v>
      </c>
      <c r="C910" s="0" t="n">
        <v>9</v>
      </c>
      <c r="D910" s="0" t="n">
        <v>41</v>
      </c>
      <c r="E910" s="1" t="n">
        <v>876</v>
      </c>
      <c r="F910" s="5" t="n">
        <f aca="false">E910/D910</f>
        <v>21.3658536585366</v>
      </c>
    </row>
    <row r="911" customFormat="false" ht="12.75" hidden="false" customHeight="false" outlineLevel="0" collapsed="false">
      <c r="A911" s="0" t="n">
        <v>800</v>
      </c>
      <c r="B911" s="2" t="s">
        <v>43</v>
      </c>
      <c r="C911" s="0" t="n">
        <v>3</v>
      </c>
      <c r="D911" s="0" t="n">
        <v>66</v>
      </c>
      <c r="E911" s="1" t="n">
        <v>876</v>
      </c>
      <c r="F911" s="5" t="n">
        <f aca="false">E911/D911</f>
        <v>13.2727272727273</v>
      </c>
    </row>
    <row r="912" customFormat="false" ht="12.75" hidden="false" customHeight="false" outlineLevel="0" collapsed="false">
      <c r="A912" s="0" t="n">
        <v>290</v>
      </c>
      <c r="B912" s="2" t="s">
        <v>22</v>
      </c>
      <c r="C912" s="0" t="n">
        <v>23</v>
      </c>
      <c r="D912" s="0" t="n">
        <v>39</v>
      </c>
      <c r="E912" s="1" t="n">
        <v>878</v>
      </c>
      <c r="F912" s="5" t="n">
        <f aca="false">E912/D912</f>
        <v>22.5128205128205</v>
      </c>
    </row>
    <row r="913" customFormat="false" ht="12.75" hidden="false" customHeight="false" outlineLevel="0" collapsed="false">
      <c r="A913" s="0" t="n">
        <v>112</v>
      </c>
      <c r="B913" s="2" t="s">
        <v>17</v>
      </c>
      <c r="C913" s="0" t="n">
        <v>22</v>
      </c>
      <c r="D913" s="0" t="n">
        <v>33</v>
      </c>
      <c r="E913" s="1" t="n">
        <v>879</v>
      </c>
      <c r="F913" s="5" t="n">
        <f aca="false">E913/D913</f>
        <v>26.6363636363636</v>
      </c>
    </row>
    <row r="914" customFormat="false" ht="12.75" hidden="false" customHeight="false" outlineLevel="0" collapsed="false">
      <c r="A914" s="0" t="n">
        <v>848</v>
      </c>
      <c r="B914" s="2" t="s">
        <v>8</v>
      </c>
      <c r="C914" s="0" t="n">
        <v>46</v>
      </c>
      <c r="D914" s="0" t="n">
        <v>24</v>
      </c>
      <c r="E914" s="1" t="n">
        <v>880</v>
      </c>
      <c r="F914" s="5" t="n">
        <f aca="false">E914/D914</f>
        <v>36.6666666666667</v>
      </c>
    </row>
    <row r="915" customFormat="false" ht="12.75" hidden="false" customHeight="false" outlineLevel="0" collapsed="false">
      <c r="A915" s="0" t="n">
        <v>327</v>
      </c>
      <c r="B915" s="2" t="s">
        <v>21</v>
      </c>
      <c r="C915" s="0" t="n">
        <v>14</v>
      </c>
      <c r="D915" s="0" t="n">
        <v>29</v>
      </c>
      <c r="E915" s="1" t="n">
        <v>881</v>
      </c>
      <c r="F915" s="5" t="n">
        <f aca="false">E915/D915</f>
        <v>30.3793103448276</v>
      </c>
    </row>
    <row r="916" customFormat="false" ht="12.75" hidden="false" customHeight="false" outlineLevel="0" collapsed="false">
      <c r="A916" s="0" t="n">
        <v>847</v>
      </c>
      <c r="B916" s="2" t="s">
        <v>8</v>
      </c>
      <c r="C916" s="0" t="n">
        <v>45</v>
      </c>
      <c r="D916" s="0" t="n">
        <v>25</v>
      </c>
      <c r="E916" s="1" t="n">
        <v>882</v>
      </c>
      <c r="F916" s="5" t="n">
        <f aca="false">E916/D916</f>
        <v>35.28</v>
      </c>
    </row>
    <row r="917" customFormat="false" ht="12.75" hidden="false" customHeight="false" outlineLevel="0" collapsed="false">
      <c r="A917" s="0" t="n">
        <v>376</v>
      </c>
      <c r="B917" s="2" t="s">
        <v>14</v>
      </c>
      <c r="C917" s="0" t="n">
        <v>9</v>
      </c>
      <c r="D917" s="0" t="n">
        <v>31</v>
      </c>
      <c r="E917" s="1" t="n">
        <v>882</v>
      </c>
      <c r="F917" s="5" t="n">
        <f aca="false">E917/D917</f>
        <v>28.4516129032258</v>
      </c>
    </row>
    <row r="918" customFormat="false" ht="12.75" hidden="false" customHeight="false" outlineLevel="0" collapsed="false">
      <c r="A918" s="0" t="n">
        <v>1038</v>
      </c>
      <c r="B918" s="3" t="s">
        <v>19</v>
      </c>
      <c r="C918" s="0" t="n">
        <v>20</v>
      </c>
      <c r="D918" s="0" t="n">
        <v>38</v>
      </c>
      <c r="E918" s="1" t="n">
        <v>882</v>
      </c>
      <c r="F918" s="5" t="n">
        <f aca="false">E918/D918</f>
        <v>23.2105263157895</v>
      </c>
    </row>
    <row r="919" customFormat="false" ht="12.75" hidden="false" customHeight="false" outlineLevel="0" collapsed="false">
      <c r="A919" s="0" t="n">
        <v>799</v>
      </c>
      <c r="B919" s="2" t="s">
        <v>43</v>
      </c>
      <c r="C919" s="0" t="n">
        <v>2</v>
      </c>
      <c r="D919" s="0" t="n">
        <v>22</v>
      </c>
      <c r="E919" s="1" t="n">
        <v>883</v>
      </c>
      <c r="F919" s="5" t="n">
        <f aca="false">E919/D919</f>
        <v>40.1363636363636</v>
      </c>
    </row>
    <row r="920" customFormat="false" ht="12.75" hidden="false" customHeight="false" outlineLevel="0" collapsed="false">
      <c r="A920" s="0" t="n">
        <v>1026</v>
      </c>
      <c r="B920" s="3" t="s">
        <v>19</v>
      </c>
      <c r="C920" s="0" t="n">
        <v>8</v>
      </c>
      <c r="D920" s="0" t="n">
        <v>40</v>
      </c>
      <c r="E920" s="1" t="n">
        <v>883</v>
      </c>
      <c r="F920" s="5" t="n">
        <f aca="false">E920/D920</f>
        <v>22.075</v>
      </c>
    </row>
    <row r="921" customFormat="false" ht="12.75" hidden="false" customHeight="false" outlineLevel="0" collapsed="false">
      <c r="A921" s="0" t="n">
        <v>567</v>
      </c>
      <c r="B921" s="2" t="s">
        <v>6</v>
      </c>
      <c r="C921" s="0" t="n">
        <v>89</v>
      </c>
      <c r="D921" s="0" t="n">
        <v>52</v>
      </c>
      <c r="E921" s="1" t="n">
        <v>884</v>
      </c>
      <c r="F921" s="5" t="n">
        <f aca="false">E921/D921</f>
        <v>17</v>
      </c>
    </row>
    <row r="922" customFormat="false" ht="12.75" hidden="false" customHeight="false" outlineLevel="0" collapsed="false">
      <c r="A922" s="0" t="n">
        <v>723</v>
      </c>
      <c r="B922" s="2" t="s">
        <v>10</v>
      </c>
      <c r="C922" s="0" t="n">
        <v>44</v>
      </c>
      <c r="D922" s="0" t="n">
        <v>28</v>
      </c>
      <c r="E922" s="1" t="n">
        <v>886</v>
      </c>
      <c r="F922" s="5" t="n">
        <f aca="false">E922/D922</f>
        <v>31.6428571428571</v>
      </c>
    </row>
    <row r="923" customFormat="false" ht="12.75" hidden="false" customHeight="false" outlineLevel="0" collapsed="false">
      <c r="A923" s="0" t="n">
        <v>1076</v>
      </c>
      <c r="B923" s="3" t="s">
        <v>33</v>
      </c>
      <c r="C923" s="0" t="n">
        <v>14</v>
      </c>
      <c r="D923" s="0" t="n">
        <v>40</v>
      </c>
      <c r="E923" s="1" t="n">
        <v>887</v>
      </c>
      <c r="F923" s="5" t="n">
        <f aca="false">E923/D923</f>
        <v>22.175</v>
      </c>
    </row>
    <row r="924" customFormat="false" ht="12.75" hidden="false" customHeight="false" outlineLevel="0" collapsed="false">
      <c r="A924" s="0" t="n">
        <v>26</v>
      </c>
      <c r="B924" s="2" t="s">
        <v>9</v>
      </c>
      <c r="C924" s="0" t="n">
        <v>26</v>
      </c>
      <c r="D924" s="0" t="n">
        <v>35</v>
      </c>
      <c r="E924" s="1" t="n">
        <v>889</v>
      </c>
      <c r="F924" s="5" t="n">
        <f aca="false">E924/D924</f>
        <v>25.4</v>
      </c>
    </row>
    <row r="925" customFormat="false" ht="12.75" hidden="false" customHeight="false" outlineLevel="0" collapsed="false">
      <c r="A925" s="0" t="n">
        <v>54</v>
      </c>
      <c r="B925" s="2" t="s">
        <v>12</v>
      </c>
      <c r="C925" s="0" t="n">
        <v>4</v>
      </c>
      <c r="D925" s="0" t="n">
        <v>31</v>
      </c>
      <c r="E925" s="1" t="n">
        <v>891</v>
      </c>
      <c r="F925" s="5" t="n">
        <f aca="false">E925/D925</f>
        <v>28.741935483871</v>
      </c>
    </row>
    <row r="926" customFormat="false" ht="12.75" hidden="false" customHeight="false" outlineLevel="0" collapsed="false">
      <c r="A926" s="0" t="n">
        <v>127</v>
      </c>
      <c r="B926" s="2" t="s">
        <v>11</v>
      </c>
      <c r="C926" s="0" t="n">
        <v>10</v>
      </c>
      <c r="D926" s="0" t="n">
        <v>36</v>
      </c>
      <c r="E926" s="1" t="n">
        <v>891</v>
      </c>
      <c r="F926" s="5" t="n">
        <f aca="false">E926/D926</f>
        <v>24.75</v>
      </c>
    </row>
    <row r="927" customFormat="false" ht="12.75" hidden="false" customHeight="false" outlineLevel="0" collapsed="false">
      <c r="A927" s="0" t="n">
        <v>96</v>
      </c>
      <c r="B927" s="2" t="s">
        <v>17</v>
      </c>
      <c r="C927" s="0" t="n">
        <v>6</v>
      </c>
      <c r="D927" s="0" t="n">
        <v>30</v>
      </c>
      <c r="E927" s="1" t="n">
        <v>892</v>
      </c>
      <c r="F927" s="5" t="n">
        <f aca="false">E927/D927</f>
        <v>29.7333333333333</v>
      </c>
    </row>
    <row r="928" customFormat="false" ht="12.75" hidden="false" customHeight="false" outlineLevel="0" collapsed="false">
      <c r="A928" s="0" t="n">
        <v>86</v>
      </c>
      <c r="B928" s="2" t="s">
        <v>12</v>
      </c>
      <c r="C928" s="0" t="n">
        <v>36</v>
      </c>
      <c r="D928" s="0" t="n">
        <v>38</v>
      </c>
      <c r="E928" s="1" t="n">
        <v>892</v>
      </c>
      <c r="F928" s="5" t="n">
        <f aca="false">E928/D928</f>
        <v>23.4736842105263</v>
      </c>
    </row>
    <row r="929" customFormat="false" ht="12.75" hidden="false" customHeight="false" outlineLevel="0" collapsed="false">
      <c r="A929" s="0" t="n">
        <v>71</v>
      </c>
      <c r="B929" s="2" t="s">
        <v>12</v>
      </c>
      <c r="C929" s="0" t="n">
        <v>21</v>
      </c>
      <c r="D929" s="0" t="n">
        <v>36</v>
      </c>
      <c r="E929" s="1" t="n">
        <v>893</v>
      </c>
      <c r="F929" s="5" t="n">
        <f aca="false">E929/D929</f>
        <v>24.8055555555556</v>
      </c>
    </row>
    <row r="930" customFormat="false" ht="12.75" hidden="false" customHeight="false" outlineLevel="0" collapsed="false">
      <c r="A930" s="0" t="n">
        <v>175</v>
      </c>
      <c r="B930" s="2" t="s">
        <v>13</v>
      </c>
      <c r="C930" s="0" t="n">
        <v>22</v>
      </c>
      <c r="D930" s="0" t="n">
        <v>30</v>
      </c>
      <c r="E930" s="1" t="n">
        <v>894</v>
      </c>
      <c r="F930" s="5" t="n">
        <f aca="false">E930/D930</f>
        <v>29.8</v>
      </c>
    </row>
    <row r="931" customFormat="false" ht="12.75" hidden="false" customHeight="false" outlineLevel="0" collapsed="false">
      <c r="A931" s="0" t="n">
        <v>395</v>
      </c>
      <c r="B931" s="2" t="s">
        <v>14</v>
      </c>
      <c r="C931" s="0" t="n">
        <v>28</v>
      </c>
      <c r="D931" s="0" t="n">
        <v>27</v>
      </c>
      <c r="E931" s="1" t="n">
        <v>896</v>
      </c>
      <c r="F931" s="5" t="n">
        <f aca="false">E931/D931</f>
        <v>33.1851851851852</v>
      </c>
    </row>
    <row r="932" customFormat="false" ht="12.75" hidden="false" customHeight="false" outlineLevel="0" collapsed="false">
      <c r="A932" s="0" t="n">
        <v>416</v>
      </c>
      <c r="B932" s="2" t="s">
        <v>32</v>
      </c>
      <c r="C932" s="0" t="n">
        <v>3</v>
      </c>
      <c r="D932" s="0" t="n">
        <v>32</v>
      </c>
      <c r="E932" s="1" t="n">
        <v>896</v>
      </c>
      <c r="F932" s="5" t="n">
        <f aca="false">E932/D932</f>
        <v>28</v>
      </c>
    </row>
    <row r="933" customFormat="false" ht="12.75" hidden="false" customHeight="false" outlineLevel="0" collapsed="false">
      <c r="A933" s="0" t="n">
        <v>122</v>
      </c>
      <c r="B933" s="2" t="s">
        <v>11</v>
      </c>
      <c r="C933" s="0" t="n">
        <v>5</v>
      </c>
      <c r="D933" s="0" t="n">
        <v>31</v>
      </c>
      <c r="E933" s="1" t="n">
        <v>898</v>
      </c>
      <c r="F933" s="5" t="n">
        <f aca="false">E933/D933</f>
        <v>28.9677419354839</v>
      </c>
    </row>
    <row r="934" customFormat="false" ht="12.75" hidden="false" customHeight="false" outlineLevel="0" collapsed="false">
      <c r="A934" s="0" t="n">
        <v>109</v>
      </c>
      <c r="B934" s="2" t="s">
        <v>17</v>
      </c>
      <c r="C934" s="0" t="n">
        <v>19</v>
      </c>
      <c r="D934" s="0" t="n">
        <v>37</v>
      </c>
      <c r="E934" s="1" t="n">
        <v>898</v>
      </c>
      <c r="F934" s="5" t="n">
        <f aca="false">E934/D934</f>
        <v>24.2702702702703</v>
      </c>
    </row>
    <row r="935" customFormat="false" ht="12.75" hidden="false" customHeight="false" outlineLevel="0" collapsed="false">
      <c r="A935" s="0" t="n">
        <v>60</v>
      </c>
      <c r="B935" s="2" t="s">
        <v>12</v>
      </c>
      <c r="C935" s="0" t="n">
        <v>10</v>
      </c>
      <c r="D935" s="0" t="n">
        <v>29</v>
      </c>
      <c r="E935" s="1" t="n">
        <v>899</v>
      </c>
      <c r="F935" s="5" t="n">
        <f aca="false">E935/D935</f>
        <v>31</v>
      </c>
    </row>
    <row r="936" customFormat="false" ht="12.75" hidden="false" customHeight="false" outlineLevel="0" collapsed="false">
      <c r="A936" s="0" t="n">
        <v>402</v>
      </c>
      <c r="B936" s="2" t="s">
        <v>14</v>
      </c>
      <c r="C936" s="0" t="n">
        <v>35</v>
      </c>
      <c r="D936" s="0" t="n">
        <v>27</v>
      </c>
      <c r="E936" s="1" t="n">
        <v>900</v>
      </c>
      <c r="F936" s="5" t="n">
        <f aca="false">E936/D936</f>
        <v>33.3333333333333</v>
      </c>
    </row>
    <row r="937" customFormat="false" ht="12.75" hidden="false" customHeight="false" outlineLevel="0" collapsed="false">
      <c r="A937" s="0" t="n">
        <v>1054</v>
      </c>
      <c r="B937" s="3" t="s">
        <v>34</v>
      </c>
      <c r="C937" s="0" t="n">
        <v>8</v>
      </c>
      <c r="D937" s="0" t="n">
        <v>39</v>
      </c>
      <c r="E937" s="1" t="n">
        <v>903</v>
      </c>
      <c r="F937" s="5" t="n">
        <f aca="false">E937/D937</f>
        <v>23.1538461538462</v>
      </c>
    </row>
    <row r="938" customFormat="false" ht="12.75" hidden="false" customHeight="false" outlineLevel="0" collapsed="false">
      <c r="A938" s="0" t="n">
        <v>193</v>
      </c>
      <c r="B938" s="2" t="s">
        <v>26</v>
      </c>
      <c r="C938" s="0" t="n">
        <v>6</v>
      </c>
      <c r="D938" s="0" t="n">
        <v>27</v>
      </c>
      <c r="E938" s="1" t="n">
        <v>904</v>
      </c>
      <c r="F938" s="5" t="n">
        <f aca="false">E938/D938</f>
        <v>33.4814814814815</v>
      </c>
    </row>
    <row r="939" customFormat="false" ht="12.75" hidden="false" customHeight="false" outlineLevel="0" collapsed="false">
      <c r="A939" s="0" t="n">
        <v>856</v>
      </c>
      <c r="B939" s="2" t="s">
        <v>31</v>
      </c>
      <c r="C939" s="0" t="n">
        <v>6</v>
      </c>
      <c r="D939" s="0" t="n">
        <v>28</v>
      </c>
      <c r="E939" s="1" t="n">
        <v>905</v>
      </c>
      <c r="F939" s="5" t="n">
        <f aca="false">E939/D939</f>
        <v>32.3214285714286</v>
      </c>
    </row>
    <row r="940" customFormat="false" ht="12.75" hidden="false" customHeight="false" outlineLevel="0" collapsed="false">
      <c r="A940" s="0" t="n">
        <v>845</v>
      </c>
      <c r="B940" s="2" t="s">
        <v>8</v>
      </c>
      <c r="C940" s="0" t="n">
        <v>43</v>
      </c>
      <c r="D940" s="0" t="n">
        <v>27</v>
      </c>
      <c r="E940" s="1" t="n">
        <v>907</v>
      </c>
      <c r="F940" s="5" t="n">
        <f aca="false">E940/D940</f>
        <v>33.5925925925926</v>
      </c>
    </row>
    <row r="941" customFormat="false" ht="12.75" hidden="false" customHeight="false" outlineLevel="0" collapsed="false">
      <c r="A941" s="0" t="n">
        <v>829</v>
      </c>
      <c r="B941" s="2" t="s">
        <v>8</v>
      </c>
      <c r="C941" s="0" t="n">
        <v>27</v>
      </c>
      <c r="D941" s="0" t="n">
        <v>36</v>
      </c>
      <c r="E941" s="1" t="n">
        <v>907</v>
      </c>
      <c r="F941" s="5" t="n">
        <f aca="false">E941/D941</f>
        <v>25.1944444444444</v>
      </c>
    </row>
    <row r="942" customFormat="false" ht="12.75" hidden="false" customHeight="false" outlineLevel="0" collapsed="false">
      <c r="A942" s="0" t="n">
        <v>312</v>
      </c>
      <c r="B942" s="2" t="s">
        <v>18</v>
      </c>
      <c r="C942" s="0" t="n">
        <v>21</v>
      </c>
      <c r="D942" s="0" t="n">
        <v>29</v>
      </c>
      <c r="E942" s="1" t="n">
        <v>908</v>
      </c>
      <c r="F942" s="5" t="n">
        <f aca="false">E942/D942</f>
        <v>31.3103448275862</v>
      </c>
    </row>
    <row r="943" customFormat="false" ht="12.75" hidden="false" customHeight="false" outlineLevel="0" collapsed="false">
      <c r="A943" s="0" t="n">
        <v>269</v>
      </c>
      <c r="B943" s="2" t="s">
        <v>22</v>
      </c>
      <c r="C943" s="0" t="n">
        <v>2</v>
      </c>
      <c r="D943" s="0" t="n">
        <v>32</v>
      </c>
      <c r="E943" s="1" t="n">
        <v>911</v>
      </c>
      <c r="F943" s="5" t="n">
        <f aca="false">E943/D943</f>
        <v>28.46875</v>
      </c>
    </row>
    <row r="944" customFormat="false" ht="12.75" hidden="false" customHeight="false" outlineLevel="0" collapsed="false">
      <c r="A944" s="0" t="n">
        <v>972</v>
      </c>
      <c r="B944" s="3" t="s">
        <v>28</v>
      </c>
      <c r="C944" s="0" t="n">
        <v>15</v>
      </c>
      <c r="D944" s="0" t="n">
        <v>47</v>
      </c>
      <c r="E944" s="1" t="n">
        <v>913</v>
      </c>
      <c r="F944" s="5" t="n">
        <f aca="false">E944/D944</f>
        <v>19.4255319148936</v>
      </c>
    </row>
    <row r="945" customFormat="false" ht="12.75" hidden="false" customHeight="false" outlineLevel="0" collapsed="false">
      <c r="A945" s="0" t="n">
        <v>359</v>
      </c>
      <c r="B945" s="2" t="s">
        <v>23</v>
      </c>
      <c r="C945" s="0" t="n">
        <v>21</v>
      </c>
      <c r="D945" s="0" t="n">
        <v>30</v>
      </c>
      <c r="E945" s="1" t="n">
        <v>914</v>
      </c>
      <c r="F945" s="5" t="n">
        <f aca="false">E945/D945</f>
        <v>30.4666666666667</v>
      </c>
    </row>
    <row r="946" customFormat="false" ht="12.75" hidden="false" customHeight="false" outlineLevel="0" collapsed="false">
      <c r="A946" s="0" t="n">
        <v>820</v>
      </c>
      <c r="B946" s="2" t="s">
        <v>8</v>
      </c>
      <c r="C946" s="0" t="n">
        <v>18</v>
      </c>
      <c r="D946" s="0" t="n">
        <v>32</v>
      </c>
      <c r="E946" s="1" t="n">
        <v>919</v>
      </c>
      <c r="F946" s="5" t="n">
        <f aca="false">E946/D946</f>
        <v>28.71875</v>
      </c>
    </row>
    <row r="947" customFormat="false" ht="12.75" hidden="false" customHeight="false" outlineLevel="0" collapsed="false">
      <c r="A947" s="0" t="n">
        <v>105</v>
      </c>
      <c r="B947" s="2" t="s">
        <v>17</v>
      </c>
      <c r="C947" s="0" t="n">
        <v>15</v>
      </c>
      <c r="D947" s="0" t="n">
        <v>33</v>
      </c>
      <c r="E947" s="1" t="n">
        <v>919</v>
      </c>
      <c r="F947" s="5" t="n">
        <f aca="false">E947/D947</f>
        <v>27.8484848484848</v>
      </c>
    </row>
    <row r="948" customFormat="false" ht="12.75" hidden="false" customHeight="false" outlineLevel="0" collapsed="false">
      <c r="A948" s="0" t="n">
        <v>939</v>
      </c>
      <c r="B948" s="3" t="s">
        <v>20</v>
      </c>
      <c r="C948" s="0" t="n">
        <v>10</v>
      </c>
      <c r="D948" s="0" t="n">
        <v>42</v>
      </c>
      <c r="E948" s="1" t="n">
        <v>919</v>
      </c>
      <c r="F948" s="5" t="n">
        <f aca="false">E948/D948</f>
        <v>21.8809523809524</v>
      </c>
    </row>
    <row r="949" customFormat="false" ht="12.75" hidden="false" customHeight="false" outlineLevel="0" collapsed="false">
      <c r="A949" s="0" t="n">
        <v>158</v>
      </c>
      <c r="B949" s="2" t="s">
        <v>13</v>
      </c>
      <c r="C949" s="0" t="n">
        <v>5</v>
      </c>
      <c r="D949" s="0" t="n">
        <v>33</v>
      </c>
      <c r="E949" s="1" t="n">
        <v>921</v>
      </c>
      <c r="F949" s="5" t="n">
        <f aca="false">E949/D949</f>
        <v>27.9090909090909</v>
      </c>
    </row>
    <row r="950" customFormat="false" ht="12.75" hidden="false" customHeight="false" outlineLevel="0" collapsed="false">
      <c r="A950" s="0" t="n">
        <v>1041</v>
      </c>
      <c r="B950" s="3" t="s">
        <v>19</v>
      </c>
      <c r="C950" s="0" t="n">
        <v>23</v>
      </c>
      <c r="D950" s="0" t="n">
        <v>35</v>
      </c>
      <c r="E950" s="1" t="n">
        <v>921</v>
      </c>
      <c r="F950" s="5" t="n">
        <f aca="false">E950/D950</f>
        <v>26.3142857142857</v>
      </c>
    </row>
    <row r="951" customFormat="false" ht="12.75" hidden="false" customHeight="false" outlineLevel="0" collapsed="false">
      <c r="A951" s="0" t="n">
        <v>1144</v>
      </c>
      <c r="B951" s="3" t="s">
        <v>36</v>
      </c>
      <c r="C951" s="0" t="n">
        <v>11</v>
      </c>
      <c r="D951" s="0" t="n">
        <v>40</v>
      </c>
      <c r="E951" s="1" t="n">
        <v>922</v>
      </c>
      <c r="F951" s="5" t="n">
        <f aca="false">E951/D951</f>
        <v>23.05</v>
      </c>
    </row>
    <row r="952" customFormat="false" ht="12.75" hidden="false" customHeight="false" outlineLevel="0" collapsed="false">
      <c r="A952" s="0" t="n">
        <v>961</v>
      </c>
      <c r="B952" s="3" t="s">
        <v>28</v>
      </c>
      <c r="C952" s="0" t="n">
        <v>4</v>
      </c>
      <c r="D952" s="0" t="n">
        <v>41</v>
      </c>
      <c r="E952" s="1" t="n">
        <v>923</v>
      </c>
      <c r="F952" s="5" t="n">
        <f aca="false">E952/D952</f>
        <v>22.5121951219512</v>
      </c>
    </row>
    <row r="953" customFormat="false" ht="12.75" hidden="false" customHeight="false" outlineLevel="0" collapsed="false">
      <c r="A953" s="0" t="n">
        <v>413</v>
      </c>
      <c r="B953" s="2" t="s">
        <v>35</v>
      </c>
      <c r="C953" s="0" t="n">
        <v>10</v>
      </c>
      <c r="D953" s="0" t="n">
        <v>44</v>
      </c>
      <c r="E953" s="1" t="n">
        <v>924</v>
      </c>
      <c r="F953" s="5" t="n">
        <f aca="false">E953/D953</f>
        <v>21</v>
      </c>
    </row>
    <row r="954" customFormat="false" ht="12.75" hidden="false" customHeight="false" outlineLevel="0" collapsed="false">
      <c r="A954" s="0" t="n">
        <v>1033</v>
      </c>
      <c r="B954" s="3" t="s">
        <v>19</v>
      </c>
      <c r="C954" s="0" t="n">
        <v>15</v>
      </c>
      <c r="D954" s="0" t="n">
        <v>41</v>
      </c>
      <c r="E954" s="1" t="n">
        <v>925</v>
      </c>
      <c r="F954" s="5" t="n">
        <f aca="false">E954/D954</f>
        <v>22.5609756097561</v>
      </c>
    </row>
    <row r="955" customFormat="false" ht="12.75" hidden="false" customHeight="false" outlineLevel="0" collapsed="false">
      <c r="A955" s="0" t="n">
        <v>857</v>
      </c>
      <c r="B955" s="2" t="s">
        <v>31</v>
      </c>
      <c r="C955" s="0" t="n">
        <v>7</v>
      </c>
      <c r="D955" s="0" t="n">
        <v>28</v>
      </c>
      <c r="E955" s="1" t="n">
        <v>926</v>
      </c>
      <c r="F955" s="5" t="n">
        <f aca="false">E955/D955</f>
        <v>33.0714285714286</v>
      </c>
    </row>
    <row r="956" customFormat="false" ht="12.75" hidden="false" customHeight="false" outlineLevel="0" collapsed="false">
      <c r="A956" s="0" t="n">
        <v>75</v>
      </c>
      <c r="B956" s="2" t="s">
        <v>12</v>
      </c>
      <c r="C956" s="0" t="n">
        <v>25</v>
      </c>
      <c r="D956" s="0" t="n">
        <v>40</v>
      </c>
      <c r="E956" s="1" t="n">
        <v>926</v>
      </c>
      <c r="F956" s="5" t="n">
        <f aca="false">E956/D956</f>
        <v>23.15</v>
      </c>
    </row>
    <row r="957" customFormat="false" ht="12.75" hidden="false" customHeight="false" outlineLevel="0" collapsed="false">
      <c r="A957" s="0" t="n">
        <v>194</v>
      </c>
      <c r="B957" s="2" t="s">
        <v>26</v>
      </c>
      <c r="C957" s="0" t="n">
        <v>7</v>
      </c>
      <c r="D957" s="0" t="n">
        <v>26</v>
      </c>
      <c r="E957" s="1" t="n">
        <v>927</v>
      </c>
      <c r="F957" s="5" t="n">
        <f aca="false">E957/D957</f>
        <v>35.6538461538462</v>
      </c>
    </row>
    <row r="958" customFormat="false" ht="12.75" hidden="false" customHeight="false" outlineLevel="0" collapsed="false">
      <c r="A958" s="0" t="n">
        <v>841</v>
      </c>
      <c r="B958" s="2" t="s">
        <v>8</v>
      </c>
      <c r="C958" s="0" t="n">
        <v>39</v>
      </c>
      <c r="D958" s="0" t="n">
        <v>29</v>
      </c>
      <c r="E958" s="1" t="n">
        <v>928</v>
      </c>
      <c r="F958" s="5" t="n">
        <f aca="false">E958/D958</f>
        <v>32</v>
      </c>
    </row>
    <row r="959" customFormat="false" ht="12.75" hidden="false" customHeight="false" outlineLevel="0" collapsed="false">
      <c r="A959" s="0" t="n">
        <v>689</v>
      </c>
      <c r="B959" s="2" t="s">
        <v>10</v>
      </c>
      <c r="C959" s="0" t="n">
        <v>10</v>
      </c>
      <c r="D959" s="0" t="n">
        <v>34</v>
      </c>
      <c r="E959" s="1" t="n">
        <v>928</v>
      </c>
      <c r="F959" s="5" t="n">
        <f aca="false">E959/D959</f>
        <v>27.2941176470588</v>
      </c>
    </row>
    <row r="960" customFormat="false" ht="12.75" hidden="false" customHeight="false" outlineLevel="0" collapsed="false">
      <c r="A960" s="0" t="n">
        <v>150</v>
      </c>
      <c r="B960" s="2" t="s">
        <v>11</v>
      </c>
      <c r="C960" s="0" t="n">
        <v>33</v>
      </c>
      <c r="D960" s="0" t="n">
        <v>56</v>
      </c>
      <c r="E960" s="1" t="n">
        <v>928</v>
      </c>
      <c r="F960" s="5" t="n">
        <f aca="false">E960/D960</f>
        <v>16.5714285714286</v>
      </c>
    </row>
    <row r="961" customFormat="false" ht="12.75" hidden="false" customHeight="false" outlineLevel="0" collapsed="false">
      <c r="A961" s="0" t="n">
        <v>958</v>
      </c>
      <c r="B961" s="3" t="s">
        <v>28</v>
      </c>
      <c r="C961" s="0" t="n">
        <v>1</v>
      </c>
      <c r="D961" s="0" t="n">
        <v>45</v>
      </c>
      <c r="E961" s="1" t="n">
        <v>930</v>
      </c>
      <c r="F961" s="5" t="n">
        <f aca="false">E961/D961</f>
        <v>20.6666666666667</v>
      </c>
    </row>
    <row r="962" customFormat="false" ht="12.75" hidden="false" customHeight="false" outlineLevel="0" collapsed="false">
      <c r="A962" s="0" t="n">
        <v>425</v>
      </c>
      <c r="B962" s="2" t="s">
        <v>32</v>
      </c>
      <c r="C962" s="0" t="n">
        <v>12</v>
      </c>
      <c r="D962" s="0" t="n">
        <v>47</v>
      </c>
      <c r="E962" s="1" t="n">
        <v>930</v>
      </c>
      <c r="F962" s="5" t="n">
        <f aca="false">E962/D962</f>
        <v>19.7872340425532</v>
      </c>
    </row>
    <row r="963" customFormat="false" ht="12.75" hidden="false" customHeight="false" outlineLevel="0" collapsed="false">
      <c r="A963" s="0" t="n">
        <v>64</v>
      </c>
      <c r="B963" s="2" t="s">
        <v>12</v>
      </c>
      <c r="C963" s="0" t="n">
        <v>14</v>
      </c>
      <c r="D963" s="0" t="n">
        <v>31</v>
      </c>
      <c r="E963" s="1" t="n">
        <v>931</v>
      </c>
      <c r="F963" s="5" t="n">
        <f aca="false">E963/D963</f>
        <v>30.0322580645161</v>
      </c>
    </row>
    <row r="964" customFormat="false" ht="12.75" hidden="false" customHeight="false" outlineLevel="0" collapsed="false">
      <c r="A964" s="0" t="n">
        <v>138</v>
      </c>
      <c r="B964" s="2" t="s">
        <v>11</v>
      </c>
      <c r="C964" s="0" t="n">
        <v>21</v>
      </c>
      <c r="D964" s="0" t="n">
        <v>35</v>
      </c>
      <c r="E964" s="1" t="n">
        <v>931</v>
      </c>
      <c r="F964" s="5" t="n">
        <f aca="false">E964/D964</f>
        <v>26.6</v>
      </c>
    </row>
    <row r="965" customFormat="false" ht="12.75" hidden="false" customHeight="false" outlineLevel="0" collapsed="false">
      <c r="A965" s="0" t="n">
        <v>391</v>
      </c>
      <c r="B965" s="2" t="s">
        <v>14</v>
      </c>
      <c r="C965" s="0" t="n">
        <v>24</v>
      </c>
      <c r="D965" s="0" t="n">
        <v>27</v>
      </c>
      <c r="E965" s="1" t="n">
        <v>933</v>
      </c>
      <c r="F965" s="5" t="n">
        <f aca="false">E965/D965</f>
        <v>34.5555555555556</v>
      </c>
    </row>
    <row r="966" customFormat="false" ht="12.75" hidden="false" customHeight="false" outlineLevel="0" collapsed="false">
      <c r="A966" s="0" t="n">
        <v>284</v>
      </c>
      <c r="B966" s="2" t="s">
        <v>22</v>
      </c>
      <c r="C966" s="0" t="n">
        <v>17</v>
      </c>
      <c r="D966" s="0" t="n">
        <v>29</v>
      </c>
      <c r="E966" s="1" t="n">
        <v>935</v>
      </c>
      <c r="F966" s="5" t="n">
        <f aca="false">E966/D966</f>
        <v>32.2413793103448</v>
      </c>
    </row>
    <row r="967" customFormat="false" ht="12.75" hidden="false" customHeight="false" outlineLevel="0" collapsed="false">
      <c r="A967" s="0" t="n">
        <v>58</v>
      </c>
      <c r="B967" s="2" t="s">
        <v>12</v>
      </c>
      <c r="C967" s="0" t="n">
        <v>8</v>
      </c>
      <c r="D967" s="0" t="n">
        <v>32</v>
      </c>
      <c r="E967" s="1" t="n">
        <v>936</v>
      </c>
      <c r="F967" s="5" t="n">
        <f aca="false">E967/D967</f>
        <v>29.25</v>
      </c>
    </row>
    <row r="968" customFormat="false" ht="12.75" hidden="false" customHeight="false" outlineLevel="0" collapsed="false">
      <c r="A968" s="0" t="n">
        <v>76</v>
      </c>
      <c r="B968" s="2" t="s">
        <v>12</v>
      </c>
      <c r="C968" s="0" t="n">
        <v>26</v>
      </c>
      <c r="D968" s="0" t="n">
        <v>37</v>
      </c>
      <c r="E968" s="1" t="n">
        <v>937</v>
      </c>
      <c r="F968" s="5" t="n">
        <f aca="false">E968/D968</f>
        <v>25.3243243243243</v>
      </c>
    </row>
    <row r="969" customFormat="false" ht="12.75" hidden="false" customHeight="false" outlineLevel="0" collapsed="false">
      <c r="A969" s="0" t="n">
        <v>43</v>
      </c>
      <c r="B969" s="2" t="s">
        <v>9</v>
      </c>
      <c r="C969" s="0" t="n">
        <v>43</v>
      </c>
      <c r="D969" s="0" t="n">
        <v>34</v>
      </c>
      <c r="E969" s="1" t="n">
        <v>938</v>
      </c>
      <c r="F969" s="5" t="n">
        <f aca="false">E969/D969</f>
        <v>27.5882352941177</v>
      </c>
    </row>
    <row r="970" customFormat="false" ht="12.75" hidden="false" customHeight="false" outlineLevel="0" collapsed="false">
      <c r="A970" s="0" t="n">
        <v>37</v>
      </c>
      <c r="B970" s="2" t="s">
        <v>9</v>
      </c>
      <c r="C970" s="0" t="n">
        <v>37</v>
      </c>
      <c r="D970" s="0" t="n">
        <v>36</v>
      </c>
      <c r="E970" s="1" t="n">
        <v>942</v>
      </c>
      <c r="F970" s="5" t="n">
        <f aca="false">E970/D970</f>
        <v>26.1666666666667</v>
      </c>
    </row>
    <row r="971" customFormat="false" ht="12.75" hidden="false" customHeight="false" outlineLevel="0" collapsed="false">
      <c r="A971" s="0" t="n">
        <v>1034</v>
      </c>
      <c r="B971" s="3" t="s">
        <v>19</v>
      </c>
      <c r="C971" s="0" t="n">
        <v>16</v>
      </c>
      <c r="D971" s="0" t="n">
        <v>40</v>
      </c>
      <c r="E971" s="1" t="n">
        <v>943</v>
      </c>
      <c r="F971" s="5" t="n">
        <f aca="false">E971/D971</f>
        <v>23.575</v>
      </c>
    </row>
    <row r="972" customFormat="false" ht="12.75" hidden="false" customHeight="false" outlineLevel="0" collapsed="false">
      <c r="A972" s="0" t="n">
        <v>349</v>
      </c>
      <c r="B972" s="2" t="s">
        <v>23</v>
      </c>
      <c r="C972" s="0" t="n">
        <v>11</v>
      </c>
      <c r="D972" s="0" t="n">
        <v>47</v>
      </c>
      <c r="E972" s="1" t="n">
        <v>944</v>
      </c>
      <c r="F972" s="5" t="n">
        <f aca="false">E972/D972</f>
        <v>20.0851063829787</v>
      </c>
    </row>
    <row r="973" customFormat="false" ht="12.75" hidden="false" customHeight="false" outlineLevel="0" collapsed="false">
      <c r="A973" s="0" t="n">
        <v>206</v>
      </c>
      <c r="B973" s="2" t="s">
        <v>26</v>
      </c>
      <c r="C973" s="0" t="n">
        <v>19</v>
      </c>
      <c r="D973" s="0" t="n">
        <v>51</v>
      </c>
      <c r="E973" s="1" t="n">
        <v>944</v>
      </c>
      <c r="F973" s="5" t="n">
        <f aca="false">E973/D973</f>
        <v>18.5098039215686</v>
      </c>
    </row>
    <row r="974" customFormat="false" ht="12.75" hidden="false" customHeight="false" outlineLevel="0" collapsed="false">
      <c r="A974" s="0" t="n">
        <v>823</v>
      </c>
      <c r="B974" s="2" t="s">
        <v>8</v>
      </c>
      <c r="C974" s="0" t="n">
        <v>21</v>
      </c>
      <c r="D974" s="0" t="n">
        <v>32</v>
      </c>
      <c r="E974" s="1" t="n">
        <v>945</v>
      </c>
      <c r="F974" s="5" t="n">
        <f aca="false">E974/D974</f>
        <v>29.53125</v>
      </c>
    </row>
    <row r="975" customFormat="false" ht="12.75" hidden="false" customHeight="false" outlineLevel="0" collapsed="false">
      <c r="A975" s="0" t="n">
        <v>1015</v>
      </c>
      <c r="B975" s="3" t="s">
        <v>24</v>
      </c>
      <c r="C975" s="0" t="n">
        <v>18</v>
      </c>
      <c r="D975" s="0" t="n">
        <v>40</v>
      </c>
      <c r="E975" s="1" t="n">
        <v>947</v>
      </c>
      <c r="F975" s="5" t="n">
        <f aca="false">E975/D975</f>
        <v>23.675</v>
      </c>
    </row>
    <row r="976" customFormat="false" ht="12.75" hidden="false" customHeight="false" outlineLevel="0" collapsed="false">
      <c r="A976" s="0" t="n">
        <v>978</v>
      </c>
      <c r="B976" s="3" t="s">
        <v>15</v>
      </c>
      <c r="C976" s="0" t="n">
        <v>5</v>
      </c>
      <c r="D976" s="0" t="n">
        <v>39</v>
      </c>
      <c r="E976" s="1" t="n">
        <v>949</v>
      </c>
      <c r="F976" s="5" t="n">
        <f aca="false">E976/D976</f>
        <v>24.3333333333333</v>
      </c>
    </row>
    <row r="977" customFormat="false" ht="12.75" hidden="false" customHeight="false" outlineLevel="0" collapsed="false">
      <c r="A977" s="0" t="n">
        <v>164</v>
      </c>
      <c r="B977" s="2" t="s">
        <v>13</v>
      </c>
      <c r="C977" s="0" t="n">
        <v>11</v>
      </c>
      <c r="D977" s="0" t="n">
        <v>32</v>
      </c>
      <c r="E977" s="1" t="n">
        <v>950</v>
      </c>
      <c r="F977" s="5" t="n">
        <f aca="false">E977/D977</f>
        <v>29.6875</v>
      </c>
    </row>
    <row r="978" customFormat="false" ht="12.75" hidden="false" customHeight="false" outlineLevel="0" collapsed="false">
      <c r="A978" s="0" t="n">
        <v>306</v>
      </c>
      <c r="B978" s="2" t="s">
        <v>18</v>
      </c>
      <c r="C978" s="0" t="n">
        <v>15</v>
      </c>
      <c r="D978" s="0" t="n">
        <v>34</v>
      </c>
      <c r="E978" s="1" t="n">
        <v>951</v>
      </c>
      <c r="F978" s="5" t="n">
        <f aca="false">E978/D978</f>
        <v>27.9705882352941</v>
      </c>
    </row>
    <row r="979" customFormat="false" ht="12.75" hidden="false" customHeight="false" outlineLevel="0" collapsed="false">
      <c r="A979" s="0" t="n">
        <v>289</v>
      </c>
      <c r="B979" s="2" t="s">
        <v>22</v>
      </c>
      <c r="C979" s="0" t="n">
        <v>22</v>
      </c>
      <c r="D979" s="0" t="n">
        <v>51</v>
      </c>
      <c r="E979" s="1" t="n">
        <v>951</v>
      </c>
      <c r="F979" s="5" t="n">
        <f aca="false">E979/D979</f>
        <v>18.6470588235294</v>
      </c>
    </row>
    <row r="980" customFormat="false" ht="12.75" hidden="false" customHeight="false" outlineLevel="0" collapsed="false">
      <c r="A980" s="0" t="n">
        <v>218</v>
      </c>
      <c r="B980" s="2" t="s">
        <v>25</v>
      </c>
      <c r="C980" s="0" t="n">
        <v>7</v>
      </c>
      <c r="D980" s="0" t="n">
        <v>25</v>
      </c>
      <c r="E980" s="1" t="n">
        <v>952</v>
      </c>
      <c r="F980" s="5" t="n">
        <f aca="false">E980/D980</f>
        <v>38.08</v>
      </c>
    </row>
    <row r="981" customFormat="false" ht="12.75" hidden="false" customHeight="false" outlineLevel="0" collapsed="false">
      <c r="A981" s="0" t="n">
        <v>962</v>
      </c>
      <c r="B981" s="3" t="s">
        <v>28</v>
      </c>
      <c r="C981" s="0" t="n">
        <v>5</v>
      </c>
      <c r="D981" s="0" t="n">
        <v>43</v>
      </c>
      <c r="E981" s="1" t="n">
        <v>952</v>
      </c>
      <c r="F981" s="5" t="n">
        <f aca="false">E981/D981</f>
        <v>22.1395348837209</v>
      </c>
    </row>
    <row r="982" customFormat="false" ht="12.75" hidden="false" customHeight="false" outlineLevel="0" collapsed="false">
      <c r="A982" s="0" t="n">
        <v>321</v>
      </c>
      <c r="B982" s="2" t="s">
        <v>21</v>
      </c>
      <c r="C982" s="0" t="n">
        <v>8</v>
      </c>
      <c r="D982" s="0" t="n">
        <v>29</v>
      </c>
      <c r="E982" s="1" t="n">
        <v>953</v>
      </c>
      <c r="F982" s="5" t="n">
        <f aca="false">E982/D982</f>
        <v>32.8620689655172</v>
      </c>
    </row>
    <row r="983" customFormat="false" ht="12.75" hidden="false" customHeight="false" outlineLevel="0" collapsed="false">
      <c r="A983" s="0" t="n">
        <v>146</v>
      </c>
      <c r="B983" s="2" t="s">
        <v>11</v>
      </c>
      <c r="C983" s="0" t="n">
        <v>29</v>
      </c>
      <c r="D983" s="0" t="n">
        <v>40</v>
      </c>
      <c r="E983" s="1" t="n">
        <v>954</v>
      </c>
      <c r="F983" s="5" t="n">
        <f aca="false">E983/D983</f>
        <v>23.85</v>
      </c>
    </row>
    <row r="984" customFormat="false" ht="12.75" hidden="false" customHeight="false" outlineLevel="0" collapsed="false">
      <c r="A984" s="0" t="n">
        <v>993</v>
      </c>
      <c r="B984" s="3" t="s">
        <v>15</v>
      </c>
      <c r="C984" s="0" t="n">
        <v>20</v>
      </c>
      <c r="D984" s="0" t="n">
        <v>47</v>
      </c>
      <c r="E984" s="1" t="n">
        <v>954</v>
      </c>
      <c r="F984" s="5" t="n">
        <f aca="false">E984/D984</f>
        <v>20.2978723404255</v>
      </c>
    </row>
    <row r="985" customFormat="false" ht="12.75" hidden="false" customHeight="false" outlineLevel="0" collapsed="false">
      <c r="A985" s="0" t="n">
        <v>266</v>
      </c>
      <c r="B985" s="2" t="s">
        <v>16</v>
      </c>
      <c r="C985" s="0" t="n">
        <v>30</v>
      </c>
      <c r="D985" s="0" t="n">
        <v>31</v>
      </c>
      <c r="E985" s="1" t="n">
        <v>956</v>
      </c>
      <c r="F985" s="5" t="n">
        <f aca="false">E985/D985</f>
        <v>30.8387096774194</v>
      </c>
    </row>
    <row r="986" customFormat="false" ht="12.75" hidden="false" customHeight="false" outlineLevel="0" collapsed="false">
      <c r="A986" s="0" t="n">
        <v>117</v>
      </c>
      <c r="B986" s="2" t="s">
        <v>17</v>
      </c>
      <c r="C986" s="0" t="n">
        <v>27</v>
      </c>
      <c r="D986" s="0" t="n">
        <v>34</v>
      </c>
      <c r="E986" s="1" t="n">
        <v>956</v>
      </c>
      <c r="F986" s="5" t="n">
        <f aca="false">E986/D986</f>
        <v>28.1176470588235</v>
      </c>
    </row>
    <row r="987" customFormat="false" ht="12.75" hidden="false" customHeight="false" outlineLevel="0" collapsed="false">
      <c r="A987" s="0" t="n">
        <v>836</v>
      </c>
      <c r="B987" s="2" t="s">
        <v>8</v>
      </c>
      <c r="C987" s="0" t="n">
        <v>34</v>
      </c>
      <c r="D987" s="0" t="n">
        <v>31</v>
      </c>
      <c r="E987" s="1" t="n">
        <v>958</v>
      </c>
      <c r="F987" s="5" t="n">
        <f aca="false">E987/D987</f>
        <v>30.9032258064516</v>
      </c>
    </row>
    <row r="988" customFormat="false" ht="12.75" hidden="false" customHeight="false" outlineLevel="0" collapsed="false">
      <c r="A988" s="0" t="n">
        <v>878</v>
      </c>
      <c r="B988" s="2" t="s">
        <v>54</v>
      </c>
      <c r="C988" s="0" t="n">
        <v>2</v>
      </c>
      <c r="D988" s="0" t="n">
        <v>32</v>
      </c>
      <c r="E988" s="1" t="n">
        <v>958</v>
      </c>
      <c r="F988" s="5" t="n">
        <f aca="false">E988/D988</f>
        <v>29.9375</v>
      </c>
    </row>
    <row r="989" customFormat="false" ht="12.75" hidden="false" customHeight="false" outlineLevel="0" collapsed="false">
      <c r="A989" s="0" t="n">
        <v>1069</v>
      </c>
      <c r="B989" s="3" t="s">
        <v>33</v>
      </c>
      <c r="C989" s="0" t="n">
        <v>7</v>
      </c>
      <c r="D989" s="0" t="n">
        <v>40</v>
      </c>
      <c r="E989" s="1" t="n">
        <v>959</v>
      </c>
      <c r="F989" s="5" t="n">
        <f aca="false">E989/D989</f>
        <v>23.975</v>
      </c>
    </row>
    <row r="990" customFormat="false" ht="12.75" hidden="false" customHeight="false" outlineLevel="0" collapsed="false">
      <c r="A990" s="0" t="n">
        <v>347</v>
      </c>
      <c r="B990" s="2" t="s">
        <v>23</v>
      </c>
      <c r="C990" s="0" t="n">
        <v>9</v>
      </c>
      <c r="D990" s="0" t="n">
        <v>44</v>
      </c>
      <c r="E990" s="1" t="n">
        <v>960</v>
      </c>
      <c r="F990" s="5" t="n">
        <f aca="false">E990/D990</f>
        <v>21.8181818181818</v>
      </c>
    </row>
    <row r="991" customFormat="false" ht="12.75" hidden="false" customHeight="false" outlineLevel="0" collapsed="false">
      <c r="A991" s="0" t="n">
        <v>426</v>
      </c>
      <c r="B991" s="2" t="s">
        <v>32</v>
      </c>
      <c r="C991" s="0" t="n">
        <v>13</v>
      </c>
      <c r="D991" s="0" t="n">
        <v>31</v>
      </c>
      <c r="E991" s="1" t="n">
        <v>962</v>
      </c>
      <c r="F991" s="5" t="n">
        <f aca="false">E991/D991</f>
        <v>31.0322580645161</v>
      </c>
    </row>
    <row r="992" customFormat="false" ht="12.75" hidden="false" customHeight="false" outlineLevel="0" collapsed="false">
      <c r="A992" s="0" t="n">
        <v>212</v>
      </c>
      <c r="B992" s="2" t="s">
        <v>25</v>
      </c>
      <c r="C992" s="0" t="n">
        <v>1</v>
      </c>
      <c r="D992" s="0" t="n">
        <v>36</v>
      </c>
      <c r="E992" s="1" t="n">
        <v>962</v>
      </c>
      <c r="F992" s="5" t="n">
        <f aca="false">E992/D992</f>
        <v>26.7222222222222</v>
      </c>
    </row>
    <row r="993" customFormat="false" ht="12.75" hidden="false" customHeight="false" outlineLevel="0" collapsed="false">
      <c r="A993" s="0" t="n">
        <v>162</v>
      </c>
      <c r="B993" s="2" t="s">
        <v>13</v>
      </c>
      <c r="C993" s="0" t="n">
        <v>9</v>
      </c>
      <c r="D993" s="0" t="n">
        <v>29</v>
      </c>
      <c r="E993" s="1" t="n">
        <v>963</v>
      </c>
      <c r="F993" s="5" t="n">
        <f aca="false">E993/D993</f>
        <v>33.2068965517241</v>
      </c>
    </row>
    <row r="994" customFormat="false" ht="12.75" hidden="false" customHeight="false" outlineLevel="0" collapsed="false">
      <c r="A994" s="0" t="n">
        <v>47</v>
      </c>
      <c r="B994" s="2" t="s">
        <v>9</v>
      </c>
      <c r="C994" s="0" t="n">
        <v>47</v>
      </c>
      <c r="D994" s="0" t="n">
        <v>31</v>
      </c>
      <c r="E994" s="1" t="n">
        <v>965</v>
      </c>
      <c r="F994" s="5" t="n">
        <f aca="false">E994/D994</f>
        <v>31.1290322580645</v>
      </c>
    </row>
    <row r="995" customFormat="false" ht="12.75" hidden="false" customHeight="false" outlineLevel="0" collapsed="false">
      <c r="A995" s="0" t="n">
        <v>152</v>
      </c>
      <c r="B995" s="2" t="s">
        <v>11</v>
      </c>
      <c r="C995" s="0" t="n">
        <v>35</v>
      </c>
      <c r="D995" s="0" t="n">
        <v>34</v>
      </c>
      <c r="E995" s="1" t="n">
        <v>965</v>
      </c>
      <c r="F995" s="5" t="n">
        <f aca="false">E995/D995</f>
        <v>28.3823529411765</v>
      </c>
    </row>
    <row r="996" customFormat="false" ht="12.75" hidden="false" customHeight="false" outlineLevel="0" collapsed="false">
      <c r="A996" s="0" t="n">
        <v>496</v>
      </c>
      <c r="B996" s="2" t="s">
        <v>6</v>
      </c>
      <c r="C996" s="0" t="n">
        <v>18</v>
      </c>
      <c r="D996" s="0" t="n">
        <v>50</v>
      </c>
      <c r="E996" s="1" t="n">
        <v>965</v>
      </c>
      <c r="F996" s="5" t="n">
        <f aca="false">E996/D996</f>
        <v>19.3</v>
      </c>
    </row>
    <row r="997" customFormat="false" ht="12.75" hidden="false" customHeight="false" outlineLevel="0" collapsed="false">
      <c r="A997" s="0" t="n">
        <v>859</v>
      </c>
      <c r="B997" s="2" t="s">
        <v>31</v>
      </c>
      <c r="C997" s="0" t="n">
        <v>9</v>
      </c>
      <c r="D997" s="0" t="n">
        <v>27</v>
      </c>
      <c r="E997" s="1" t="n">
        <v>966</v>
      </c>
      <c r="F997" s="5" t="n">
        <f aca="false">E997/D997</f>
        <v>35.7777777777778</v>
      </c>
    </row>
    <row r="998" customFormat="false" ht="12.75" hidden="false" customHeight="false" outlineLevel="0" collapsed="false">
      <c r="A998" s="0" t="n">
        <v>392</v>
      </c>
      <c r="B998" s="2" t="s">
        <v>14</v>
      </c>
      <c r="C998" s="0" t="n">
        <v>25</v>
      </c>
      <c r="D998" s="0" t="n">
        <v>28</v>
      </c>
      <c r="E998" s="1" t="n">
        <v>970</v>
      </c>
      <c r="F998" s="5" t="n">
        <f aca="false">E998/D998</f>
        <v>34.6428571428571</v>
      </c>
    </row>
    <row r="999" customFormat="false" ht="12.75" hidden="false" customHeight="false" outlineLevel="0" collapsed="false">
      <c r="A999" s="0" t="n">
        <v>752</v>
      </c>
      <c r="B999" s="2" t="s">
        <v>7</v>
      </c>
      <c r="C999" s="0" t="n">
        <v>7</v>
      </c>
      <c r="D999" s="0" t="n">
        <v>34</v>
      </c>
      <c r="E999" s="1" t="n">
        <v>970</v>
      </c>
      <c r="F999" s="5" t="n">
        <f aca="false">E999/D999</f>
        <v>28.5294117647059</v>
      </c>
    </row>
    <row r="1000" customFormat="false" ht="12.75" hidden="false" customHeight="false" outlineLevel="0" collapsed="false">
      <c r="A1000" s="0" t="n">
        <v>80</v>
      </c>
      <c r="B1000" s="2" t="s">
        <v>12</v>
      </c>
      <c r="C1000" s="0" t="n">
        <v>30</v>
      </c>
      <c r="D1000" s="0" t="n">
        <v>38</v>
      </c>
      <c r="E1000" s="1" t="n">
        <v>970</v>
      </c>
      <c r="F1000" s="5" t="n">
        <f aca="false">E1000/D1000</f>
        <v>25.5263157894737</v>
      </c>
    </row>
    <row r="1001" customFormat="false" ht="12.75" hidden="false" customHeight="false" outlineLevel="0" collapsed="false">
      <c r="A1001" s="0" t="n">
        <v>318</v>
      </c>
      <c r="B1001" s="2" t="s">
        <v>21</v>
      </c>
      <c r="C1001" s="0" t="n">
        <v>5</v>
      </c>
      <c r="D1001" s="0" t="n">
        <v>27</v>
      </c>
      <c r="E1001" s="1" t="n">
        <v>975</v>
      </c>
      <c r="F1001" s="5" t="n">
        <f aca="false">E1001/D1001</f>
        <v>36.1111111111111</v>
      </c>
    </row>
    <row r="1002" customFormat="false" ht="12.75" hidden="false" customHeight="false" outlineLevel="0" collapsed="false">
      <c r="A1002" s="0" t="n">
        <v>1037</v>
      </c>
      <c r="B1002" s="3" t="s">
        <v>19</v>
      </c>
      <c r="C1002" s="0" t="n">
        <v>19</v>
      </c>
      <c r="D1002" s="0" t="n">
        <v>41</v>
      </c>
      <c r="E1002" s="1" t="n">
        <v>975</v>
      </c>
      <c r="F1002" s="5" t="n">
        <f aca="false">E1002/D1002</f>
        <v>23.7804878048781</v>
      </c>
    </row>
    <row r="1003" customFormat="false" ht="12.75" hidden="false" customHeight="false" outlineLevel="0" collapsed="false">
      <c r="A1003" s="0" t="n">
        <v>42</v>
      </c>
      <c r="B1003" s="2" t="s">
        <v>9</v>
      </c>
      <c r="C1003" s="0" t="n">
        <v>42</v>
      </c>
      <c r="D1003" s="0" t="n">
        <v>38</v>
      </c>
      <c r="E1003" s="1" t="n">
        <v>977</v>
      </c>
      <c r="F1003" s="5" t="n">
        <f aca="false">E1003/D1003</f>
        <v>25.7105263157895</v>
      </c>
    </row>
    <row r="1004" customFormat="false" ht="12.75" hidden="false" customHeight="false" outlineLevel="0" collapsed="false">
      <c r="A1004" s="0" t="n">
        <v>251</v>
      </c>
      <c r="B1004" s="2" t="s">
        <v>16</v>
      </c>
      <c r="C1004" s="0" t="n">
        <v>15</v>
      </c>
      <c r="D1004" s="0" t="n">
        <v>35</v>
      </c>
      <c r="E1004" s="1" t="n">
        <v>981</v>
      </c>
      <c r="F1004" s="5" t="n">
        <f aca="false">E1004/D1004</f>
        <v>28.0285714285714</v>
      </c>
    </row>
    <row r="1005" customFormat="false" ht="12.75" hidden="false" customHeight="false" outlineLevel="0" collapsed="false">
      <c r="A1005" s="0" t="n">
        <v>338</v>
      </c>
      <c r="B1005" s="2" t="s">
        <v>21</v>
      </c>
      <c r="C1005" s="0" t="n">
        <v>25</v>
      </c>
      <c r="D1005" s="0" t="n">
        <v>30</v>
      </c>
      <c r="E1005" s="1" t="n">
        <v>982</v>
      </c>
      <c r="F1005" s="5" t="n">
        <f aca="false">E1005/D1005</f>
        <v>32.7333333333333</v>
      </c>
    </row>
    <row r="1006" customFormat="false" ht="12.75" hidden="false" customHeight="false" outlineLevel="0" collapsed="false">
      <c r="A1006" s="0" t="n">
        <v>59</v>
      </c>
      <c r="B1006" s="2" t="s">
        <v>12</v>
      </c>
      <c r="C1006" s="0" t="n">
        <v>9</v>
      </c>
      <c r="D1006" s="0" t="n">
        <v>35</v>
      </c>
      <c r="E1006" s="1" t="n">
        <v>982</v>
      </c>
      <c r="F1006" s="5" t="n">
        <f aca="false">E1006/D1006</f>
        <v>28.0571428571429</v>
      </c>
    </row>
    <row r="1007" customFormat="false" ht="12.75" hidden="false" customHeight="false" outlineLevel="0" collapsed="false">
      <c r="A1007" s="0" t="n">
        <v>783</v>
      </c>
      <c r="B1007" s="2" t="s">
        <v>7</v>
      </c>
      <c r="C1007" s="0" t="n">
        <v>38</v>
      </c>
      <c r="D1007" s="0" t="n">
        <v>28</v>
      </c>
      <c r="E1007" s="1" t="n">
        <v>984</v>
      </c>
      <c r="F1007" s="5" t="n">
        <f aca="false">E1007/D1007</f>
        <v>35.1428571428571</v>
      </c>
    </row>
    <row r="1008" customFormat="false" ht="12.75" hidden="false" customHeight="false" outlineLevel="0" collapsed="false">
      <c r="A1008" s="0" t="n">
        <v>435</v>
      </c>
      <c r="B1008" s="2" t="s">
        <v>39</v>
      </c>
      <c r="C1008" s="0" t="n">
        <v>9</v>
      </c>
      <c r="D1008" s="0" t="n">
        <v>32</v>
      </c>
      <c r="E1008" s="1" t="n">
        <v>984</v>
      </c>
      <c r="F1008" s="5" t="n">
        <f aca="false">E1008/D1008</f>
        <v>30.75</v>
      </c>
    </row>
    <row r="1009" customFormat="false" ht="12.75" hidden="false" customHeight="false" outlineLevel="0" collapsed="false">
      <c r="A1009" s="0" t="n">
        <v>305</v>
      </c>
      <c r="B1009" s="2" t="s">
        <v>18</v>
      </c>
      <c r="C1009" s="0" t="n">
        <v>14</v>
      </c>
      <c r="D1009" s="0" t="n">
        <v>31</v>
      </c>
      <c r="E1009" s="1" t="n">
        <v>987</v>
      </c>
      <c r="F1009" s="5" t="n">
        <f aca="false">E1009/D1009</f>
        <v>31.8387096774194</v>
      </c>
    </row>
    <row r="1010" customFormat="false" ht="12.75" hidden="false" customHeight="false" outlineLevel="0" collapsed="false">
      <c r="A1010" s="0" t="n">
        <v>219</v>
      </c>
      <c r="B1010" s="2" t="s">
        <v>25</v>
      </c>
      <c r="C1010" s="0" t="n">
        <v>8</v>
      </c>
      <c r="D1010" s="0" t="n">
        <v>35</v>
      </c>
      <c r="E1010" s="1" t="n">
        <v>987</v>
      </c>
      <c r="F1010" s="5" t="n">
        <f aca="false">E1010/D1010</f>
        <v>28.2</v>
      </c>
    </row>
    <row r="1011" customFormat="false" ht="12.75" hidden="false" customHeight="false" outlineLevel="0" collapsed="false">
      <c r="A1011" s="0" t="n">
        <v>350</v>
      </c>
      <c r="B1011" s="2" t="s">
        <v>23</v>
      </c>
      <c r="C1011" s="0" t="n">
        <v>12</v>
      </c>
      <c r="D1011" s="0" t="n">
        <v>40</v>
      </c>
      <c r="E1011" s="1" t="n">
        <v>987</v>
      </c>
      <c r="F1011" s="5" t="n">
        <f aca="false">E1011/D1011</f>
        <v>24.675</v>
      </c>
    </row>
    <row r="1012" customFormat="false" ht="12.75" hidden="false" customHeight="false" outlineLevel="0" collapsed="false">
      <c r="A1012" s="0" t="n">
        <v>367</v>
      </c>
      <c r="B1012" s="2" t="s">
        <v>23</v>
      </c>
      <c r="C1012" s="0" t="n">
        <v>29</v>
      </c>
      <c r="D1012" s="0" t="n">
        <v>30</v>
      </c>
      <c r="E1012" s="1" t="n">
        <v>988</v>
      </c>
      <c r="F1012" s="5" t="n">
        <f aca="false">E1012/D1012</f>
        <v>32.9333333333333</v>
      </c>
    </row>
    <row r="1013" customFormat="false" ht="12.75" hidden="false" customHeight="false" outlineLevel="0" collapsed="false">
      <c r="A1013" s="0" t="n">
        <v>98</v>
      </c>
      <c r="B1013" s="2" t="s">
        <v>17</v>
      </c>
      <c r="C1013" s="0" t="n">
        <v>8</v>
      </c>
      <c r="D1013" s="0" t="n">
        <v>36</v>
      </c>
      <c r="E1013" s="1" t="n">
        <v>988</v>
      </c>
      <c r="F1013" s="5" t="n">
        <f aca="false">E1013/D1013</f>
        <v>27.4444444444444</v>
      </c>
    </row>
    <row r="1014" customFormat="false" ht="12.75" hidden="false" customHeight="false" outlineLevel="0" collapsed="false">
      <c r="A1014" s="0" t="n">
        <v>245</v>
      </c>
      <c r="B1014" s="2" t="s">
        <v>16</v>
      </c>
      <c r="C1014" s="0" t="n">
        <v>9</v>
      </c>
      <c r="D1014" s="0" t="n">
        <v>27</v>
      </c>
      <c r="E1014" s="1" t="n">
        <v>990</v>
      </c>
      <c r="F1014" s="5" t="n">
        <f aca="false">E1014/D1014</f>
        <v>36.6666666666667</v>
      </c>
    </row>
    <row r="1015" customFormat="false" ht="12.75" hidden="false" customHeight="false" outlineLevel="0" collapsed="false">
      <c r="A1015" s="0" t="n">
        <v>411</v>
      </c>
      <c r="B1015" s="2" t="s">
        <v>35</v>
      </c>
      <c r="C1015" s="0" t="n">
        <v>8</v>
      </c>
      <c r="D1015" s="0" t="n">
        <v>36</v>
      </c>
      <c r="E1015" s="1" t="n">
        <v>990</v>
      </c>
      <c r="F1015" s="5" t="n">
        <f aca="false">E1015/D1015</f>
        <v>27.5</v>
      </c>
    </row>
    <row r="1016" customFormat="false" ht="12.75" hidden="false" customHeight="false" outlineLevel="0" collapsed="false">
      <c r="A1016" s="0" t="n">
        <v>853</v>
      </c>
      <c r="B1016" s="2" t="s">
        <v>31</v>
      </c>
      <c r="C1016" s="0" t="n">
        <v>3</v>
      </c>
      <c r="D1016" s="0" t="n">
        <v>30</v>
      </c>
      <c r="E1016" s="1" t="n">
        <v>992</v>
      </c>
      <c r="F1016" s="5" t="n">
        <f aca="false">E1016/D1016</f>
        <v>33.0666666666667</v>
      </c>
    </row>
    <row r="1017" customFormat="false" ht="12.75" hidden="false" customHeight="false" outlineLevel="0" collapsed="false">
      <c r="A1017" s="0" t="n">
        <v>279</v>
      </c>
      <c r="B1017" s="2" t="s">
        <v>22</v>
      </c>
      <c r="C1017" s="0" t="n">
        <v>12</v>
      </c>
      <c r="D1017" s="0" t="n">
        <v>31</v>
      </c>
      <c r="E1017" s="1" t="n">
        <v>992</v>
      </c>
      <c r="F1017" s="5" t="n">
        <f aca="false">E1017/D1017</f>
        <v>32</v>
      </c>
    </row>
    <row r="1018" customFormat="false" ht="12.75" hidden="false" customHeight="false" outlineLevel="0" collapsed="false">
      <c r="A1018" s="0" t="n">
        <v>983</v>
      </c>
      <c r="B1018" s="3" t="s">
        <v>15</v>
      </c>
      <c r="C1018" s="0" t="n">
        <v>10</v>
      </c>
      <c r="D1018" s="0" t="n">
        <v>42</v>
      </c>
      <c r="E1018" s="1" t="n">
        <v>992</v>
      </c>
      <c r="F1018" s="5" t="n">
        <f aca="false">E1018/D1018</f>
        <v>23.6190476190476</v>
      </c>
    </row>
    <row r="1019" customFormat="false" ht="12.75" hidden="false" customHeight="false" outlineLevel="0" collapsed="false">
      <c r="A1019" s="0" t="n">
        <v>855</v>
      </c>
      <c r="B1019" s="2" t="s">
        <v>31</v>
      </c>
      <c r="C1019" s="0" t="n">
        <v>5</v>
      </c>
      <c r="D1019" s="0" t="n">
        <v>31</v>
      </c>
      <c r="E1019" s="1" t="n">
        <v>995</v>
      </c>
      <c r="F1019" s="5" t="n">
        <f aca="false">E1019/D1019</f>
        <v>32.0967741935484</v>
      </c>
    </row>
    <row r="1020" customFormat="false" ht="12.75" hidden="false" customHeight="false" outlineLevel="0" collapsed="false">
      <c r="A1020" s="0" t="n">
        <v>954</v>
      </c>
      <c r="B1020" s="3" t="s">
        <v>20</v>
      </c>
      <c r="C1020" s="0" t="n">
        <v>25</v>
      </c>
      <c r="D1020" s="0" t="n">
        <v>46</v>
      </c>
      <c r="E1020" s="1" t="n">
        <v>995</v>
      </c>
      <c r="F1020" s="5" t="n">
        <f aca="false">E1020/D1020</f>
        <v>21.6304347826087</v>
      </c>
    </row>
    <row r="1021" customFormat="false" ht="12.75" hidden="false" customHeight="false" outlineLevel="0" collapsed="false">
      <c r="A1021" s="0" t="n">
        <v>405</v>
      </c>
      <c r="B1021" s="2" t="s">
        <v>35</v>
      </c>
      <c r="C1021" s="0" t="n">
        <v>2</v>
      </c>
      <c r="D1021" s="0" t="n">
        <v>70</v>
      </c>
      <c r="E1021" s="1" t="n">
        <v>998</v>
      </c>
      <c r="F1021" s="5" t="n">
        <f aca="false">E1021/D1021</f>
        <v>14.2571428571429</v>
      </c>
    </row>
    <row r="1022" customFormat="false" ht="12.75" hidden="false" customHeight="false" outlineLevel="0" collapsed="false">
      <c r="A1022" s="0" t="n">
        <v>1002</v>
      </c>
      <c r="B1022" s="3" t="s">
        <v>24</v>
      </c>
      <c r="C1022" s="0" t="n">
        <v>5</v>
      </c>
      <c r="D1022" s="0" t="n">
        <v>47</v>
      </c>
      <c r="E1022" s="1" t="n">
        <v>1001</v>
      </c>
      <c r="F1022" s="5" t="n">
        <f aca="false">E1022/D1022</f>
        <v>21.2978723404255</v>
      </c>
    </row>
    <row r="1023" customFormat="false" ht="12.75" hidden="false" customHeight="false" outlineLevel="0" collapsed="false">
      <c r="A1023" s="0" t="n">
        <v>1004</v>
      </c>
      <c r="B1023" s="3" t="s">
        <v>24</v>
      </c>
      <c r="C1023" s="0" t="n">
        <v>7</v>
      </c>
      <c r="D1023" s="0" t="n">
        <v>53</v>
      </c>
      <c r="E1023" s="1" t="n">
        <v>1002</v>
      </c>
      <c r="F1023" s="5" t="n">
        <f aca="false">E1023/D1023</f>
        <v>18.9056603773585</v>
      </c>
    </row>
    <row r="1024" customFormat="false" ht="12.75" hidden="false" customHeight="false" outlineLevel="0" collapsed="false">
      <c r="A1024" s="0" t="n">
        <v>84</v>
      </c>
      <c r="B1024" s="2" t="s">
        <v>12</v>
      </c>
      <c r="C1024" s="0" t="n">
        <v>34</v>
      </c>
      <c r="D1024" s="0" t="n">
        <v>35</v>
      </c>
      <c r="E1024" s="1" t="n">
        <v>1004</v>
      </c>
      <c r="F1024" s="5" t="n">
        <f aca="false">E1024/D1024</f>
        <v>28.6857142857143</v>
      </c>
    </row>
    <row r="1025" customFormat="false" ht="12.75" hidden="false" customHeight="false" outlineLevel="0" collapsed="false">
      <c r="A1025" s="0" t="n">
        <v>998</v>
      </c>
      <c r="B1025" s="3" t="s">
        <v>24</v>
      </c>
      <c r="C1025" s="0" t="n">
        <v>1</v>
      </c>
      <c r="D1025" s="0" t="n">
        <v>51</v>
      </c>
      <c r="E1025" s="1" t="n">
        <v>1004</v>
      </c>
      <c r="F1025" s="5" t="n">
        <f aca="false">E1025/D1025</f>
        <v>19.6862745098039</v>
      </c>
    </row>
    <row r="1026" customFormat="false" ht="12.75" hidden="false" customHeight="false" outlineLevel="0" collapsed="false">
      <c r="A1026" s="0" t="n">
        <v>774</v>
      </c>
      <c r="B1026" s="2" t="s">
        <v>7</v>
      </c>
      <c r="C1026" s="0" t="n">
        <v>29</v>
      </c>
      <c r="D1026" s="0" t="n">
        <v>32</v>
      </c>
      <c r="E1026" s="1" t="n">
        <v>1005</v>
      </c>
      <c r="F1026" s="5" t="n">
        <f aca="false">E1026/D1026</f>
        <v>31.40625</v>
      </c>
    </row>
    <row r="1027" customFormat="false" ht="12.75" hidden="false" customHeight="false" outlineLevel="0" collapsed="false">
      <c r="A1027" s="0" t="n">
        <v>149</v>
      </c>
      <c r="B1027" s="2" t="s">
        <v>11</v>
      </c>
      <c r="C1027" s="0" t="n">
        <v>32</v>
      </c>
      <c r="D1027" s="0" t="n">
        <v>42</v>
      </c>
      <c r="E1027" s="1" t="n">
        <v>1009</v>
      </c>
      <c r="F1027" s="5" t="n">
        <f aca="false">E1027/D1027</f>
        <v>24.0238095238095</v>
      </c>
    </row>
    <row r="1028" customFormat="false" ht="12.75" hidden="false" customHeight="false" outlineLevel="0" collapsed="false">
      <c r="A1028" s="0" t="n">
        <v>1016</v>
      </c>
      <c r="B1028" s="3" t="s">
        <v>24</v>
      </c>
      <c r="C1028" s="0" t="n">
        <v>19</v>
      </c>
      <c r="D1028" s="0" t="n">
        <v>42</v>
      </c>
      <c r="E1028" s="1" t="n">
        <v>1010</v>
      </c>
      <c r="F1028" s="5" t="n">
        <f aca="false">E1028/D1028</f>
        <v>24.047619047619</v>
      </c>
    </row>
    <row r="1029" customFormat="false" ht="12.75" hidden="false" customHeight="false" outlineLevel="0" collapsed="false">
      <c r="A1029" s="0" t="n">
        <v>976</v>
      </c>
      <c r="B1029" s="3" t="s">
        <v>15</v>
      </c>
      <c r="C1029" s="0" t="n">
        <v>3</v>
      </c>
      <c r="D1029" s="0" t="n">
        <v>38</v>
      </c>
      <c r="E1029" s="1" t="n">
        <v>1017</v>
      </c>
      <c r="F1029" s="5" t="n">
        <f aca="false">E1029/D1029</f>
        <v>26.7631578947368</v>
      </c>
    </row>
    <row r="1030" customFormat="false" ht="12.75" hidden="false" customHeight="false" outlineLevel="0" collapsed="false">
      <c r="A1030" s="0" t="n">
        <v>297</v>
      </c>
      <c r="B1030" s="2" t="s">
        <v>18</v>
      </c>
      <c r="C1030" s="0" t="n">
        <v>6</v>
      </c>
      <c r="D1030" s="0" t="n">
        <v>38</v>
      </c>
      <c r="E1030" s="1" t="n">
        <v>1018</v>
      </c>
      <c r="F1030" s="5" t="n">
        <f aca="false">E1030/D1030</f>
        <v>26.7894736842105</v>
      </c>
    </row>
    <row r="1031" customFormat="false" ht="12.75" hidden="false" customHeight="false" outlineLevel="0" collapsed="false">
      <c r="A1031" s="0" t="n">
        <v>319</v>
      </c>
      <c r="B1031" s="2" t="s">
        <v>21</v>
      </c>
      <c r="C1031" s="0" t="n">
        <v>6</v>
      </c>
      <c r="D1031" s="0" t="n">
        <v>33</v>
      </c>
      <c r="E1031" s="1" t="n">
        <v>1019</v>
      </c>
      <c r="F1031" s="5" t="n">
        <f aca="false">E1031/D1031</f>
        <v>30.8787878787879</v>
      </c>
    </row>
    <row r="1032" customFormat="false" ht="12.75" hidden="false" customHeight="false" outlineLevel="0" collapsed="false">
      <c r="A1032" s="0" t="n">
        <v>747</v>
      </c>
      <c r="B1032" s="2" t="s">
        <v>7</v>
      </c>
      <c r="C1032" s="0" t="n">
        <v>2</v>
      </c>
      <c r="D1032" s="0" t="n">
        <v>37</v>
      </c>
      <c r="E1032" s="1" t="n">
        <v>1019</v>
      </c>
      <c r="F1032" s="5" t="n">
        <f aca="false">E1032/D1032</f>
        <v>27.5405405405405</v>
      </c>
    </row>
    <row r="1033" customFormat="false" ht="12.75" hidden="false" customHeight="false" outlineLevel="0" collapsed="false">
      <c r="A1033" s="0" t="n">
        <v>155</v>
      </c>
      <c r="B1033" s="2" t="s">
        <v>13</v>
      </c>
      <c r="C1033" s="0" t="n">
        <v>2</v>
      </c>
      <c r="D1033" s="0" t="n">
        <v>37</v>
      </c>
      <c r="E1033" s="1" t="n">
        <v>1021</v>
      </c>
      <c r="F1033" s="5" t="n">
        <f aca="false">E1033/D1033</f>
        <v>27.5945945945946</v>
      </c>
    </row>
    <row r="1034" customFormat="false" ht="12.75" hidden="false" customHeight="false" outlineLevel="0" collapsed="false">
      <c r="A1034" s="0" t="n">
        <v>977</v>
      </c>
      <c r="B1034" s="3" t="s">
        <v>15</v>
      </c>
      <c r="C1034" s="0" t="n">
        <v>4</v>
      </c>
      <c r="D1034" s="0" t="n">
        <v>44</v>
      </c>
      <c r="E1034" s="1" t="n">
        <v>1021</v>
      </c>
      <c r="F1034" s="5" t="n">
        <f aca="false">E1034/D1034</f>
        <v>23.2045454545455</v>
      </c>
    </row>
    <row r="1035" customFormat="false" ht="12.75" hidden="false" customHeight="false" outlineLevel="0" collapsed="false">
      <c r="A1035" s="0" t="n">
        <v>1020</v>
      </c>
      <c r="B1035" s="3" t="s">
        <v>19</v>
      </c>
      <c r="C1035" s="0" t="n">
        <v>2</v>
      </c>
      <c r="D1035" s="0" t="n">
        <v>47</v>
      </c>
      <c r="E1035" s="1" t="n">
        <v>1021</v>
      </c>
      <c r="F1035" s="5" t="n">
        <f aca="false">E1035/D1035</f>
        <v>21.7234042553192</v>
      </c>
    </row>
    <row r="1036" customFormat="false" ht="12.75" hidden="false" customHeight="false" outlineLevel="0" collapsed="false">
      <c r="A1036" s="0" t="n">
        <v>30</v>
      </c>
      <c r="B1036" s="2" t="s">
        <v>9</v>
      </c>
      <c r="C1036" s="0" t="n">
        <v>30</v>
      </c>
      <c r="D1036" s="0" t="n">
        <v>43</v>
      </c>
      <c r="E1036" s="1" t="n">
        <v>1022</v>
      </c>
      <c r="F1036" s="5" t="n">
        <f aca="false">E1036/D1036</f>
        <v>23.7674418604651</v>
      </c>
    </row>
    <row r="1037" customFormat="false" ht="12.75" hidden="false" customHeight="false" outlineLevel="0" collapsed="false">
      <c r="A1037" s="0" t="n">
        <v>1023</v>
      </c>
      <c r="B1037" s="3" t="s">
        <v>19</v>
      </c>
      <c r="C1037" s="0" t="n">
        <v>5</v>
      </c>
      <c r="D1037" s="0" t="n">
        <v>42</v>
      </c>
      <c r="E1037" s="1" t="n">
        <v>1026</v>
      </c>
      <c r="F1037" s="5" t="n">
        <f aca="false">E1037/D1037</f>
        <v>24.4285714285714</v>
      </c>
    </row>
    <row r="1038" customFormat="false" ht="12.75" hidden="false" customHeight="false" outlineLevel="0" collapsed="false">
      <c r="A1038" s="0" t="n">
        <v>208</v>
      </c>
      <c r="B1038" s="2" t="s">
        <v>26</v>
      </c>
      <c r="C1038" s="0" t="n">
        <v>21</v>
      </c>
      <c r="D1038" s="0" t="n">
        <v>45</v>
      </c>
      <c r="E1038" s="1" t="n">
        <v>1026</v>
      </c>
      <c r="F1038" s="5" t="n">
        <f aca="false">E1038/D1038</f>
        <v>22.8</v>
      </c>
    </row>
    <row r="1039" customFormat="false" ht="12.75" hidden="false" customHeight="false" outlineLevel="0" collapsed="false">
      <c r="A1039" s="0" t="n">
        <v>89</v>
      </c>
      <c r="B1039" s="2" t="s">
        <v>12</v>
      </c>
      <c r="C1039" s="0" t="n">
        <v>39</v>
      </c>
      <c r="D1039" s="0" t="n">
        <v>43</v>
      </c>
      <c r="E1039" s="1" t="n">
        <v>1030</v>
      </c>
      <c r="F1039" s="5" t="n">
        <f aca="false">E1039/D1039</f>
        <v>23.953488372093</v>
      </c>
    </row>
    <row r="1040" customFormat="false" ht="12.75" hidden="false" customHeight="false" outlineLevel="0" collapsed="false">
      <c r="A1040" s="0" t="n">
        <v>846</v>
      </c>
      <c r="B1040" s="2" t="s">
        <v>8</v>
      </c>
      <c r="C1040" s="0" t="n">
        <v>44</v>
      </c>
      <c r="D1040" s="0" t="n">
        <v>31</v>
      </c>
      <c r="E1040" s="1" t="n">
        <v>1031</v>
      </c>
      <c r="F1040" s="5" t="n">
        <f aca="false">E1040/D1040</f>
        <v>33.258064516129</v>
      </c>
    </row>
    <row r="1041" customFormat="false" ht="12.75" hidden="false" customHeight="false" outlineLevel="0" collapsed="false">
      <c r="A1041" s="0" t="n">
        <v>202</v>
      </c>
      <c r="B1041" s="2" t="s">
        <v>26</v>
      </c>
      <c r="C1041" s="0" t="n">
        <v>15</v>
      </c>
      <c r="D1041" s="0" t="n">
        <v>63</v>
      </c>
      <c r="E1041" s="1" t="n">
        <v>1032</v>
      </c>
      <c r="F1041" s="5" t="n">
        <f aca="false">E1041/D1041</f>
        <v>16.3809523809524</v>
      </c>
    </row>
    <row r="1042" customFormat="false" ht="12.75" hidden="false" customHeight="false" outlineLevel="0" collapsed="false">
      <c r="A1042" s="0" t="n">
        <v>1045</v>
      </c>
      <c r="B1042" s="3" t="s">
        <v>19</v>
      </c>
      <c r="C1042" s="0" t="n">
        <v>27</v>
      </c>
      <c r="D1042" s="0" t="n">
        <v>44</v>
      </c>
      <c r="E1042" s="1" t="n">
        <v>1033</v>
      </c>
      <c r="F1042" s="5" t="n">
        <f aca="false">E1042/D1042</f>
        <v>23.4772727272727</v>
      </c>
    </row>
    <row r="1043" customFormat="false" ht="12.75" hidden="false" customHeight="false" outlineLevel="0" collapsed="false">
      <c r="A1043" s="0" t="n">
        <v>229</v>
      </c>
      <c r="B1043" s="2" t="s">
        <v>25</v>
      </c>
      <c r="C1043" s="0" t="n">
        <v>18</v>
      </c>
      <c r="D1043" s="0" t="n">
        <v>31</v>
      </c>
      <c r="E1043" s="1" t="n">
        <v>1035</v>
      </c>
      <c r="F1043" s="5" t="n">
        <f aca="false">E1043/D1043</f>
        <v>33.3870967741936</v>
      </c>
    </row>
    <row r="1044" customFormat="false" ht="12.75" hidden="false" customHeight="false" outlineLevel="0" collapsed="false">
      <c r="A1044" s="0" t="n">
        <v>307</v>
      </c>
      <c r="B1044" s="2" t="s">
        <v>18</v>
      </c>
      <c r="C1044" s="0" t="n">
        <v>16</v>
      </c>
      <c r="D1044" s="0" t="n">
        <v>34</v>
      </c>
      <c r="E1044" s="1" t="n">
        <v>1035</v>
      </c>
      <c r="F1044" s="5" t="n">
        <f aca="false">E1044/D1044</f>
        <v>30.4411764705882</v>
      </c>
    </row>
    <row r="1045" customFormat="false" ht="12.75" hidden="false" customHeight="false" outlineLevel="0" collapsed="false">
      <c r="A1045" s="0" t="n">
        <v>303</v>
      </c>
      <c r="B1045" s="2" t="s">
        <v>18</v>
      </c>
      <c r="C1045" s="0" t="n">
        <v>12</v>
      </c>
      <c r="D1045" s="0" t="n">
        <v>33</v>
      </c>
      <c r="E1045" s="1" t="n">
        <v>1038</v>
      </c>
      <c r="F1045" s="5" t="n">
        <f aca="false">E1045/D1045</f>
        <v>31.4545454545455</v>
      </c>
    </row>
    <row r="1046" customFormat="false" ht="12.75" hidden="false" customHeight="false" outlineLevel="0" collapsed="false">
      <c r="A1046" s="0" t="n">
        <v>184</v>
      </c>
      <c r="B1046" s="2" t="s">
        <v>13</v>
      </c>
      <c r="C1046" s="0" t="n">
        <v>31</v>
      </c>
      <c r="D1046" s="0" t="n">
        <v>30</v>
      </c>
      <c r="E1046" s="1" t="n">
        <v>1041</v>
      </c>
      <c r="F1046" s="5" t="n">
        <f aca="false">E1046/D1046</f>
        <v>34.7</v>
      </c>
    </row>
    <row r="1047" customFormat="false" ht="12.75" hidden="false" customHeight="false" outlineLevel="0" collapsed="false">
      <c r="A1047" s="0" t="n">
        <v>211</v>
      </c>
      <c r="B1047" s="2" t="s">
        <v>26</v>
      </c>
      <c r="C1047" s="0" t="n">
        <v>24</v>
      </c>
      <c r="D1047" s="0" t="n">
        <v>33</v>
      </c>
      <c r="E1047" s="1" t="n">
        <v>1044</v>
      </c>
      <c r="F1047" s="5" t="n">
        <f aca="false">E1047/D1047</f>
        <v>31.6363636363636</v>
      </c>
    </row>
    <row r="1048" customFormat="false" ht="12.75" hidden="false" customHeight="false" outlineLevel="0" collapsed="false">
      <c r="A1048" s="0" t="n">
        <v>850</v>
      </c>
      <c r="B1048" s="2" t="s">
        <v>8</v>
      </c>
      <c r="C1048" s="0" t="n">
        <v>48</v>
      </c>
      <c r="D1048" s="0" t="n">
        <v>35</v>
      </c>
      <c r="E1048" s="1" t="n">
        <v>1045</v>
      </c>
      <c r="F1048" s="5" t="n">
        <f aca="false">E1048/D1048</f>
        <v>29.8571428571429</v>
      </c>
    </row>
    <row r="1049" customFormat="false" ht="12.75" hidden="false" customHeight="false" outlineLevel="0" collapsed="false">
      <c r="A1049" s="0" t="n">
        <v>1027</v>
      </c>
      <c r="B1049" s="3" t="s">
        <v>19</v>
      </c>
      <c r="C1049" s="0" t="n">
        <v>9</v>
      </c>
      <c r="D1049" s="0" t="n">
        <v>43</v>
      </c>
      <c r="E1049" s="1" t="n">
        <v>1046</v>
      </c>
      <c r="F1049" s="5" t="n">
        <f aca="false">E1049/D1049</f>
        <v>24.3255813953488</v>
      </c>
    </row>
    <row r="1050" customFormat="false" ht="12.75" hidden="false" customHeight="false" outlineLevel="0" collapsed="false">
      <c r="A1050" s="0" t="n">
        <v>992</v>
      </c>
      <c r="B1050" s="3" t="s">
        <v>15</v>
      </c>
      <c r="C1050" s="0" t="n">
        <v>19</v>
      </c>
      <c r="D1050" s="0" t="n">
        <v>48</v>
      </c>
      <c r="E1050" s="1" t="n">
        <v>1047</v>
      </c>
      <c r="F1050" s="5" t="n">
        <f aca="false">E1050/D1050</f>
        <v>21.8125</v>
      </c>
    </row>
    <row r="1051" customFormat="false" ht="12.75" hidden="false" customHeight="false" outlineLevel="0" collapsed="false">
      <c r="A1051" s="0" t="n">
        <v>953</v>
      </c>
      <c r="B1051" s="3" t="s">
        <v>20</v>
      </c>
      <c r="C1051" s="0" t="n">
        <v>24</v>
      </c>
      <c r="D1051" s="0" t="n">
        <v>51</v>
      </c>
      <c r="E1051" s="1" t="n">
        <v>1047</v>
      </c>
      <c r="F1051" s="5" t="n">
        <f aca="false">E1051/D1051</f>
        <v>20.5294117647059</v>
      </c>
    </row>
    <row r="1052" customFormat="false" ht="12.75" hidden="false" customHeight="false" outlineLevel="0" collapsed="false">
      <c r="A1052" s="0" t="n">
        <v>385</v>
      </c>
      <c r="B1052" s="2" t="s">
        <v>14</v>
      </c>
      <c r="C1052" s="0" t="n">
        <v>18</v>
      </c>
      <c r="D1052" s="0" t="n">
        <v>34</v>
      </c>
      <c r="E1052" s="1" t="n">
        <v>1050</v>
      </c>
      <c r="F1052" s="5" t="n">
        <f aca="false">E1052/D1052</f>
        <v>30.8823529411765</v>
      </c>
    </row>
    <row r="1053" customFormat="false" ht="12.75" hidden="false" customHeight="false" outlineLevel="0" collapsed="false">
      <c r="A1053" s="0" t="n">
        <v>165</v>
      </c>
      <c r="B1053" s="2" t="s">
        <v>13</v>
      </c>
      <c r="C1053" s="0" t="n">
        <v>12</v>
      </c>
      <c r="D1053" s="0" t="n">
        <v>32</v>
      </c>
      <c r="E1053" s="1" t="n">
        <v>1055</v>
      </c>
      <c r="F1053" s="5" t="n">
        <f aca="false">E1053/D1053</f>
        <v>32.96875</v>
      </c>
    </row>
    <row r="1054" customFormat="false" ht="12.75" hidden="false" customHeight="false" outlineLevel="0" collapsed="false">
      <c r="A1054" s="0" t="n">
        <v>997</v>
      </c>
      <c r="B1054" s="3" t="s">
        <v>15</v>
      </c>
      <c r="C1054" s="0" t="n">
        <v>24</v>
      </c>
      <c r="D1054" s="0" t="n">
        <v>53</v>
      </c>
      <c r="E1054" s="1" t="n">
        <v>1055</v>
      </c>
      <c r="F1054" s="5" t="n">
        <f aca="false">E1054/D1054</f>
        <v>19.9056603773585</v>
      </c>
    </row>
    <row r="1055" customFormat="false" ht="12.75" hidden="false" customHeight="false" outlineLevel="0" collapsed="false">
      <c r="A1055" s="0" t="n">
        <v>128</v>
      </c>
      <c r="B1055" s="2" t="s">
        <v>11</v>
      </c>
      <c r="C1055" s="0" t="n">
        <v>11</v>
      </c>
      <c r="D1055" s="0" t="n">
        <v>35</v>
      </c>
      <c r="E1055" s="1" t="n">
        <v>1056</v>
      </c>
      <c r="F1055" s="5" t="n">
        <f aca="false">E1055/D1055</f>
        <v>30.1714285714286</v>
      </c>
    </row>
    <row r="1056" customFormat="false" ht="12.75" hidden="false" customHeight="false" outlineLevel="0" collapsed="false">
      <c r="A1056" s="0" t="n">
        <v>97</v>
      </c>
      <c r="B1056" s="2" t="s">
        <v>17</v>
      </c>
      <c r="C1056" s="0" t="n">
        <v>7</v>
      </c>
      <c r="D1056" s="0" t="n">
        <v>38</v>
      </c>
      <c r="E1056" s="1" t="n">
        <v>1056</v>
      </c>
      <c r="F1056" s="5" t="n">
        <f aca="false">E1056/D1056</f>
        <v>27.7894736842105</v>
      </c>
    </row>
    <row r="1057" customFormat="false" ht="12.75" hidden="false" customHeight="false" outlineLevel="0" collapsed="false">
      <c r="A1057" s="0" t="n">
        <v>969</v>
      </c>
      <c r="B1057" s="3" t="s">
        <v>28</v>
      </c>
      <c r="C1057" s="0" t="n">
        <v>12</v>
      </c>
      <c r="D1057" s="0" t="n">
        <v>44</v>
      </c>
      <c r="E1057" s="1" t="n">
        <v>1058</v>
      </c>
      <c r="F1057" s="5" t="n">
        <f aca="false">E1057/D1057</f>
        <v>24.0454545454545</v>
      </c>
    </row>
    <row r="1058" customFormat="false" ht="12.75" hidden="false" customHeight="false" outlineLevel="0" collapsed="false">
      <c r="A1058" s="0" t="n">
        <v>709</v>
      </c>
      <c r="B1058" s="2" t="s">
        <v>10</v>
      </c>
      <c r="C1058" s="0" t="n">
        <v>30</v>
      </c>
      <c r="D1058" s="0" t="n">
        <v>33</v>
      </c>
      <c r="E1058" s="1" t="n">
        <v>1059</v>
      </c>
      <c r="F1058" s="5" t="n">
        <f aca="false">E1058/D1058</f>
        <v>32.0909090909091</v>
      </c>
    </row>
    <row r="1059" customFormat="false" ht="12.75" hidden="false" customHeight="false" outlineLevel="0" collapsed="false">
      <c r="A1059" s="0" t="n">
        <v>1009</v>
      </c>
      <c r="B1059" s="3" t="s">
        <v>24</v>
      </c>
      <c r="C1059" s="0" t="n">
        <v>12</v>
      </c>
      <c r="D1059" s="0" t="n">
        <v>50</v>
      </c>
      <c r="E1059" s="1" t="n">
        <v>1060</v>
      </c>
      <c r="F1059" s="5" t="n">
        <f aca="false">E1059/D1059</f>
        <v>21.2</v>
      </c>
    </row>
    <row r="1060" customFormat="false" ht="12.75" hidden="false" customHeight="false" outlineLevel="0" collapsed="false">
      <c r="A1060" s="0" t="n">
        <v>66</v>
      </c>
      <c r="B1060" s="2" t="s">
        <v>12</v>
      </c>
      <c r="C1060" s="0" t="n">
        <v>16</v>
      </c>
      <c r="D1060" s="0" t="n">
        <v>36</v>
      </c>
      <c r="E1060" s="1" t="n">
        <v>1062</v>
      </c>
      <c r="F1060" s="5" t="n">
        <f aca="false">E1060/D1060</f>
        <v>29.5</v>
      </c>
    </row>
    <row r="1061" customFormat="false" ht="12.75" hidden="false" customHeight="false" outlineLevel="0" collapsed="false">
      <c r="A1061" s="0" t="n">
        <v>1039</v>
      </c>
      <c r="B1061" s="3" t="s">
        <v>19</v>
      </c>
      <c r="C1061" s="0" t="n">
        <v>21</v>
      </c>
      <c r="D1061" s="0" t="n">
        <v>40</v>
      </c>
      <c r="E1061" s="1" t="n">
        <v>1067</v>
      </c>
      <c r="F1061" s="5" t="n">
        <f aca="false">E1061/D1061</f>
        <v>26.675</v>
      </c>
    </row>
    <row r="1062" customFormat="false" ht="12.75" hidden="false" customHeight="false" outlineLevel="0" collapsed="false">
      <c r="A1062" s="0" t="n">
        <v>132</v>
      </c>
      <c r="B1062" s="2" t="s">
        <v>11</v>
      </c>
      <c r="C1062" s="0" t="n">
        <v>15</v>
      </c>
      <c r="D1062" s="0" t="n">
        <v>41</v>
      </c>
      <c r="E1062" s="1" t="n">
        <v>1068</v>
      </c>
      <c r="F1062" s="5" t="n">
        <f aca="false">E1062/D1062</f>
        <v>26.0487804878049</v>
      </c>
    </row>
    <row r="1063" customFormat="false" ht="12.75" hidden="false" customHeight="false" outlineLevel="0" collapsed="false">
      <c r="A1063" s="0" t="n">
        <v>835</v>
      </c>
      <c r="B1063" s="2" t="s">
        <v>8</v>
      </c>
      <c r="C1063" s="0" t="n">
        <v>33</v>
      </c>
      <c r="D1063" s="0" t="n">
        <v>33</v>
      </c>
      <c r="E1063" s="1" t="n">
        <v>1071</v>
      </c>
      <c r="F1063" s="5" t="n">
        <f aca="false">E1063/D1063</f>
        <v>32.4545454545455</v>
      </c>
    </row>
    <row r="1064" customFormat="false" ht="12.75" hidden="false" customHeight="false" outlineLevel="0" collapsed="false">
      <c r="A1064" s="0" t="n">
        <v>797</v>
      </c>
      <c r="B1064" s="2" t="s">
        <v>7</v>
      </c>
      <c r="C1064" s="0" t="n">
        <v>52</v>
      </c>
      <c r="D1064" s="0" t="n">
        <v>34</v>
      </c>
      <c r="E1064" s="1" t="n">
        <v>1074</v>
      </c>
      <c r="F1064" s="5" t="n">
        <f aca="false">E1064/D1064</f>
        <v>31.5882352941177</v>
      </c>
    </row>
    <row r="1065" customFormat="false" ht="12.75" hidden="false" customHeight="false" outlineLevel="0" collapsed="false">
      <c r="A1065" s="0" t="n">
        <v>834</v>
      </c>
      <c r="B1065" s="2" t="s">
        <v>8</v>
      </c>
      <c r="C1065" s="0" t="n">
        <v>32</v>
      </c>
      <c r="D1065" s="0" t="n">
        <v>32</v>
      </c>
      <c r="E1065" s="1" t="n">
        <v>1077</v>
      </c>
      <c r="F1065" s="5" t="n">
        <f aca="false">E1065/D1065</f>
        <v>33.65625</v>
      </c>
    </row>
    <row r="1066" customFormat="false" ht="12.75" hidden="false" customHeight="false" outlineLevel="0" collapsed="false">
      <c r="A1066" s="0" t="n">
        <v>934</v>
      </c>
      <c r="B1066" s="3" t="s">
        <v>20</v>
      </c>
      <c r="C1066" s="0" t="n">
        <v>5</v>
      </c>
      <c r="D1066" s="0" t="n">
        <v>48</v>
      </c>
      <c r="E1066" s="1" t="n">
        <v>1081</v>
      </c>
      <c r="F1066" s="5" t="n">
        <f aca="false">E1066/D1066</f>
        <v>22.5208333333333</v>
      </c>
    </row>
    <row r="1067" customFormat="false" ht="12.75" hidden="false" customHeight="false" outlineLevel="0" collapsed="false">
      <c r="A1067" s="0" t="n">
        <v>399</v>
      </c>
      <c r="B1067" s="2" t="s">
        <v>14</v>
      </c>
      <c r="C1067" s="0" t="n">
        <v>32</v>
      </c>
      <c r="D1067" s="0" t="n">
        <v>33</v>
      </c>
      <c r="E1067" s="1" t="n">
        <v>1084</v>
      </c>
      <c r="F1067" s="5" t="n">
        <f aca="false">E1067/D1067</f>
        <v>32.8484848484849</v>
      </c>
    </row>
    <row r="1068" customFormat="false" ht="12.75" hidden="false" customHeight="false" outlineLevel="0" collapsed="false">
      <c r="A1068" s="0" t="n">
        <v>328</v>
      </c>
      <c r="B1068" s="2" t="s">
        <v>21</v>
      </c>
      <c r="C1068" s="0" t="n">
        <v>15</v>
      </c>
      <c r="D1068" s="0" t="n">
        <v>38</v>
      </c>
      <c r="E1068" s="1" t="n">
        <v>1092</v>
      </c>
      <c r="F1068" s="5" t="n">
        <f aca="false">E1068/D1068</f>
        <v>28.7368421052632</v>
      </c>
    </row>
    <row r="1069" customFormat="false" ht="12.75" hidden="false" customHeight="false" outlineLevel="0" collapsed="false">
      <c r="A1069" s="0" t="n">
        <v>82</v>
      </c>
      <c r="B1069" s="2" t="s">
        <v>12</v>
      </c>
      <c r="C1069" s="0" t="n">
        <v>32</v>
      </c>
      <c r="D1069" s="0" t="n">
        <v>35</v>
      </c>
      <c r="E1069" s="1" t="n">
        <v>1093</v>
      </c>
      <c r="F1069" s="5" t="n">
        <f aca="false">E1069/D1069</f>
        <v>31.2285714285714</v>
      </c>
    </row>
    <row r="1070" customFormat="false" ht="12.75" hidden="false" customHeight="false" outlineLevel="0" collapsed="false">
      <c r="A1070" s="0" t="n">
        <v>975</v>
      </c>
      <c r="B1070" s="3" t="s">
        <v>15</v>
      </c>
      <c r="C1070" s="0" t="n">
        <v>2</v>
      </c>
      <c r="D1070" s="0" t="n">
        <v>52</v>
      </c>
      <c r="E1070" s="1" t="n">
        <v>1094</v>
      </c>
      <c r="F1070" s="5" t="n">
        <f aca="false">E1070/D1070</f>
        <v>21.0384615384615</v>
      </c>
    </row>
    <row r="1071" customFormat="false" ht="12.75" hidden="false" customHeight="false" outlineLevel="0" collapsed="false">
      <c r="A1071" s="0" t="n">
        <v>1001</v>
      </c>
      <c r="B1071" s="3" t="s">
        <v>24</v>
      </c>
      <c r="C1071" s="0" t="n">
        <v>4</v>
      </c>
      <c r="D1071" s="0" t="n">
        <v>54</v>
      </c>
      <c r="E1071" s="1" t="n">
        <v>1094</v>
      </c>
      <c r="F1071" s="5" t="n">
        <f aca="false">E1071/D1071</f>
        <v>20.2592592592593</v>
      </c>
    </row>
    <row r="1072" customFormat="false" ht="12.75" hidden="false" customHeight="false" outlineLevel="0" collapsed="false">
      <c r="A1072" s="0" t="n">
        <v>285</v>
      </c>
      <c r="B1072" s="2" t="s">
        <v>22</v>
      </c>
      <c r="C1072" s="0" t="n">
        <v>18</v>
      </c>
      <c r="D1072" s="0" t="n">
        <v>33</v>
      </c>
      <c r="E1072" s="1" t="n">
        <v>1096</v>
      </c>
      <c r="F1072" s="5" t="n">
        <f aca="false">E1072/D1072</f>
        <v>33.2121212121212</v>
      </c>
    </row>
    <row r="1073" customFormat="false" ht="12.75" hidden="false" customHeight="false" outlineLevel="0" collapsed="false">
      <c r="A1073" s="0" t="n">
        <v>230</v>
      </c>
      <c r="B1073" s="2" t="s">
        <v>25</v>
      </c>
      <c r="C1073" s="0" t="n">
        <v>19</v>
      </c>
      <c r="D1073" s="0" t="n">
        <v>30</v>
      </c>
      <c r="E1073" s="1" t="n">
        <v>1102</v>
      </c>
      <c r="F1073" s="5" t="n">
        <f aca="false">E1073/D1073</f>
        <v>36.7333333333333</v>
      </c>
    </row>
    <row r="1074" customFormat="false" ht="12.75" hidden="false" customHeight="false" outlineLevel="0" collapsed="false">
      <c r="A1074" s="0" t="n">
        <v>238</v>
      </c>
      <c r="B1074" s="2" t="s">
        <v>16</v>
      </c>
      <c r="C1074" s="0" t="n">
        <v>2</v>
      </c>
      <c r="D1074" s="0" t="n">
        <v>36</v>
      </c>
      <c r="E1074" s="1" t="n">
        <v>1104</v>
      </c>
      <c r="F1074" s="5" t="n">
        <f aca="false">E1074/D1074</f>
        <v>30.6666666666667</v>
      </c>
    </row>
    <row r="1075" customFormat="false" ht="12.75" hidden="false" customHeight="false" outlineLevel="0" collapsed="false">
      <c r="A1075" s="0" t="n">
        <v>19</v>
      </c>
      <c r="B1075" s="2" t="s">
        <v>9</v>
      </c>
      <c r="C1075" s="0" t="n">
        <v>19</v>
      </c>
      <c r="D1075" s="0" t="n">
        <v>38</v>
      </c>
      <c r="E1075" s="1" t="n">
        <v>1108</v>
      </c>
      <c r="F1075" s="5" t="n">
        <f aca="false">E1075/D1075</f>
        <v>29.1578947368421</v>
      </c>
    </row>
    <row r="1076" customFormat="false" ht="12.75" hidden="false" customHeight="false" outlineLevel="0" collapsed="false">
      <c r="A1076" s="0" t="n">
        <v>1028</v>
      </c>
      <c r="B1076" s="3" t="s">
        <v>19</v>
      </c>
      <c r="C1076" s="0" t="n">
        <v>10</v>
      </c>
      <c r="D1076" s="0" t="n">
        <v>48</v>
      </c>
      <c r="E1076" s="1" t="n">
        <v>1108</v>
      </c>
      <c r="F1076" s="5" t="n">
        <f aca="false">E1076/D1076</f>
        <v>23.0833333333333</v>
      </c>
    </row>
    <row r="1077" customFormat="false" ht="12.75" hidden="false" customHeight="false" outlineLevel="0" collapsed="false">
      <c r="A1077" s="0" t="n">
        <v>227</v>
      </c>
      <c r="B1077" s="2" t="s">
        <v>25</v>
      </c>
      <c r="C1077" s="0" t="n">
        <v>16</v>
      </c>
      <c r="D1077" s="0" t="n">
        <v>31</v>
      </c>
      <c r="E1077" s="1" t="n">
        <v>1110</v>
      </c>
      <c r="F1077" s="5" t="n">
        <f aca="false">E1077/D1077</f>
        <v>35.8064516129032</v>
      </c>
    </row>
    <row r="1078" customFormat="false" ht="12.75" hidden="false" customHeight="false" outlineLevel="0" collapsed="false">
      <c r="A1078" s="0" t="n">
        <v>781</v>
      </c>
      <c r="B1078" s="2" t="s">
        <v>7</v>
      </c>
      <c r="C1078" s="0" t="n">
        <v>36</v>
      </c>
      <c r="D1078" s="0" t="n">
        <v>32</v>
      </c>
      <c r="E1078" s="1" t="n">
        <v>1110</v>
      </c>
      <c r="F1078" s="5" t="n">
        <f aca="false">E1078/D1078</f>
        <v>34.6875</v>
      </c>
    </row>
    <row r="1079" customFormat="false" ht="12.75" hidden="false" customHeight="false" outlineLevel="0" collapsed="false">
      <c r="A1079" s="0" t="n">
        <v>135</v>
      </c>
      <c r="B1079" s="2" t="s">
        <v>11</v>
      </c>
      <c r="C1079" s="0" t="n">
        <v>18</v>
      </c>
      <c r="D1079" s="0" t="n">
        <v>32</v>
      </c>
      <c r="E1079" s="1" t="n">
        <v>1112</v>
      </c>
      <c r="F1079" s="5" t="n">
        <f aca="false">E1079/D1079</f>
        <v>34.75</v>
      </c>
    </row>
    <row r="1080" customFormat="false" ht="12.75" hidden="false" customHeight="false" outlineLevel="0" collapsed="false">
      <c r="A1080" s="0" t="n">
        <v>101</v>
      </c>
      <c r="B1080" s="2" t="s">
        <v>17</v>
      </c>
      <c r="C1080" s="0" t="n">
        <v>11</v>
      </c>
      <c r="D1080" s="0" t="n">
        <v>47</v>
      </c>
      <c r="E1080" s="1" t="n">
        <v>1115</v>
      </c>
      <c r="F1080" s="5" t="n">
        <f aca="false">E1080/D1080</f>
        <v>23.7234042553192</v>
      </c>
    </row>
    <row r="1081" customFormat="false" ht="12.75" hidden="false" customHeight="false" outlineLevel="0" collapsed="false">
      <c r="A1081" s="0" t="n">
        <v>281</v>
      </c>
      <c r="B1081" s="2" t="s">
        <v>22</v>
      </c>
      <c r="C1081" s="0" t="n">
        <v>14</v>
      </c>
      <c r="D1081" s="0" t="n">
        <v>33</v>
      </c>
      <c r="E1081" s="1" t="n">
        <v>1117</v>
      </c>
      <c r="F1081" s="5" t="n">
        <f aca="false">E1081/D1081</f>
        <v>33.8484848484849</v>
      </c>
    </row>
    <row r="1082" customFormat="false" ht="12.75" hidden="false" customHeight="false" outlineLevel="0" collapsed="false">
      <c r="A1082" s="0" t="n">
        <v>996</v>
      </c>
      <c r="B1082" s="3" t="s">
        <v>15</v>
      </c>
      <c r="C1082" s="0" t="n">
        <v>23</v>
      </c>
      <c r="D1082" s="0" t="n">
        <v>56</v>
      </c>
      <c r="E1082" s="1" t="n">
        <v>1117</v>
      </c>
      <c r="F1082" s="5" t="n">
        <f aca="false">E1082/D1082</f>
        <v>19.9464285714286</v>
      </c>
    </row>
    <row r="1083" customFormat="false" ht="12.75" hidden="false" customHeight="false" outlineLevel="0" collapsed="false">
      <c r="A1083" s="0" t="n">
        <v>282</v>
      </c>
      <c r="B1083" s="2" t="s">
        <v>22</v>
      </c>
      <c r="C1083" s="0" t="n">
        <v>15</v>
      </c>
      <c r="D1083" s="0" t="n">
        <v>37</v>
      </c>
      <c r="E1083" s="1" t="n">
        <v>1118</v>
      </c>
      <c r="F1083" s="5" t="n">
        <f aca="false">E1083/D1083</f>
        <v>30.2162162162162</v>
      </c>
    </row>
    <row r="1084" customFormat="false" ht="12.75" hidden="false" customHeight="false" outlineLevel="0" collapsed="false">
      <c r="A1084" s="0" t="n">
        <v>950</v>
      </c>
      <c r="B1084" s="3" t="s">
        <v>20</v>
      </c>
      <c r="C1084" s="0" t="n">
        <v>21</v>
      </c>
      <c r="D1084" s="0" t="n">
        <v>46</v>
      </c>
      <c r="E1084" s="1" t="n">
        <v>1126</v>
      </c>
      <c r="F1084" s="5" t="n">
        <f aca="false">E1084/D1084</f>
        <v>24.4782608695652</v>
      </c>
    </row>
    <row r="1085" customFormat="false" ht="12.75" hidden="false" customHeight="false" outlineLevel="0" collapsed="false">
      <c r="A1085" s="0" t="n">
        <v>716</v>
      </c>
      <c r="B1085" s="2" t="s">
        <v>10</v>
      </c>
      <c r="C1085" s="0" t="n">
        <v>37</v>
      </c>
      <c r="D1085" s="0" t="n">
        <v>38</v>
      </c>
      <c r="E1085" s="1" t="n">
        <v>1131</v>
      </c>
      <c r="F1085" s="5" t="n">
        <f aca="false">E1085/D1085</f>
        <v>29.7631578947368</v>
      </c>
    </row>
    <row r="1086" customFormat="false" ht="12.75" hidden="false" customHeight="false" outlineLevel="0" collapsed="false">
      <c r="A1086" s="0" t="n">
        <v>304</v>
      </c>
      <c r="B1086" s="2" t="s">
        <v>18</v>
      </c>
      <c r="C1086" s="0" t="n">
        <v>13</v>
      </c>
      <c r="D1086" s="0" t="n">
        <v>34</v>
      </c>
      <c r="E1086" s="1" t="n">
        <v>1138</v>
      </c>
      <c r="F1086" s="5" t="n">
        <f aca="false">E1086/D1086</f>
        <v>33.4705882352941</v>
      </c>
    </row>
    <row r="1087" customFormat="false" ht="12.75" hidden="false" customHeight="false" outlineLevel="0" collapsed="false">
      <c r="A1087" s="0" t="n">
        <v>770</v>
      </c>
      <c r="B1087" s="2" t="s">
        <v>7</v>
      </c>
      <c r="C1087" s="0" t="n">
        <v>25</v>
      </c>
      <c r="D1087" s="0" t="n">
        <v>38</v>
      </c>
      <c r="E1087" s="1" t="n">
        <v>1138</v>
      </c>
      <c r="F1087" s="5" t="n">
        <f aca="false">E1087/D1087</f>
        <v>29.9473684210526</v>
      </c>
    </row>
    <row r="1088" customFormat="false" ht="12.75" hidden="false" customHeight="false" outlineLevel="0" collapsed="false">
      <c r="A1088" s="0" t="n">
        <v>270</v>
      </c>
      <c r="B1088" s="2" t="s">
        <v>22</v>
      </c>
      <c r="C1088" s="0" t="n">
        <v>3</v>
      </c>
      <c r="D1088" s="0" t="n">
        <v>39</v>
      </c>
      <c r="E1088" s="1" t="n">
        <v>1143</v>
      </c>
      <c r="F1088" s="5" t="n">
        <f aca="false">E1088/D1088</f>
        <v>29.3076923076923</v>
      </c>
    </row>
    <row r="1089" customFormat="false" ht="12.75" hidden="false" customHeight="false" outlineLevel="0" collapsed="false">
      <c r="A1089" s="0" t="n">
        <v>332</v>
      </c>
      <c r="B1089" s="2" t="s">
        <v>21</v>
      </c>
      <c r="C1089" s="0" t="n">
        <v>19</v>
      </c>
      <c r="D1089" s="0" t="n">
        <v>37</v>
      </c>
      <c r="E1089" s="1" t="n">
        <v>1147</v>
      </c>
      <c r="F1089" s="5" t="n">
        <f aca="false">E1089/D1089</f>
        <v>31</v>
      </c>
    </row>
    <row r="1090" customFormat="false" ht="12.75" hidden="false" customHeight="false" outlineLevel="0" collapsed="false">
      <c r="A1090" s="0" t="n">
        <v>387</v>
      </c>
      <c r="B1090" s="2" t="s">
        <v>14</v>
      </c>
      <c r="C1090" s="0" t="n">
        <v>20</v>
      </c>
      <c r="D1090" s="0" t="n">
        <v>37</v>
      </c>
      <c r="E1090" s="1" t="n">
        <v>1148</v>
      </c>
      <c r="F1090" s="5" t="n">
        <f aca="false">E1090/D1090</f>
        <v>31.027027027027</v>
      </c>
    </row>
    <row r="1091" customFormat="false" ht="12.75" hidden="false" customHeight="false" outlineLevel="0" collapsed="false">
      <c r="A1091" s="0" t="n">
        <v>280</v>
      </c>
      <c r="B1091" s="2" t="s">
        <v>22</v>
      </c>
      <c r="C1091" s="0" t="n">
        <v>13</v>
      </c>
      <c r="D1091" s="0" t="n">
        <v>39</v>
      </c>
      <c r="E1091" s="1" t="n">
        <v>1149</v>
      </c>
      <c r="F1091" s="5" t="n">
        <f aca="false">E1091/D1091</f>
        <v>29.4615384615385</v>
      </c>
    </row>
    <row r="1092" customFormat="false" ht="12.75" hidden="false" customHeight="false" outlineLevel="0" collapsed="false">
      <c r="A1092" s="0" t="n">
        <v>106</v>
      </c>
      <c r="B1092" s="2" t="s">
        <v>17</v>
      </c>
      <c r="C1092" s="0" t="n">
        <v>16</v>
      </c>
      <c r="D1092" s="0" t="n">
        <v>34</v>
      </c>
      <c r="E1092" s="1" t="n">
        <v>1157</v>
      </c>
      <c r="F1092" s="5" t="n">
        <f aca="false">E1092/D1092</f>
        <v>34.0294117647059</v>
      </c>
    </row>
    <row r="1093" customFormat="false" ht="12.75" hidden="false" customHeight="false" outlineLevel="0" collapsed="false">
      <c r="A1093" s="0" t="n">
        <v>94</v>
      </c>
      <c r="B1093" s="2" t="s">
        <v>17</v>
      </c>
      <c r="C1093" s="0" t="n">
        <v>4</v>
      </c>
      <c r="D1093" s="0" t="n">
        <v>35</v>
      </c>
      <c r="E1093" s="1" t="n">
        <v>1157</v>
      </c>
      <c r="F1093" s="5" t="n">
        <f aca="false">E1093/D1093</f>
        <v>33.0571428571429</v>
      </c>
    </row>
    <row r="1094" customFormat="false" ht="12.75" hidden="false" customHeight="false" outlineLevel="0" collapsed="false">
      <c r="A1094" s="0" t="n">
        <v>396</v>
      </c>
      <c r="B1094" s="2" t="s">
        <v>14</v>
      </c>
      <c r="C1094" s="0" t="n">
        <v>29</v>
      </c>
      <c r="D1094" s="0" t="n">
        <v>36</v>
      </c>
      <c r="E1094" s="1" t="n">
        <v>1157</v>
      </c>
      <c r="F1094" s="5" t="n">
        <f aca="false">E1094/D1094</f>
        <v>32.1388888888889</v>
      </c>
    </row>
    <row r="1095" customFormat="false" ht="12.75" hidden="false" customHeight="false" outlineLevel="0" collapsed="false">
      <c r="A1095" s="0" t="n">
        <v>1008</v>
      </c>
      <c r="B1095" s="3" t="s">
        <v>24</v>
      </c>
      <c r="C1095" s="0" t="n">
        <v>11</v>
      </c>
      <c r="D1095" s="0" t="n">
        <v>57</v>
      </c>
      <c r="E1095" s="1" t="n">
        <v>1157</v>
      </c>
      <c r="F1095" s="5" t="n">
        <f aca="false">E1095/D1095</f>
        <v>20.2982456140351</v>
      </c>
    </row>
    <row r="1096" customFormat="false" ht="12.75" hidden="false" customHeight="false" outlineLevel="0" collapsed="false">
      <c r="A1096" s="0" t="n">
        <v>966</v>
      </c>
      <c r="B1096" s="3" t="s">
        <v>28</v>
      </c>
      <c r="C1096" s="0" t="n">
        <v>9</v>
      </c>
      <c r="D1096" s="0" t="n">
        <v>50</v>
      </c>
      <c r="E1096" s="1" t="n">
        <v>1164</v>
      </c>
      <c r="F1096" s="5" t="n">
        <f aca="false">E1096/D1096</f>
        <v>23.28</v>
      </c>
    </row>
    <row r="1097" customFormat="false" ht="12.75" hidden="false" customHeight="false" outlineLevel="0" collapsed="false">
      <c r="A1097" s="0" t="n">
        <v>1077</v>
      </c>
      <c r="B1097" s="3" t="s">
        <v>33</v>
      </c>
      <c r="C1097" s="0" t="n">
        <v>15</v>
      </c>
      <c r="D1097" s="0" t="n">
        <v>58</v>
      </c>
      <c r="E1097" s="1" t="n">
        <v>1166</v>
      </c>
      <c r="F1097" s="5" t="n">
        <f aca="false">E1097/D1097</f>
        <v>20.1034482758621</v>
      </c>
    </row>
    <row r="1098" customFormat="false" ht="12.75" hidden="false" customHeight="false" outlineLevel="0" collapsed="false">
      <c r="A1098" s="0" t="n">
        <v>941</v>
      </c>
      <c r="B1098" s="3" t="s">
        <v>20</v>
      </c>
      <c r="C1098" s="0" t="n">
        <v>12</v>
      </c>
      <c r="D1098" s="0" t="n">
        <v>50</v>
      </c>
      <c r="E1098" s="1" t="n">
        <v>1168</v>
      </c>
      <c r="F1098" s="5" t="n">
        <f aca="false">E1098/D1098</f>
        <v>23.36</v>
      </c>
    </row>
    <row r="1099" customFormat="false" ht="12.75" hidden="false" customHeight="false" outlineLevel="0" collapsed="false">
      <c r="A1099" s="0" t="n">
        <v>793</v>
      </c>
      <c r="B1099" s="2" t="s">
        <v>7</v>
      </c>
      <c r="C1099" s="0" t="n">
        <v>48</v>
      </c>
      <c r="D1099" s="0" t="n">
        <v>47</v>
      </c>
      <c r="E1099" s="1" t="n">
        <v>1172</v>
      </c>
      <c r="F1099" s="5" t="n">
        <f aca="false">E1099/D1099</f>
        <v>24.936170212766</v>
      </c>
    </row>
    <row r="1100" customFormat="false" ht="12.75" hidden="false" customHeight="false" outlineLevel="0" collapsed="false">
      <c r="A1100" s="0" t="n">
        <v>420</v>
      </c>
      <c r="B1100" s="2" t="s">
        <v>32</v>
      </c>
      <c r="C1100" s="0" t="n">
        <v>7</v>
      </c>
      <c r="D1100" s="0" t="n">
        <v>73</v>
      </c>
      <c r="E1100" s="1" t="n">
        <v>1176</v>
      </c>
      <c r="F1100" s="5" t="n">
        <f aca="false">E1100/D1100</f>
        <v>16.1095890410959</v>
      </c>
    </row>
    <row r="1101" customFormat="false" ht="12.75" hidden="false" customHeight="false" outlineLevel="0" collapsed="false">
      <c r="A1101" s="0" t="n">
        <v>838</v>
      </c>
      <c r="B1101" s="2" t="s">
        <v>8</v>
      </c>
      <c r="C1101" s="0" t="n">
        <v>36</v>
      </c>
      <c r="D1101" s="0" t="n">
        <v>38</v>
      </c>
      <c r="E1101" s="1" t="n">
        <v>1180</v>
      </c>
      <c r="F1101" s="5" t="n">
        <f aca="false">E1101/D1101</f>
        <v>31.0526315789474</v>
      </c>
    </row>
    <row r="1102" customFormat="false" ht="12.75" hidden="false" customHeight="false" outlineLevel="0" collapsed="false">
      <c r="A1102" s="0" t="n">
        <v>794</v>
      </c>
      <c r="B1102" s="2" t="s">
        <v>7</v>
      </c>
      <c r="C1102" s="0" t="n">
        <v>49</v>
      </c>
      <c r="D1102" s="0" t="n">
        <v>39</v>
      </c>
      <c r="E1102" s="1" t="n">
        <v>1180</v>
      </c>
      <c r="F1102" s="5" t="n">
        <f aca="false">E1102/D1102</f>
        <v>30.2564102564103</v>
      </c>
    </row>
    <row r="1103" customFormat="false" ht="12.75" hidden="false" customHeight="false" outlineLevel="0" collapsed="false">
      <c r="A1103" s="0" t="n">
        <v>131</v>
      </c>
      <c r="B1103" s="2" t="s">
        <v>11</v>
      </c>
      <c r="C1103" s="0" t="n">
        <v>14</v>
      </c>
      <c r="D1103" s="0" t="n">
        <v>45</v>
      </c>
      <c r="E1103" s="1" t="n">
        <v>1181</v>
      </c>
      <c r="F1103" s="5" t="n">
        <f aca="false">E1103/D1103</f>
        <v>26.2444444444444</v>
      </c>
    </row>
    <row r="1104" customFormat="false" ht="12.75" hidden="false" customHeight="false" outlineLevel="0" collapsed="false">
      <c r="A1104" s="0" t="n">
        <v>768</v>
      </c>
      <c r="B1104" s="2" t="s">
        <v>7</v>
      </c>
      <c r="C1104" s="0" t="n">
        <v>23</v>
      </c>
      <c r="D1104" s="0" t="n">
        <v>40</v>
      </c>
      <c r="E1104" s="1" t="n">
        <v>1186</v>
      </c>
      <c r="F1104" s="5" t="n">
        <f aca="false">E1104/D1104</f>
        <v>29.65</v>
      </c>
    </row>
    <row r="1105" customFormat="false" ht="12.75" hidden="false" customHeight="false" outlineLevel="0" collapsed="false">
      <c r="A1105" s="0" t="n">
        <v>139</v>
      </c>
      <c r="B1105" s="2" t="s">
        <v>11</v>
      </c>
      <c r="C1105" s="0" t="n">
        <v>22</v>
      </c>
      <c r="D1105" s="0" t="n">
        <v>41</v>
      </c>
      <c r="E1105" s="1" t="n">
        <v>1201</v>
      </c>
      <c r="F1105" s="5" t="n">
        <f aca="false">E1105/D1105</f>
        <v>29.2926829268293</v>
      </c>
    </row>
    <row r="1106" customFormat="false" ht="12.75" hidden="false" customHeight="false" outlineLevel="0" collapsed="false">
      <c r="A1106" s="0" t="n">
        <v>323</v>
      </c>
      <c r="B1106" s="2" t="s">
        <v>21</v>
      </c>
      <c r="C1106" s="0" t="n">
        <v>10</v>
      </c>
      <c r="D1106" s="0" t="n">
        <v>36</v>
      </c>
      <c r="E1106" s="1" t="n">
        <v>1203</v>
      </c>
      <c r="F1106" s="5" t="n">
        <f aca="false">E1106/D1106</f>
        <v>33.4166666666667</v>
      </c>
    </row>
    <row r="1107" customFormat="false" ht="12.75" hidden="false" customHeight="false" outlineLevel="0" collapsed="false">
      <c r="A1107" s="0" t="n">
        <v>322</v>
      </c>
      <c r="B1107" s="2" t="s">
        <v>21</v>
      </c>
      <c r="C1107" s="0" t="n">
        <v>9</v>
      </c>
      <c r="D1107" s="0" t="n">
        <v>37</v>
      </c>
      <c r="E1107" s="1" t="n">
        <v>1205</v>
      </c>
      <c r="F1107" s="5" t="n">
        <f aca="false">E1107/D1107</f>
        <v>32.5675675675676</v>
      </c>
    </row>
    <row r="1108" customFormat="false" ht="12.75" hidden="false" customHeight="false" outlineLevel="0" collapsed="false">
      <c r="A1108" s="0" t="n">
        <v>148</v>
      </c>
      <c r="B1108" s="2" t="s">
        <v>11</v>
      </c>
      <c r="C1108" s="0" t="n">
        <v>31</v>
      </c>
      <c r="D1108" s="0" t="n">
        <v>54</v>
      </c>
      <c r="E1108" s="1" t="n">
        <v>1208</v>
      </c>
      <c r="F1108" s="5" t="n">
        <f aca="false">E1108/D1108</f>
        <v>22.3703703703704</v>
      </c>
    </row>
    <row r="1109" customFormat="false" ht="12.75" hidden="false" customHeight="false" outlineLevel="0" collapsed="false">
      <c r="A1109" s="0" t="n">
        <v>980</v>
      </c>
      <c r="B1109" s="3" t="s">
        <v>15</v>
      </c>
      <c r="C1109" s="0" t="n">
        <v>7</v>
      </c>
      <c r="D1109" s="0" t="n">
        <v>50</v>
      </c>
      <c r="E1109" s="1" t="n">
        <v>1209</v>
      </c>
      <c r="F1109" s="5" t="n">
        <f aca="false">E1109/D1109</f>
        <v>24.18</v>
      </c>
    </row>
    <row r="1110" customFormat="false" ht="12.75" hidden="false" customHeight="false" outlineLevel="0" collapsed="false">
      <c r="A1110" s="0" t="n">
        <v>967</v>
      </c>
      <c r="B1110" s="3" t="s">
        <v>28</v>
      </c>
      <c r="C1110" s="0" t="n">
        <v>10</v>
      </c>
      <c r="D1110" s="0" t="n">
        <v>52</v>
      </c>
      <c r="E1110" s="1" t="n">
        <v>1218</v>
      </c>
      <c r="F1110" s="5" t="n">
        <f aca="false">E1110/D1110</f>
        <v>23.4230769230769</v>
      </c>
    </row>
    <row r="1111" customFormat="false" ht="12.75" hidden="false" customHeight="false" outlineLevel="0" collapsed="false">
      <c r="A1111" s="0" t="n">
        <v>331</v>
      </c>
      <c r="B1111" s="2" t="s">
        <v>21</v>
      </c>
      <c r="C1111" s="0" t="n">
        <v>18</v>
      </c>
      <c r="D1111" s="0" t="n">
        <v>37</v>
      </c>
      <c r="E1111" s="1" t="n">
        <v>1220</v>
      </c>
      <c r="F1111" s="5" t="n">
        <f aca="false">E1111/D1111</f>
        <v>32.972972972973</v>
      </c>
    </row>
    <row r="1112" customFormat="false" ht="12.75" hidden="false" customHeight="false" outlineLevel="0" collapsed="false">
      <c r="A1112" s="0" t="n">
        <v>195</v>
      </c>
      <c r="B1112" s="2" t="s">
        <v>26</v>
      </c>
      <c r="C1112" s="0" t="n">
        <v>8</v>
      </c>
      <c r="D1112" s="0" t="n">
        <v>35</v>
      </c>
      <c r="E1112" s="1" t="n">
        <v>1221</v>
      </c>
      <c r="F1112" s="5" t="n">
        <f aca="false">E1112/D1112</f>
        <v>34.8857142857143</v>
      </c>
    </row>
    <row r="1113" customFormat="false" ht="12.75" hidden="false" customHeight="false" outlineLevel="0" collapsed="false">
      <c r="A1113" s="0" t="n">
        <v>113</v>
      </c>
      <c r="B1113" s="2" t="s">
        <v>17</v>
      </c>
      <c r="C1113" s="0" t="n">
        <v>23</v>
      </c>
      <c r="D1113" s="0" t="n">
        <v>44</v>
      </c>
      <c r="E1113" s="1" t="n">
        <v>1222</v>
      </c>
      <c r="F1113" s="5" t="n">
        <f aca="false">E1113/D1113</f>
        <v>27.7727272727273</v>
      </c>
    </row>
    <row r="1114" customFormat="false" ht="12.75" hidden="false" customHeight="false" outlineLevel="0" collapsed="false">
      <c r="A1114" s="0" t="n">
        <v>401</v>
      </c>
      <c r="B1114" s="2" t="s">
        <v>14</v>
      </c>
      <c r="C1114" s="0" t="n">
        <v>34</v>
      </c>
      <c r="D1114" s="0" t="n">
        <v>33</v>
      </c>
      <c r="E1114" s="1" t="n">
        <v>1223</v>
      </c>
      <c r="F1114" s="5" t="n">
        <f aca="false">E1114/D1114</f>
        <v>37.0606060606061</v>
      </c>
    </row>
    <row r="1115" customFormat="false" ht="12.75" hidden="false" customHeight="false" outlineLevel="0" collapsed="false">
      <c r="A1115" s="0" t="n">
        <v>789</v>
      </c>
      <c r="B1115" s="2" t="s">
        <v>7</v>
      </c>
      <c r="C1115" s="0" t="n">
        <v>44</v>
      </c>
      <c r="D1115" s="0" t="n">
        <v>30</v>
      </c>
      <c r="E1115" s="1" t="n">
        <v>1228</v>
      </c>
      <c r="F1115" s="5" t="n">
        <f aca="false">E1115/D1115</f>
        <v>40.9333333333333</v>
      </c>
    </row>
    <row r="1116" customFormat="false" ht="12.75" hidden="false" customHeight="false" outlineLevel="0" collapsed="false">
      <c r="A1116" s="0" t="n">
        <v>556</v>
      </c>
      <c r="B1116" s="2" t="s">
        <v>6</v>
      </c>
      <c r="C1116" s="0" t="n">
        <v>78</v>
      </c>
      <c r="D1116" s="0" t="n">
        <v>72</v>
      </c>
      <c r="E1116" s="1" t="n">
        <v>1228</v>
      </c>
      <c r="F1116" s="5" t="n">
        <f aca="false">E1116/D1116</f>
        <v>17.0555555555556</v>
      </c>
    </row>
    <row r="1117" customFormat="false" ht="12.75" hidden="false" customHeight="false" outlineLevel="0" collapsed="false">
      <c r="A1117" s="0" t="n">
        <v>979</v>
      </c>
      <c r="B1117" s="3" t="s">
        <v>15</v>
      </c>
      <c r="C1117" s="0" t="n">
        <v>6</v>
      </c>
      <c r="D1117" s="0" t="n">
        <v>49</v>
      </c>
      <c r="E1117" s="1" t="n">
        <v>1229</v>
      </c>
      <c r="F1117" s="5" t="n">
        <f aca="false">E1117/D1117</f>
        <v>25.0816326530612</v>
      </c>
    </row>
    <row r="1118" customFormat="false" ht="12.75" hidden="false" customHeight="false" outlineLevel="0" collapsed="false">
      <c r="A1118" s="0" t="n">
        <v>222</v>
      </c>
      <c r="B1118" s="2" t="s">
        <v>25</v>
      </c>
      <c r="C1118" s="0" t="n">
        <v>11</v>
      </c>
      <c r="D1118" s="0" t="n">
        <v>40</v>
      </c>
      <c r="E1118" s="1" t="n">
        <v>1235</v>
      </c>
      <c r="F1118" s="5" t="n">
        <f aca="false">E1118/D1118</f>
        <v>30.875</v>
      </c>
    </row>
    <row r="1119" customFormat="false" ht="12.75" hidden="false" customHeight="false" outlineLevel="0" collapsed="false">
      <c r="A1119" s="0" t="n">
        <v>78</v>
      </c>
      <c r="B1119" s="2" t="s">
        <v>12</v>
      </c>
      <c r="C1119" s="0" t="n">
        <v>28</v>
      </c>
      <c r="D1119" s="0" t="n">
        <v>43</v>
      </c>
      <c r="E1119" s="1" t="n">
        <v>1235</v>
      </c>
      <c r="F1119" s="5" t="n">
        <f aca="false">E1119/D1119</f>
        <v>28.7209302325581</v>
      </c>
    </row>
    <row r="1120" customFormat="false" ht="12.75" hidden="false" customHeight="false" outlineLevel="0" collapsed="false">
      <c r="A1120" s="0" t="n">
        <v>330</v>
      </c>
      <c r="B1120" s="2" t="s">
        <v>21</v>
      </c>
      <c r="C1120" s="0" t="n">
        <v>17</v>
      </c>
      <c r="D1120" s="0" t="n">
        <v>41</v>
      </c>
      <c r="E1120" s="1" t="n">
        <v>1245</v>
      </c>
      <c r="F1120" s="5" t="n">
        <f aca="false">E1120/D1120</f>
        <v>30.3658536585366</v>
      </c>
    </row>
    <row r="1121" customFormat="false" ht="12.75" hidden="false" customHeight="false" outlineLevel="0" collapsed="false">
      <c r="A1121" s="0" t="n">
        <v>116</v>
      </c>
      <c r="B1121" s="2" t="s">
        <v>17</v>
      </c>
      <c r="C1121" s="0" t="n">
        <v>26</v>
      </c>
      <c r="D1121" s="0" t="n">
        <v>46</v>
      </c>
      <c r="E1121" s="1" t="n">
        <v>1247</v>
      </c>
      <c r="F1121" s="5" t="n">
        <f aca="false">E1121/D1121</f>
        <v>27.1086956521739</v>
      </c>
    </row>
    <row r="1122" customFormat="false" ht="12.75" hidden="false" customHeight="false" outlineLevel="0" collapsed="false">
      <c r="A1122" s="0" t="n">
        <v>302</v>
      </c>
      <c r="B1122" s="2" t="s">
        <v>18</v>
      </c>
      <c r="C1122" s="0" t="n">
        <v>11</v>
      </c>
      <c r="D1122" s="0" t="n">
        <v>43</v>
      </c>
      <c r="E1122" s="1" t="n">
        <v>1253</v>
      </c>
      <c r="F1122" s="5" t="n">
        <f aca="false">E1122/D1122</f>
        <v>29.1395348837209</v>
      </c>
    </row>
    <row r="1123" customFormat="false" ht="12.75" hidden="false" customHeight="false" outlineLevel="0" collapsed="false">
      <c r="A1123" s="0" t="n">
        <v>27</v>
      </c>
      <c r="B1123" s="2" t="s">
        <v>9</v>
      </c>
      <c r="C1123" s="0" t="n">
        <v>27</v>
      </c>
      <c r="D1123" s="0" t="n">
        <v>46</v>
      </c>
      <c r="E1123" s="1" t="n">
        <v>1262</v>
      </c>
      <c r="F1123" s="5" t="n">
        <f aca="false">E1123/D1123</f>
        <v>27.4347826086957</v>
      </c>
    </row>
    <row r="1124" customFormat="false" ht="12.75" hidden="false" customHeight="false" outlineLevel="0" collapsed="false">
      <c r="A1124" s="0" t="n">
        <v>154</v>
      </c>
      <c r="B1124" s="2" t="s">
        <v>13</v>
      </c>
      <c r="C1124" s="0" t="n">
        <v>1</v>
      </c>
      <c r="D1124" s="0" t="n">
        <v>46</v>
      </c>
      <c r="E1124" s="1" t="n">
        <v>1262</v>
      </c>
      <c r="F1124" s="5" t="n">
        <f aca="false">E1124/D1124</f>
        <v>27.4347826086957</v>
      </c>
    </row>
    <row r="1125" customFormat="false" ht="12.75" hidden="false" customHeight="false" outlineLevel="0" collapsed="false">
      <c r="A1125" s="0" t="n">
        <v>1031</v>
      </c>
      <c r="B1125" s="3" t="s">
        <v>19</v>
      </c>
      <c r="C1125" s="0" t="n">
        <v>13</v>
      </c>
      <c r="D1125" s="0" t="n">
        <v>52</v>
      </c>
      <c r="E1125" s="1" t="n">
        <v>1272</v>
      </c>
      <c r="F1125" s="5" t="n">
        <f aca="false">E1125/D1125</f>
        <v>24.4615384615385</v>
      </c>
    </row>
    <row r="1126" customFormat="false" ht="12.75" hidden="false" customHeight="false" outlineLevel="0" collapsed="false">
      <c r="A1126" s="0" t="n">
        <v>256</v>
      </c>
      <c r="B1126" s="2" t="s">
        <v>16</v>
      </c>
      <c r="C1126" s="0" t="n">
        <v>20</v>
      </c>
      <c r="D1126" s="0" t="n">
        <v>42</v>
      </c>
      <c r="E1126" s="1" t="n">
        <v>1289</v>
      </c>
      <c r="F1126" s="5" t="n">
        <f aca="false">E1126/D1126</f>
        <v>30.6904761904762</v>
      </c>
    </row>
    <row r="1127" customFormat="false" ht="12.75" hidden="false" customHeight="false" outlineLevel="0" collapsed="false">
      <c r="A1127" s="0" t="n">
        <v>854</v>
      </c>
      <c r="B1127" s="2" t="s">
        <v>31</v>
      </c>
      <c r="C1127" s="0" t="n">
        <v>4</v>
      </c>
      <c r="D1127" s="0" t="n">
        <v>37</v>
      </c>
      <c r="E1127" s="1" t="n">
        <v>1290</v>
      </c>
      <c r="F1127" s="5" t="n">
        <f aca="false">E1127/D1127</f>
        <v>34.8648648648649</v>
      </c>
    </row>
    <row r="1128" customFormat="false" ht="12.75" hidden="false" customHeight="false" outlineLevel="0" collapsed="false">
      <c r="A1128" s="0" t="n">
        <v>120</v>
      </c>
      <c r="B1128" s="2" t="s">
        <v>11</v>
      </c>
      <c r="C1128" s="0" t="n">
        <v>3</v>
      </c>
      <c r="D1128" s="0" t="n">
        <v>51</v>
      </c>
      <c r="E1128" s="1" t="n">
        <v>1291</v>
      </c>
      <c r="F1128" s="5" t="n">
        <f aca="false">E1128/D1128</f>
        <v>25.3137254901961</v>
      </c>
    </row>
    <row r="1129" customFormat="false" ht="12.75" hidden="false" customHeight="false" outlineLevel="0" collapsed="false">
      <c r="A1129" s="0" t="n">
        <v>776</v>
      </c>
      <c r="B1129" s="2" t="s">
        <v>7</v>
      </c>
      <c r="C1129" s="0" t="n">
        <v>31</v>
      </c>
      <c r="D1129" s="0" t="n">
        <v>40</v>
      </c>
      <c r="E1129" s="1" t="n">
        <v>1294</v>
      </c>
      <c r="F1129" s="5" t="n">
        <f aca="false">E1129/D1129</f>
        <v>32.35</v>
      </c>
    </row>
    <row r="1130" customFormat="false" ht="12.75" hidden="false" customHeight="false" outlineLevel="0" collapsed="false">
      <c r="A1130" s="0" t="n">
        <v>217</v>
      </c>
      <c r="B1130" s="2" t="s">
        <v>25</v>
      </c>
      <c r="C1130" s="0" t="n">
        <v>6</v>
      </c>
      <c r="D1130" s="0" t="n">
        <v>40</v>
      </c>
      <c r="E1130" s="1" t="n">
        <v>1295</v>
      </c>
      <c r="F1130" s="5" t="n">
        <f aca="false">E1130/D1130</f>
        <v>32.375</v>
      </c>
    </row>
    <row r="1131" customFormat="false" ht="12.75" hidden="false" customHeight="false" outlineLevel="0" collapsed="false">
      <c r="A1131" s="0" t="n">
        <v>185</v>
      </c>
      <c r="B1131" s="2" t="s">
        <v>13</v>
      </c>
      <c r="C1131" s="0" t="n">
        <v>32</v>
      </c>
      <c r="D1131" s="0" t="n">
        <v>52</v>
      </c>
      <c r="E1131" s="1" t="n">
        <v>1306</v>
      </c>
      <c r="F1131" s="5" t="n">
        <f aca="false">E1131/D1131</f>
        <v>25.1153846153846</v>
      </c>
    </row>
    <row r="1132" customFormat="false" ht="12.75" hidden="false" customHeight="false" outlineLevel="0" collapsed="false">
      <c r="A1132" s="0" t="n">
        <v>1005</v>
      </c>
      <c r="B1132" s="3" t="s">
        <v>24</v>
      </c>
      <c r="C1132" s="0" t="n">
        <v>8</v>
      </c>
      <c r="D1132" s="0" t="n">
        <v>59</v>
      </c>
      <c r="E1132" s="1" t="n">
        <v>1307</v>
      </c>
      <c r="F1132" s="5" t="n">
        <f aca="false">E1132/D1132</f>
        <v>22.1525423728814</v>
      </c>
    </row>
    <row r="1133" customFormat="false" ht="12.75" hidden="false" customHeight="false" outlineLevel="0" collapsed="false">
      <c r="A1133" s="0" t="n">
        <v>209</v>
      </c>
      <c r="B1133" s="2" t="s">
        <v>26</v>
      </c>
      <c r="C1133" s="0" t="n">
        <v>22</v>
      </c>
      <c r="D1133" s="0" t="n">
        <v>34</v>
      </c>
      <c r="E1133" s="1" t="n">
        <v>1321</v>
      </c>
      <c r="F1133" s="5" t="n">
        <f aca="false">E1133/D1133</f>
        <v>38.8529411764706</v>
      </c>
    </row>
    <row r="1134" customFormat="false" ht="12.75" hidden="false" customHeight="false" outlineLevel="0" collapsed="false">
      <c r="A1134" s="0" t="n">
        <v>825</v>
      </c>
      <c r="B1134" s="2" t="s">
        <v>8</v>
      </c>
      <c r="C1134" s="0" t="n">
        <v>23</v>
      </c>
      <c r="D1134" s="0" t="n">
        <v>49</v>
      </c>
      <c r="E1134" s="1" t="n">
        <v>1322</v>
      </c>
      <c r="F1134" s="5" t="n">
        <f aca="false">E1134/D1134</f>
        <v>26.9795918367347</v>
      </c>
    </row>
    <row r="1135" customFormat="false" ht="12.75" hidden="false" customHeight="false" outlineLevel="0" collapsed="false">
      <c r="A1135" s="0" t="n">
        <v>963</v>
      </c>
      <c r="B1135" s="3" t="s">
        <v>28</v>
      </c>
      <c r="C1135" s="0" t="n">
        <v>6</v>
      </c>
      <c r="D1135" s="0" t="n">
        <v>56</v>
      </c>
      <c r="E1135" s="1" t="n">
        <v>1323</v>
      </c>
      <c r="F1135" s="5" t="n">
        <f aca="false">E1135/D1135</f>
        <v>23.625</v>
      </c>
    </row>
    <row r="1136" customFormat="false" ht="12.75" hidden="false" customHeight="false" outlineLevel="0" collapsed="false">
      <c r="A1136" s="0" t="n">
        <v>422</v>
      </c>
      <c r="B1136" s="2" t="s">
        <v>32</v>
      </c>
      <c r="C1136" s="0" t="n">
        <v>9</v>
      </c>
      <c r="D1136" s="0" t="n">
        <v>38</v>
      </c>
      <c r="E1136" s="1" t="n">
        <v>1328</v>
      </c>
      <c r="F1136" s="5" t="n">
        <f aca="false">E1136/D1136</f>
        <v>34.9473684210526</v>
      </c>
    </row>
    <row r="1137" customFormat="false" ht="12.75" hidden="false" customHeight="false" outlineLevel="0" collapsed="false">
      <c r="A1137" s="0" t="n">
        <v>984</v>
      </c>
      <c r="B1137" s="3" t="s">
        <v>15</v>
      </c>
      <c r="C1137" s="0" t="n">
        <v>11</v>
      </c>
      <c r="D1137" s="0" t="n">
        <v>54</v>
      </c>
      <c r="E1137" s="1" t="n">
        <v>1331</v>
      </c>
      <c r="F1137" s="5" t="n">
        <f aca="false">E1137/D1137</f>
        <v>24.6481481481482</v>
      </c>
    </row>
    <row r="1138" customFormat="false" ht="12.75" hidden="false" customHeight="false" outlineLevel="0" collapsed="false">
      <c r="A1138" s="0" t="n">
        <v>118</v>
      </c>
      <c r="B1138" s="2" t="s">
        <v>11</v>
      </c>
      <c r="C1138" s="0" t="n">
        <v>1</v>
      </c>
      <c r="D1138" s="0" t="n">
        <v>54</v>
      </c>
      <c r="E1138" s="1" t="n">
        <v>1333</v>
      </c>
      <c r="F1138" s="5" t="n">
        <f aca="false">E1138/D1138</f>
        <v>24.6851851851852</v>
      </c>
    </row>
    <row r="1139" customFormat="false" ht="12.75" hidden="false" customHeight="false" outlineLevel="0" collapsed="false">
      <c r="A1139" s="0" t="n">
        <v>79</v>
      </c>
      <c r="B1139" s="2" t="s">
        <v>12</v>
      </c>
      <c r="C1139" s="0" t="n">
        <v>29</v>
      </c>
      <c r="D1139" s="0" t="n">
        <v>46</v>
      </c>
      <c r="E1139" s="1" t="n">
        <v>1341</v>
      </c>
      <c r="F1139" s="5" t="n">
        <f aca="false">E1139/D1139</f>
        <v>29.1521739130435</v>
      </c>
    </row>
    <row r="1140" customFormat="false" ht="12.75" hidden="false" customHeight="false" outlineLevel="0" collapsed="false">
      <c r="A1140" s="0" t="n">
        <v>133</v>
      </c>
      <c r="B1140" s="2" t="s">
        <v>11</v>
      </c>
      <c r="C1140" s="0" t="n">
        <v>16</v>
      </c>
      <c r="D1140" s="0" t="n">
        <v>50</v>
      </c>
      <c r="E1140" s="1" t="n">
        <v>1341</v>
      </c>
      <c r="F1140" s="5" t="n">
        <f aca="false">E1140/D1140</f>
        <v>26.82</v>
      </c>
    </row>
    <row r="1141" customFormat="false" ht="12.75" hidden="false" customHeight="false" outlineLevel="0" collapsed="false">
      <c r="A1141" s="0" t="n">
        <v>344</v>
      </c>
      <c r="B1141" s="2" t="s">
        <v>23</v>
      </c>
      <c r="C1141" s="0" t="n">
        <v>6</v>
      </c>
      <c r="D1141" s="0" t="n">
        <v>81</v>
      </c>
      <c r="E1141" s="1" t="n">
        <v>1341</v>
      </c>
      <c r="F1141" s="5" t="n">
        <f aca="false">E1141/D1141</f>
        <v>16.5555555555556</v>
      </c>
    </row>
    <row r="1142" customFormat="false" ht="12.75" hidden="false" customHeight="false" outlineLevel="0" collapsed="false">
      <c r="A1142" s="0" t="n">
        <v>956</v>
      </c>
      <c r="B1142" s="3" t="s">
        <v>20</v>
      </c>
      <c r="C1142" s="0" t="n">
        <v>27</v>
      </c>
      <c r="D1142" s="0" t="n">
        <v>66</v>
      </c>
      <c r="E1142" s="1" t="n">
        <v>1359</v>
      </c>
      <c r="F1142" s="5" t="n">
        <f aca="false">E1142/D1142</f>
        <v>20.5909090909091</v>
      </c>
    </row>
    <row r="1143" customFormat="false" ht="12.75" hidden="false" customHeight="false" outlineLevel="0" collapsed="false">
      <c r="A1143" s="0" t="n">
        <v>942</v>
      </c>
      <c r="B1143" s="3" t="s">
        <v>20</v>
      </c>
      <c r="C1143" s="0" t="n">
        <v>13</v>
      </c>
      <c r="D1143" s="0" t="n">
        <v>58</v>
      </c>
      <c r="E1143" s="1" t="n">
        <v>1367</v>
      </c>
      <c r="F1143" s="5" t="n">
        <f aca="false">E1143/D1143</f>
        <v>23.5689655172414</v>
      </c>
    </row>
    <row r="1144" customFormat="false" ht="12.75" hidden="false" customHeight="false" outlineLevel="0" collapsed="false">
      <c r="A1144" s="0" t="n">
        <v>317</v>
      </c>
      <c r="B1144" s="2" t="s">
        <v>21</v>
      </c>
      <c r="C1144" s="0" t="n">
        <v>4</v>
      </c>
      <c r="D1144" s="0" t="n">
        <v>44</v>
      </c>
      <c r="E1144" s="1" t="n">
        <v>1369</v>
      </c>
      <c r="F1144" s="5" t="n">
        <f aca="false">E1144/D1144</f>
        <v>31.1136363636364</v>
      </c>
    </row>
    <row r="1145" customFormat="false" ht="12.75" hidden="false" customHeight="false" outlineLevel="0" collapsed="false">
      <c r="A1145" s="0" t="n">
        <v>197</v>
      </c>
      <c r="B1145" s="2" t="s">
        <v>26</v>
      </c>
      <c r="C1145" s="0" t="n">
        <v>10</v>
      </c>
      <c r="D1145" s="0" t="n">
        <v>43</v>
      </c>
      <c r="E1145" s="1" t="n">
        <v>1393</v>
      </c>
      <c r="F1145" s="5" t="n">
        <f aca="false">E1145/D1145</f>
        <v>32.3953488372093</v>
      </c>
    </row>
    <row r="1146" customFormat="false" ht="12.75" hidden="false" customHeight="false" outlineLevel="0" collapsed="false">
      <c r="A1146" s="0" t="n">
        <v>995</v>
      </c>
      <c r="B1146" s="3" t="s">
        <v>15</v>
      </c>
      <c r="C1146" s="0" t="n">
        <v>22</v>
      </c>
      <c r="D1146" s="0" t="n">
        <v>71</v>
      </c>
      <c r="E1146" s="1" t="n">
        <v>1396</v>
      </c>
      <c r="F1146" s="5" t="n">
        <f aca="false">E1146/D1146</f>
        <v>19.6619718309859</v>
      </c>
    </row>
    <row r="1147" customFormat="false" ht="12.75" hidden="false" customHeight="false" outlineLevel="0" collapsed="false">
      <c r="A1147" s="0" t="n">
        <v>309</v>
      </c>
      <c r="B1147" s="2" t="s">
        <v>18</v>
      </c>
      <c r="C1147" s="0" t="n">
        <v>18</v>
      </c>
      <c r="D1147" s="0" t="n">
        <v>46</v>
      </c>
      <c r="E1147" s="1" t="n">
        <v>1397</v>
      </c>
      <c r="F1147" s="5" t="n">
        <f aca="false">E1147/D1147</f>
        <v>30.3695652173913</v>
      </c>
    </row>
    <row r="1148" customFormat="false" ht="12.75" hidden="false" customHeight="false" outlineLevel="0" collapsed="false">
      <c r="A1148" s="0" t="n">
        <v>373</v>
      </c>
      <c r="B1148" s="2" t="s">
        <v>14</v>
      </c>
      <c r="C1148" s="0" t="n">
        <v>6</v>
      </c>
      <c r="D1148" s="0" t="n">
        <v>42</v>
      </c>
      <c r="E1148" s="1" t="n">
        <v>1402</v>
      </c>
      <c r="F1148" s="5" t="n">
        <f aca="false">E1148/D1148</f>
        <v>33.3809523809524</v>
      </c>
    </row>
    <row r="1149" customFormat="false" ht="12.75" hidden="false" customHeight="false" outlineLevel="0" collapsed="false">
      <c r="A1149" s="0" t="n">
        <v>41</v>
      </c>
      <c r="B1149" s="2" t="s">
        <v>9</v>
      </c>
      <c r="C1149" s="0" t="n">
        <v>41</v>
      </c>
      <c r="D1149" s="0" t="n">
        <v>57</v>
      </c>
      <c r="E1149" s="1" t="n">
        <v>1404</v>
      </c>
      <c r="F1149" s="5" t="n">
        <f aca="false">E1149/D1149</f>
        <v>24.6315789473684</v>
      </c>
    </row>
    <row r="1150" customFormat="false" ht="12.75" hidden="false" customHeight="false" outlineLevel="0" collapsed="false">
      <c r="A1150" s="0" t="n">
        <v>985</v>
      </c>
      <c r="B1150" s="3" t="s">
        <v>15</v>
      </c>
      <c r="C1150" s="0" t="n">
        <v>12</v>
      </c>
      <c r="D1150" s="0" t="n">
        <v>59</v>
      </c>
      <c r="E1150" s="1" t="n">
        <v>1407</v>
      </c>
      <c r="F1150" s="5" t="n">
        <f aca="false">E1150/D1150</f>
        <v>23.8474576271186</v>
      </c>
    </row>
    <row r="1151" customFormat="false" ht="12.75" hidden="false" customHeight="false" outlineLevel="0" collapsed="false">
      <c r="A1151" s="0" t="n">
        <v>121</v>
      </c>
      <c r="B1151" s="2" t="s">
        <v>11</v>
      </c>
      <c r="C1151" s="0" t="n">
        <v>4</v>
      </c>
      <c r="D1151" s="0" t="n">
        <v>49</v>
      </c>
      <c r="E1151" s="1" t="n">
        <v>1416</v>
      </c>
      <c r="F1151" s="5" t="n">
        <f aca="false">E1151/D1151</f>
        <v>28.8979591836735</v>
      </c>
    </row>
    <row r="1152" customFormat="false" ht="12.75" hidden="false" customHeight="false" outlineLevel="0" collapsed="false">
      <c r="A1152" s="0" t="n">
        <v>31</v>
      </c>
      <c r="B1152" s="2" t="s">
        <v>9</v>
      </c>
      <c r="C1152" s="0" t="n">
        <v>31</v>
      </c>
      <c r="D1152" s="0" t="n">
        <v>55</v>
      </c>
      <c r="E1152" s="1" t="n">
        <v>1417</v>
      </c>
      <c r="F1152" s="5" t="n">
        <f aca="false">E1152/D1152</f>
        <v>25.7636363636364</v>
      </c>
    </row>
    <row r="1153" customFormat="false" ht="12.75" hidden="false" customHeight="false" outlineLevel="0" collapsed="false">
      <c r="A1153" s="0" t="n">
        <v>1025</v>
      </c>
      <c r="B1153" s="3" t="s">
        <v>19</v>
      </c>
      <c r="C1153" s="0" t="n">
        <v>7</v>
      </c>
      <c r="D1153" s="0" t="n">
        <v>60</v>
      </c>
      <c r="E1153" s="1" t="n">
        <v>1430</v>
      </c>
      <c r="F1153" s="5" t="n">
        <f aca="false">E1153/D1153</f>
        <v>23.8333333333333</v>
      </c>
    </row>
    <row r="1154" customFormat="false" ht="12.75" hidden="false" customHeight="false" outlineLevel="0" collapsed="false">
      <c r="A1154" s="0" t="n">
        <v>981</v>
      </c>
      <c r="B1154" s="3" t="s">
        <v>15</v>
      </c>
      <c r="C1154" s="0" t="n">
        <v>8</v>
      </c>
      <c r="D1154" s="0" t="n">
        <v>56</v>
      </c>
      <c r="E1154" s="1" t="n">
        <v>1431</v>
      </c>
      <c r="F1154" s="5" t="n">
        <f aca="false">E1154/D1154</f>
        <v>25.5535714285714</v>
      </c>
    </row>
    <row r="1155" customFormat="false" ht="12.75" hidden="false" customHeight="false" outlineLevel="0" collapsed="false">
      <c r="A1155" s="0" t="n">
        <v>777</v>
      </c>
      <c r="B1155" s="2" t="s">
        <v>7</v>
      </c>
      <c r="C1155" s="0" t="n">
        <v>32</v>
      </c>
      <c r="D1155" s="0" t="n">
        <v>44</v>
      </c>
      <c r="E1155" s="1" t="n">
        <v>1432</v>
      </c>
      <c r="F1155" s="5" t="n">
        <f aca="false">E1155/D1155</f>
        <v>32.5454545454546</v>
      </c>
    </row>
    <row r="1156" customFormat="false" ht="12.75" hidden="false" customHeight="false" outlineLevel="0" collapsed="false">
      <c r="A1156" s="0" t="n">
        <v>143</v>
      </c>
      <c r="B1156" s="2" t="s">
        <v>11</v>
      </c>
      <c r="C1156" s="0" t="n">
        <v>26</v>
      </c>
      <c r="D1156" s="0" t="n">
        <v>65</v>
      </c>
      <c r="E1156" s="1" t="n">
        <v>1446</v>
      </c>
      <c r="F1156" s="5" t="n">
        <f aca="false">E1156/D1156</f>
        <v>22.2461538461538</v>
      </c>
    </row>
    <row r="1157" customFormat="false" ht="12.75" hidden="false" customHeight="false" outlineLevel="0" collapsed="false">
      <c r="A1157" s="0" t="n">
        <v>261</v>
      </c>
      <c r="B1157" s="2" t="s">
        <v>16</v>
      </c>
      <c r="C1157" s="0" t="n">
        <v>25</v>
      </c>
      <c r="D1157" s="0" t="n">
        <v>44</v>
      </c>
      <c r="E1157" s="1" t="n">
        <v>1452</v>
      </c>
      <c r="F1157" s="5" t="n">
        <f aca="false">E1157/D1157</f>
        <v>33</v>
      </c>
    </row>
    <row r="1158" customFormat="false" ht="12.75" hidden="false" customHeight="false" outlineLevel="0" collapsed="false">
      <c r="A1158" s="0" t="n">
        <v>231</v>
      </c>
      <c r="B1158" s="2" t="s">
        <v>25</v>
      </c>
      <c r="C1158" s="0" t="n">
        <v>20</v>
      </c>
      <c r="D1158" s="0" t="n">
        <v>48</v>
      </c>
      <c r="E1158" s="1" t="n">
        <v>1455</v>
      </c>
      <c r="F1158" s="5" t="n">
        <f aca="false">E1158/D1158</f>
        <v>30.3125</v>
      </c>
    </row>
    <row r="1159" customFormat="false" ht="12.75" hidden="false" customHeight="false" outlineLevel="0" collapsed="false">
      <c r="A1159" s="0" t="n">
        <v>982</v>
      </c>
      <c r="B1159" s="3" t="s">
        <v>15</v>
      </c>
      <c r="C1159" s="0" t="n">
        <v>9</v>
      </c>
      <c r="D1159" s="0" t="n">
        <v>62</v>
      </c>
      <c r="E1159" s="1" t="n">
        <v>1457</v>
      </c>
      <c r="F1159" s="5" t="n">
        <f aca="false">E1159/D1159</f>
        <v>23.5</v>
      </c>
    </row>
    <row r="1160" customFormat="false" ht="12.75" hidden="false" customHeight="false" outlineLevel="0" collapsed="false">
      <c r="A1160" s="0" t="n">
        <v>795</v>
      </c>
      <c r="B1160" s="2" t="s">
        <v>7</v>
      </c>
      <c r="C1160" s="0" t="n">
        <v>50</v>
      </c>
      <c r="D1160" s="0" t="n">
        <v>46</v>
      </c>
      <c r="E1160" s="1" t="n">
        <v>1460</v>
      </c>
      <c r="F1160" s="5" t="n">
        <f aca="false">E1160/D1160</f>
        <v>31.7391304347826</v>
      </c>
    </row>
    <row r="1161" customFormat="false" ht="12.75" hidden="false" customHeight="false" outlineLevel="0" collapsed="false">
      <c r="A1161" s="0" t="n">
        <v>286</v>
      </c>
      <c r="B1161" s="2" t="s">
        <v>22</v>
      </c>
      <c r="C1161" s="0" t="n">
        <v>19</v>
      </c>
      <c r="D1161" s="0" t="n">
        <v>43</v>
      </c>
      <c r="E1161" s="1" t="n">
        <v>1473</v>
      </c>
      <c r="F1161" s="5" t="n">
        <f aca="false">E1161/D1161</f>
        <v>34.2558139534884</v>
      </c>
    </row>
    <row r="1162" customFormat="false" ht="12.75" hidden="false" customHeight="false" outlineLevel="0" collapsed="false">
      <c r="A1162" s="0" t="n">
        <v>336</v>
      </c>
      <c r="B1162" s="2" t="s">
        <v>21</v>
      </c>
      <c r="C1162" s="0" t="n">
        <v>23</v>
      </c>
      <c r="D1162" s="0" t="n">
        <v>37</v>
      </c>
      <c r="E1162" s="1" t="n">
        <v>1477</v>
      </c>
      <c r="F1162" s="5" t="n">
        <f aca="false">E1162/D1162</f>
        <v>39.9189189189189</v>
      </c>
    </row>
    <row r="1163" customFormat="false" ht="12.75" hidden="false" customHeight="false" outlineLevel="0" collapsed="false">
      <c r="A1163" s="0" t="n">
        <v>311</v>
      </c>
      <c r="B1163" s="2" t="s">
        <v>18</v>
      </c>
      <c r="C1163" s="0" t="n">
        <v>20</v>
      </c>
      <c r="D1163" s="0" t="n">
        <v>43</v>
      </c>
      <c r="E1163" s="1" t="n">
        <v>1480</v>
      </c>
      <c r="F1163" s="5" t="n">
        <f aca="false">E1163/D1163</f>
        <v>34.4186046511628</v>
      </c>
    </row>
    <row r="1164" customFormat="false" ht="12.75" hidden="false" customHeight="false" outlineLevel="0" collapsed="false">
      <c r="A1164" s="0" t="n">
        <v>298</v>
      </c>
      <c r="B1164" s="2" t="s">
        <v>18</v>
      </c>
      <c r="C1164" s="0" t="n">
        <v>7</v>
      </c>
      <c r="D1164" s="0" t="n">
        <v>51</v>
      </c>
      <c r="E1164" s="1" t="n">
        <v>1482</v>
      </c>
      <c r="F1164" s="5" t="n">
        <f aca="false">E1164/D1164</f>
        <v>29.0588235294118</v>
      </c>
    </row>
    <row r="1165" customFormat="false" ht="12.75" hidden="false" customHeight="false" outlineLevel="0" collapsed="false">
      <c r="A1165" s="0" t="n">
        <v>62</v>
      </c>
      <c r="B1165" s="2" t="s">
        <v>12</v>
      </c>
      <c r="C1165" s="0" t="n">
        <v>12</v>
      </c>
      <c r="D1165" s="0" t="n">
        <v>51</v>
      </c>
      <c r="E1165" s="1" t="n">
        <v>1493</v>
      </c>
      <c r="F1165" s="5" t="n">
        <f aca="false">E1165/D1165</f>
        <v>29.2745098039216</v>
      </c>
    </row>
    <row r="1166" customFormat="false" ht="12.75" hidden="false" customHeight="false" outlineLevel="0" collapsed="false">
      <c r="A1166" s="0" t="n">
        <v>852</v>
      </c>
      <c r="B1166" s="2" t="s">
        <v>31</v>
      </c>
      <c r="C1166" s="0" t="n">
        <v>2</v>
      </c>
      <c r="D1166" s="0" t="n">
        <v>49</v>
      </c>
      <c r="E1166" s="1" t="n">
        <v>1500</v>
      </c>
      <c r="F1166" s="5" t="n">
        <f aca="false">E1166/D1166</f>
        <v>30.6122448979592</v>
      </c>
    </row>
    <row r="1167" customFormat="false" ht="12.75" hidden="false" customHeight="false" outlineLevel="0" collapsed="false">
      <c r="A1167" s="0" t="n">
        <v>292</v>
      </c>
      <c r="B1167" s="2" t="s">
        <v>18</v>
      </c>
      <c r="C1167" s="0" t="n">
        <v>1</v>
      </c>
      <c r="D1167" s="0" t="n">
        <v>53</v>
      </c>
      <c r="E1167" s="1" t="n">
        <v>1500</v>
      </c>
      <c r="F1167" s="5" t="n">
        <f aca="false">E1167/D1167</f>
        <v>28.3018867924528</v>
      </c>
    </row>
    <row r="1168" customFormat="false" ht="12.75" hidden="false" customHeight="false" outlineLevel="0" collapsed="false">
      <c r="A1168" s="0" t="n">
        <v>157</v>
      </c>
      <c r="B1168" s="2" t="s">
        <v>13</v>
      </c>
      <c r="C1168" s="0" t="n">
        <v>4</v>
      </c>
      <c r="D1168" s="0" t="n">
        <v>49</v>
      </c>
      <c r="E1168" s="1" t="n">
        <v>1503</v>
      </c>
      <c r="F1168" s="5" t="n">
        <f aca="false">E1168/D1168</f>
        <v>30.6734693877551</v>
      </c>
    </row>
    <row r="1169" customFormat="false" ht="12.75" hidden="false" customHeight="false" outlineLevel="0" collapsed="false">
      <c r="A1169" s="0" t="n">
        <v>1003</v>
      </c>
      <c r="B1169" s="3" t="s">
        <v>24</v>
      </c>
      <c r="C1169" s="0" t="n">
        <v>6</v>
      </c>
      <c r="D1169" s="0" t="n">
        <v>71</v>
      </c>
      <c r="E1169" s="1" t="n">
        <v>1506</v>
      </c>
      <c r="F1169" s="5" t="n">
        <f aca="false">E1169/D1169</f>
        <v>21.2112676056338</v>
      </c>
    </row>
    <row r="1170" customFormat="false" ht="12.75" hidden="false" customHeight="false" outlineLevel="0" collapsed="false">
      <c r="A1170" s="0" t="n">
        <v>293</v>
      </c>
      <c r="B1170" s="2" t="s">
        <v>18</v>
      </c>
      <c r="C1170" s="0" t="n">
        <v>2</v>
      </c>
      <c r="D1170" s="0" t="n">
        <v>46</v>
      </c>
      <c r="E1170" s="1" t="n">
        <v>1510</v>
      </c>
      <c r="F1170" s="5" t="n">
        <f aca="false">E1170/D1170</f>
        <v>32.8260869565217</v>
      </c>
    </row>
    <row r="1171" customFormat="false" ht="12.75" hidden="false" customHeight="false" outlineLevel="0" collapsed="false">
      <c r="A1171" s="0" t="n">
        <v>313</v>
      </c>
      <c r="B1171" s="2" t="s">
        <v>18</v>
      </c>
      <c r="C1171" s="0" t="n">
        <v>22</v>
      </c>
      <c r="D1171" s="0" t="n">
        <v>53</v>
      </c>
      <c r="E1171" s="1" t="n">
        <v>1517</v>
      </c>
      <c r="F1171" s="5" t="n">
        <f aca="false">E1171/D1171</f>
        <v>28.622641509434</v>
      </c>
    </row>
    <row r="1172" customFormat="false" ht="12.75" hidden="false" customHeight="false" outlineLevel="0" collapsed="false">
      <c r="A1172" s="0" t="n">
        <v>861</v>
      </c>
      <c r="B1172" s="2" t="s">
        <v>31</v>
      </c>
      <c r="C1172" s="0" t="n">
        <v>11</v>
      </c>
      <c r="D1172" s="0" t="n">
        <v>45</v>
      </c>
      <c r="E1172" s="1" t="n">
        <v>1529</v>
      </c>
      <c r="F1172" s="5" t="n">
        <f aca="false">E1172/D1172</f>
        <v>33.9777777777778</v>
      </c>
    </row>
    <row r="1173" customFormat="false" ht="12.75" hidden="false" customHeight="false" outlineLevel="0" collapsed="false">
      <c r="A1173" s="0" t="n">
        <v>842</v>
      </c>
      <c r="B1173" s="2" t="s">
        <v>8</v>
      </c>
      <c r="C1173" s="0" t="n">
        <v>40</v>
      </c>
      <c r="D1173" s="0" t="n">
        <v>49</v>
      </c>
      <c r="E1173" s="1" t="n">
        <v>1530</v>
      </c>
      <c r="F1173" s="5" t="n">
        <f aca="false">E1173/D1173</f>
        <v>31.2244897959184</v>
      </c>
    </row>
    <row r="1174" customFormat="false" ht="12.75" hidden="false" customHeight="false" outlineLevel="0" collapsed="false">
      <c r="A1174" s="0" t="n">
        <v>115</v>
      </c>
      <c r="B1174" s="2" t="s">
        <v>17</v>
      </c>
      <c r="C1174" s="0" t="n">
        <v>25</v>
      </c>
      <c r="D1174" s="0" t="n">
        <v>55</v>
      </c>
      <c r="E1174" s="1" t="n">
        <v>1532</v>
      </c>
      <c r="F1174" s="5" t="n">
        <f aca="false">E1174/D1174</f>
        <v>27.8545454545455</v>
      </c>
    </row>
    <row r="1175" customFormat="false" ht="12.75" hidden="false" customHeight="false" outlineLevel="0" collapsed="false">
      <c r="A1175" s="0" t="n">
        <v>974</v>
      </c>
      <c r="B1175" s="3" t="s">
        <v>15</v>
      </c>
      <c r="C1175" s="0" t="n">
        <v>1</v>
      </c>
      <c r="D1175" s="0" t="n">
        <v>80</v>
      </c>
      <c r="E1175" s="1" t="n">
        <v>1583</v>
      </c>
      <c r="F1175" s="5" t="n">
        <f aca="false">E1175/D1175</f>
        <v>19.7875</v>
      </c>
    </row>
    <row r="1176" customFormat="false" ht="12.75" hidden="false" customHeight="false" outlineLevel="0" collapsed="false">
      <c r="A1176" s="0" t="n">
        <v>971</v>
      </c>
      <c r="B1176" s="3" t="s">
        <v>28</v>
      </c>
      <c r="C1176" s="0" t="n">
        <v>14</v>
      </c>
      <c r="D1176" s="0" t="n">
        <v>72</v>
      </c>
      <c r="E1176" s="1" t="n">
        <v>1595</v>
      </c>
      <c r="F1176" s="5" t="n">
        <f aca="false">E1176/D1176</f>
        <v>22.1527777777778</v>
      </c>
    </row>
    <row r="1177" customFormat="false" ht="12.75" hidden="false" customHeight="false" outlineLevel="0" collapsed="false">
      <c r="A1177" s="0" t="n">
        <v>822</v>
      </c>
      <c r="B1177" s="2" t="s">
        <v>8</v>
      </c>
      <c r="C1177" s="0" t="n">
        <v>20</v>
      </c>
      <c r="D1177" s="0" t="n">
        <v>49</v>
      </c>
      <c r="E1177" s="1" t="n">
        <v>1601</v>
      </c>
      <c r="F1177" s="5" t="n">
        <f aca="false">E1177/D1177</f>
        <v>32.6734693877551</v>
      </c>
    </row>
    <row r="1178" customFormat="false" ht="12.75" hidden="false" customHeight="false" outlineLevel="0" collapsed="false">
      <c r="A1178" s="0" t="n">
        <v>250</v>
      </c>
      <c r="B1178" s="2" t="s">
        <v>16</v>
      </c>
      <c r="C1178" s="0" t="n">
        <v>14</v>
      </c>
      <c r="D1178" s="0" t="n">
        <v>52</v>
      </c>
      <c r="E1178" s="1" t="n">
        <v>1606</v>
      </c>
      <c r="F1178" s="5" t="n">
        <f aca="false">E1178/D1178</f>
        <v>30.8846153846154</v>
      </c>
    </row>
    <row r="1179" customFormat="false" ht="12.75" hidden="false" customHeight="false" outlineLevel="0" collapsed="false">
      <c r="A1179" s="0" t="n">
        <v>955</v>
      </c>
      <c r="B1179" s="3" t="s">
        <v>20</v>
      </c>
      <c r="C1179" s="0" t="n">
        <v>26</v>
      </c>
      <c r="D1179" s="0" t="n">
        <v>75</v>
      </c>
      <c r="E1179" s="1" t="n">
        <v>1625</v>
      </c>
      <c r="F1179" s="5" t="n">
        <f aca="false">E1179/D1179</f>
        <v>21.6666666666667</v>
      </c>
    </row>
    <row r="1180" customFormat="false" ht="12.75" hidden="false" customHeight="false" outlineLevel="0" collapsed="false">
      <c r="A1180" s="0" t="n">
        <v>220</v>
      </c>
      <c r="B1180" s="2" t="s">
        <v>25</v>
      </c>
      <c r="C1180" s="0" t="n">
        <v>9</v>
      </c>
      <c r="D1180" s="0" t="n">
        <v>57</v>
      </c>
      <c r="E1180" s="1" t="n">
        <v>1667</v>
      </c>
      <c r="F1180" s="5" t="n">
        <f aca="false">E1180/D1180</f>
        <v>29.2456140350877</v>
      </c>
    </row>
    <row r="1181" customFormat="false" ht="12.75" hidden="false" customHeight="false" outlineLevel="0" collapsed="false">
      <c r="A1181" s="0" t="n">
        <v>104</v>
      </c>
      <c r="B1181" s="2" t="s">
        <v>17</v>
      </c>
      <c r="C1181" s="0" t="n">
        <v>14</v>
      </c>
      <c r="D1181" s="0" t="n">
        <v>57</v>
      </c>
      <c r="E1181" s="1" t="n">
        <v>1713</v>
      </c>
      <c r="F1181" s="5" t="n">
        <f aca="false">E1181/D1181</f>
        <v>30.0526315789474</v>
      </c>
    </row>
    <row r="1182" customFormat="false" ht="12.75" hidden="false" customHeight="false" outlineLevel="0" collapsed="false">
      <c r="A1182" s="0" t="n">
        <v>253</v>
      </c>
      <c r="B1182" s="2" t="s">
        <v>16</v>
      </c>
      <c r="C1182" s="0" t="n">
        <v>17</v>
      </c>
      <c r="D1182" s="0" t="n">
        <v>58</v>
      </c>
      <c r="E1182" s="1" t="n">
        <v>1719</v>
      </c>
      <c r="F1182" s="5" t="n">
        <f aca="false">E1182/D1182</f>
        <v>29.6379310344828</v>
      </c>
    </row>
    <row r="1183" customFormat="false" ht="12.75" hidden="false" customHeight="false" outlineLevel="0" collapsed="false">
      <c r="A1183" s="0" t="n">
        <v>24</v>
      </c>
      <c r="B1183" s="2" t="s">
        <v>9</v>
      </c>
      <c r="C1183" s="0" t="n">
        <v>24</v>
      </c>
      <c r="D1183" s="0" t="n">
        <v>67</v>
      </c>
      <c r="E1183" s="1" t="n">
        <v>1816</v>
      </c>
      <c r="F1183" s="5" t="n">
        <f aca="false">E1183/D1183</f>
        <v>27.1044776119403</v>
      </c>
    </row>
    <row r="1184" customFormat="false" ht="12.75" hidden="false" customHeight="false" outlineLevel="0" collapsed="false">
      <c r="A1184" s="0" t="n">
        <v>818</v>
      </c>
      <c r="B1184" s="2" t="s">
        <v>8</v>
      </c>
      <c r="C1184" s="0" t="n">
        <v>16</v>
      </c>
      <c r="D1184" s="0" t="n">
        <v>63</v>
      </c>
      <c r="E1184" s="1" t="n">
        <v>1820</v>
      </c>
      <c r="F1184" s="5" t="n">
        <f aca="false">E1184/D1184</f>
        <v>28.8888888888889</v>
      </c>
    </row>
    <row r="1185" customFormat="false" ht="12.75" hidden="false" customHeight="false" outlineLevel="0" collapsed="false">
      <c r="A1185" s="0" t="n">
        <v>796</v>
      </c>
      <c r="B1185" s="2" t="s">
        <v>7</v>
      </c>
      <c r="C1185" s="0" t="n">
        <v>51</v>
      </c>
      <c r="D1185" s="0" t="n">
        <v>64</v>
      </c>
      <c r="E1185" s="1" t="n">
        <v>1853</v>
      </c>
      <c r="F1185" s="5" t="n">
        <f aca="false">E1185/D1185</f>
        <v>28.953125</v>
      </c>
    </row>
    <row r="1186" customFormat="false" ht="12.75" hidden="false" customHeight="false" outlineLevel="0" collapsed="false">
      <c r="A1186" s="0" t="n">
        <v>103</v>
      </c>
      <c r="B1186" s="2" t="s">
        <v>17</v>
      </c>
      <c r="C1186" s="0" t="n">
        <v>13</v>
      </c>
      <c r="D1186" s="0" t="n">
        <v>59</v>
      </c>
      <c r="E1186" s="1" t="n">
        <v>1857</v>
      </c>
      <c r="F1186" s="5" t="n">
        <f aca="false">E1186/D1186</f>
        <v>31.4745762711864</v>
      </c>
    </row>
    <row r="1187" customFormat="false" ht="12.75" hidden="false" customHeight="false" outlineLevel="0" collapsed="false">
      <c r="A1187" s="0" t="n">
        <v>124</v>
      </c>
      <c r="B1187" s="2" t="s">
        <v>11</v>
      </c>
      <c r="C1187" s="0" t="n">
        <v>7</v>
      </c>
      <c r="D1187" s="0" t="n">
        <v>89</v>
      </c>
      <c r="E1187" s="1" t="n">
        <v>1939</v>
      </c>
      <c r="F1187" s="5" t="n">
        <f aca="false">E1187/D1187</f>
        <v>21.7865168539326</v>
      </c>
    </row>
    <row r="1188" customFormat="false" ht="12.75" hidden="false" customHeight="false" outlineLevel="0" collapsed="false">
      <c r="A1188" s="0" t="n">
        <v>181</v>
      </c>
      <c r="B1188" s="2" t="s">
        <v>13</v>
      </c>
      <c r="C1188" s="0" t="n">
        <v>28</v>
      </c>
      <c r="D1188" s="0" t="n">
        <v>68</v>
      </c>
      <c r="E1188" s="1" t="n">
        <v>2075</v>
      </c>
      <c r="F1188" s="5" t="n">
        <f aca="false">E1188/D1188</f>
        <v>30.5147058823529</v>
      </c>
    </row>
    <row r="1189" customFormat="false" ht="12.75" hidden="false" customHeight="false" outlineLevel="0" collapsed="false">
      <c r="A1189" s="0" t="n">
        <v>299</v>
      </c>
      <c r="B1189" s="2" t="s">
        <v>18</v>
      </c>
      <c r="C1189" s="0" t="n">
        <v>8</v>
      </c>
      <c r="D1189" s="0" t="n">
        <v>66</v>
      </c>
      <c r="E1189" s="1" t="n">
        <v>2139</v>
      </c>
      <c r="F1189" s="5" t="n">
        <f aca="false">E1189/D1189</f>
        <v>32.4090909090909</v>
      </c>
    </row>
    <row r="1190" customFormat="false" ht="12.75" hidden="false" customHeight="false" outlineLevel="0" collapsed="false">
      <c r="A1190" s="0" t="n">
        <v>597</v>
      </c>
      <c r="B1190" s="2" t="s">
        <v>6</v>
      </c>
      <c r="C1190" s="0" t="n">
        <v>119</v>
      </c>
      <c r="D1190" s="0" t="n">
        <v>176</v>
      </c>
      <c r="E1190" s="1" t="n">
        <v>2445</v>
      </c>
      <c r="F1190" s="5" t="n">
        <f aca="false">E1190/D1190</f>
        <v>13.8920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34" activePane="bottomLeft" state="frozen"/>
      <selection pane="topLeft" activeCell="A1" activeCellId="0" sqref="A1"/>
      <selection pane="bottomLeft" activeCell="S368" activeCellId="0" sqref="S368"/>
    </sheetView>
  </sheetViews>
  <sheetFormatPr defaultColWidth="7.41796875" defaultRowHeight="11.2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4.99"/>
    <col collapsed="false" customWidth="true" hidden="false" outlineLevel="0" max="3" min="3" style="8" width="5.85"/>
    <col collapsed="false" customWidth="true" hidden="false" outlineLevel="0" max="4" min="4" style="8" width="6.13"/>
    <col collapsed="false" customWidth="true" hidden="false" outlineLevel="0" max="5" min="5" style="9" width="5.99"/>
    <col collapsed="false" customWidth="true" hidden="false" outlineLevel="0" max="6" min="6" style="9" width="5.28"/>
    <col collapsed="false" customWidth="true" hidden="false" outlineLevel="0" max="7" min="7" style="10" width="1.99"/>
    <col collapsed="false" customWidth="true" hidden="false" outlineLevel="0" max="8" min="8" style="10" width="2.99"/>
    <col collapsed="false" customWidth="true" hidden="false" outlineLevel="0" max="9" min="9" style="10" width="6.28"/>
    <col collapsed="false" customWidth="true" hidden="false" outlineLevel="0" max="10" min="10" style="9" width="5.13"/>
    <col collapsed="false" customWidth="true" hidden="false" outlineLevel="0" max="11" min="11" style="9" width="6.99"/>
    <col collapsed="false" customWidth="true" hidden="false" outlineLevel="0" max="12" min="12" style="10" width="1.99"/>
    <col collapsed="false" customWidth="true" hidden="false" outlineLevel="0" max="13" min="13" style="10" width="2.99"/>
    <col collapsed="false" customWidth="true" hidden="false" outlineLevel="0" max="14" min="14" style="10" width="5.99"/>
    <col collapsed="false" customWidth="true" hidden="false" outlineLevel="0" max="15" min="15" style="9" width="7.7"/>
    <col collapsed="false" customWidth="true" hidden="false" outlineLevel="0" max="16" min="16" style="9" width="5.28"/>
    <col collapsed="false" customWidth="true" hidden="false" outlineLevel="0" max="17" min="17" style="10" width="1.99"/>
    <col collapsed="false" customWidth="true" hidden="false" outlineLevel="0" max="18" min="18" style="10" width="2.99"/>
    <col collapsed="false" customWidth="true" hidden="false" outlineLevel="0" max="19" min="19" style="10" width="6.28"/>
    <col collapsed="false" customWidth="false" hidden="false" outlineLevel="0" max="257" min="20" style="11" width="7.42"/>
  </cols>
  <sheetData>
    <row r="1" customFormat="false" ht="11.25" hidden="false" customHeight="false" outlineLevel="0" collapsed="false">
      <c r="A1" s="12" t="s">
        <v>74</v>
      </c>
      <c r="B1" s="13" t="s">
        <v>72</v>
      </c>
      <c r="C1" s="13" t="s">
        <v>75</v>
      </c>
      <c r="D1" s="13" t="s">
        <v>4</v>
      </c>
      <c r="E1" s="14"/>
      <c r="F1" s="14"/>
      <c r="G1" s="15" t="s">
        <v>76</v>
      </c>
      <c r="H1" s="15" t="s">
        <v>77</v>
      </c>
      <c r="I1" s="15" t="s">
        <v>78</v>
      </c>
      <c r="J1" s="16"/>
      <c r="K1" s="16"/>
      <c r="L1" s="15" t="s">
        <v>76</v>
      </c>
      <c r="M1" s="15" t="s">
        <v>77</v>
      </c>
      <c r="N1" s="15" t="s">
        <v>79</v>
      </c>
      <c r="O1" s="16"/>
      <c r="P1" s="16"/>
      <c r="Q1" s="15" t="s">
        <v>76</v>
      </c>
      <c r="R1" s="15" t="s">
        <v>77</v>
      </c>
      <c r="S1" s="15" t="s">
        <v>80</v>
      </c>
    </row>
    <row r="2" customFormat="false" ht="11.25" hidden="false" customHeight="false" outlineLevel="0" collapsed="false">
      <c r="A2" s="7" t="n">
        <v>37987</v>
      </c>
      <c r="B2" s="10" t="n">
        <v>6</v>
      </c>
      <c r="C2" s="10" t="n">
        <v>122</v>
      </c>
      <c r="D2" s="10" t="n">
        <v>2857</v>
      </c>
      <c r="E2" s="9" t="s">
        <v>9</v>
      </c>
      <c r="F2" s="9" t="s">
        <v>81</v>
      </c>
      <c r="G2" s="10" t="n">
        <v>2</v>
      </c>
      <c r="H2" s="10" t="n">
        <v>56</v>
      </c>
      <c r="I2" s="10" t="n">
        <v>1429</v>
      </c>
      <c r="J2" s="9" t="s">
        <v>82</v>
      </c>
      <c r="K2" s="9" t="s">
        <v>81</v>
      </c>
      <c r="L2" s="10" t="n">
        <v>2</v>
      </c>
      <c r="M2" s="10" t="n">
        <v>18</v>
      </c>
      <c r="N2" s="10" t="n">
        <v>336</v>
      </c>
      <c r="O2" s="9" t="s">
        <v>20</v>
      </c>
      <c r="P2" s="9" t="s">
        <v>81</v>
      </c>
      <c r="Q2" s="10" t="n">
        <v>2</v>
      </c>
      <c r="R2" s="10" t="n">
        <v>48</v>
      </c>
      <c r="S2" s="10" t="n">
        <v>1092</v>
      </c>
    </row>
    <row r="3" customFormat="false" ht="11.25" hidden="false" customHeight="false" outlineLevel="0" collapsed="false">
      <c r="A3" s="7" t="n">
        <v>37988</v>
      </c>
      <c r="B3" s="10" t="n">
        <v>7</v>
      </c>
      <c r="C3" s="10" t="n">
        <v>120</v>
      </c>
      <c r="D3" s="10" t="n">
        <v>2851</v>
      </c>
      <c r="E3" s="9" t="s">
        <v>9</v>
      </c>
      <c r="F3" s="9" t="s">
        <v>83</v>
      </c>
      <c r="G3" s="10" t="n">
        <v>2</v>
      </c>
      <c r="H3" s="10" t="n">
        <v>50</v>
      </c>
      <c r="I3" s="10" t="n">
        <v>1327</v>
      </c>
      <c r="J3" s="9" t="s">
        <v>82</v>
      </c>
      <c r="K3" s="9" t="s">
        <v>84</v>
      </c>
      <c r="L3" s="10" t="n">
        <v>3</v>
      </c>
      <c r="M3" s="10" t="n">
        <v>28</v>
      </c>
      <c r="N3" s="10" t="n">
        <v>580</v>
      </c>
      <c r="O3" s="9" t="s">
        <v>20</v>
      </c>
      <c r="P3" s="9" t="s">
        <v>83</v>
      </c>
      <c r="Q3" s="10" t="n">
        <v>2</v>
      </c>
      <c r="R3" s="10" t="n">
        <v>42</v>
      </c>
      <c r="S3" s="10" t="n">
        <v>944</v>
      </c>
    </row>
    <row r="4" customFormat="false" ht="11.25" hidden="false" customHeight="false" outlineLevel="0" collapsed="false">
      <c r="A4" s="7" t="n">
        <v>37989</v>
      </c>
      <c r="B4" s="10" t="n">
        <v>6</v>
      </c>
      <c r="C4" s="10" t="n">
        <v>138</v>
      </c>
      <c r="D4" s="10" t="n">
        <v>2854</v>
      </c>
      <c r="E4" s="9" t="s">
        <v>9</v>
      </c>
      <c r="F4" s="9" t="s">
        <v>85</v>
      </c>
      <c r="G4" s="10" t="n">
        <v>2</v>
      </c>
      <c r="H4" s="10" t="n">
        <v>54</v>
      </c>
      <c r="I4" s="10" t="n">
        <v>1083</v>
      </c>
      <c r="J4" s="9" t="s">
        <v>82</v>
      </c>
      <c r="K4" s="9" t="s">
        <v>86</v>
      </c>
      <c r="L4" s="10" t="n">
        <v>3</v>
      </c>
      <c r="M4" s="10" t="n">
        <v>36</v>
      </c>
      <c r="N4" s="10" t="n">
        <v>690</v>
      </c>
      <c r="O4" s="9" t="s">
        <v>20</v>
      </c>
      <c r="P4" s="9" t="n">
        <v>5</v>
      </c>
      <c r="Q4" s="10" t="n">
        <v>1</v>
      </c>
      <c r="R4" s="10" t="n">
        <v>48</v>
      </c>
      <c r="S4" s="10" t="n">
        <v>1081</v>
      </c>
    </row>
    <row r="5" customFormat="false" ht="11.25" hidden="false" customHeight="false" outlineLevel="0" collapsed="false">
      <c r="A5" s="7" t="n">
        <v>37990</v>
      </c>
      <c r="B5" s="10" t="n">
        <v>5</v>
      </c>
      <c r="C5" s="10" t="n">
        <v>118</v>
      </c>
      <c r="D5" s="10" t="n">
        <v>2691</v>
      </c>
      <c r="E5" s="9" t="s">
        <v>9</v>
      </c>
      <c r="F5" s="9" t="s">
        <v>87</v>
      </c>
      <c r="G5" s="10" t="n">
        <v>2</v>
      </c>
      <c r="H5" s="10" t="n">
        <v>46</v>
      </c>
      <c r="I5" s="10" t="n">
        <v>1170</v>
      </c>
      <c r="J5" s="9" t="s">
        <v>82</v>
      </c>
      <c r="K5" s="9" t="s">
        <v>88</v>
      </c>
      <c r="L5" s="10" t="n">
        <v>2</v>
      </c>
      <c r="M5" s="10" t="n">
        <v>38</v>
      </c>
      <c r="N5" s="10" t="n">
        <v>727</v>
      </c>
      <c r="O5" s="9" t="s">
        <v>20</v>
      </c>
      <c r="P5" s="9" t="n">
        <v>6</v>
      </c>
      <c r="Q5" s="10" t="n">
        <v>1</v>
      </c>
      <c r="R5" s="10" t="n">
        <v>34</v>
      </c>
      <c r="S5" s="10" t="n">
        <v>794</v>
      </c>
    </row>
    <row r="6" customFormat="false" ht="11.25" hidden="false" customHeight="false" outlineLevel="0" collapsed="false">
      <c r="A6" s="7" t="n">
        <v>37991</v>
      </c>
      <c r="B6" s="10" t="n">
        <v>6</v>
      </c>
      <c r="C6" s="10" t="n">
        <v>111</v>
      </c>
      <c r="D6" s="10" t="n">
        <v>2187</v>
      </c>
      <c r="E6" s="9" t="s">
        <v>9</v>
      </c>
      <c r="F6" s="9" t="s">
        <v>88</v>
      </c>
      <c r="G6" s="10" t="n">
        <v>2</v>
      </c>
      <c r="H6" s="10" t="n">
        <v>61</v>
      </c>
      <c r="I6" s="10" t="n">
        <v>1153</v>
      </c>
      <c r="J6" s="9" t="s">
        <v>82</v>
      </c>
      <c r="K6" s="9" t="s">
        <v>89</v>
      </c>
      <c r="L6" s="10" t="n">
        <v>3</v>
      </c>
      <c r="M6" s="10" t="n">
        <v>21</v>
      </c>
      <c r="N6" s="10" t="n">
        <v>408</v>
      </c>
      <c r="O6" s="9" t="s">
        <v>20</v>
      </c>
      <c r="P6" s="9" t="n">
        <v>7</v>
      </c>
      <c r="Q6" s="10" t="n">
        <v>1</v>
      </c>
      <c r="R6" s="10" t="n">
        <v>29</v>
      </c>
      <c r="S6" s="10" t="n">
        <v>626</v>
      </c>
    </row>
    <row r="7" customFormat="false" ht="11.25" hidden="false" customHeight="false" outlineLevel="0" collapsed="false">
      <c r="A7" s="7" t="n">
        <v>37992</v>
      </c>
      <c r="B7" s="10" t="n">
        <v>6</v>
      </c>
      <c r="C7" s="10" t="n">
        <v>109</v>
      </c>
      <c r="D7" s="10" t="n">
        <v>2384</v>
      </c>
      <c r="E7" s="9" t="s">
        <v>9</v>
      </c>
      <c r="F7" s="9" t="s">
        <v>90</v>
      </c>
      <c r="G7" s="10" t="n">
        <v>2</v>
      </c>
      <c r="H7" s="10" t="n">
        <v>52</v>
      </c>
      <c r="I7" s="10" t="n">
        <v>1142</v>
      </c>
      <c r="J7" s="9" t="s">
        <v>82</v>
      </c>
      <c r="K7" s="9" t="s">
        <v>91</v>
      </c>
      <c r="L7" s="10" t="n">
        <v>3</v>
      </c>
      <c r="M7" s="10" t="n">
        <v>23</v>
      </c>
      <c r="N7" s="10" t="n">
        <v>469</v>
      </c>
      <c r="O7" s="9" t="s">
        <v>20</v>
      </c>
      <c r="P7" s="9" t="n">
        <v>8</v>
      </c>
      <c r="Q7" s="10" t="n">
        <v>1</v>
      </c>
      <c r="R7" s="10" t="n">
        <v>34</v>
      </c>
      <c r="S7" s="10" t="n">
        <v>773</v>
      </c>
    </row>
    <row r="8" customFormat="false" ht="11.25" hidden="false" customHeight="false" outlineLevel="0" collapsed="false">
      <c r="A8" s="7" t="n">
        <v>37993</v>
      </c>
      <c r="B8" s="10" t="n">
        <v>4</v>
      </c>
      <c r="C8" s="10" t="n">
        <v>95</v>
      </c>
      <c r="D8" s="10" t="n">
        <v>2215</v>
      </c>
      <c r="E8" s="9" t="s">
        <v>9</v>
      </c>
      <c r="F8" s="9" t="s">
        <v>92</v>
      </c>
      <c r="G8" s="10" t="n">
        <v>2</v>
      </c>
      <c r="H8" s="10" t="n">
        <v>42</v>
      </c>
      <c r="I8" s="10" t="n">
        <v>1063</v>
      </c>
      <c r="J8" s="9" t="s">
        <v>82</v>
      </c>
      <c r="K8" s="9" t="n">
        <v>17</v>
      </c>
      <c r="L8" s="10" t="n">
        <v>1</v>
      </c>
      <c r="M8" s="10" t="n">
        <v>15</v>
      </c>
      <c r="N8" s="10" t="n">
        <v>315</v>
      </c>
      <c r="O8" s="9" t="s">
        <v>20</v>
      </c>
      <c r="P8" s="9" t="n">
        <v>9</v>
      </c>
      <c r="Q8" s="10" t="n">
        <v>1</v>
      </c>
      <c r="R8" s="10" t="n">
        <v>38</v>
      </c>
      <c r="S8" s="10" t="n">
        <v>837</v>
      </c>
    </row>
    <row r="9" customFormat="false" ht="11.25" hidden="false" customHeight="false" outlineLevel="0" collapsed="false">
      <c r="A9" s="7" t="n">
        <v>37994</v>
      </c>
      <c r="B9" s="10" t="n">
        <v>4</v>
      </c>
      <c r="C9" s="10" t="n">
        <v>129</v>
      </c>
      <c r="D9" s="10" t="n">
        <v>2767</v>
      </c>
      <c r="E9" s="9" t="s">
        <v>9</v>
      </c>
      <c r="F9" s="9" t="s">
        <v>93</v>
      </c>
      <c r="G9" s="10" t="n">
        <v>2</v>
      </c>
      <c r="H9" s="10" t="n">
        <v>37</v>
      </c>
      <c r="I9" s="10" t="n">
        <v>883</v>
      </c>
      <c r="J9" s="9" t="s">
        <v>82</v>
      </c>
      <c r="K9" s="9" t="n">
        <v>18</v>
      </c>
      <c r="L9" s="10" t="n">
        <v>1</v>
      </c>
      <c r="M9" s="10" t="n">
        <v>50</v>
      </c>
      <c r="N9" s="10" t="n">
        <v>965</v>
      </c>
      <c r="O9" s="9" t="s">
        <v>20</v>
      </c>
      <c r="P9" s="9" t="n">
        <v>10</v>
      </c>
      <c r="Q9" s="10" t="n">
        <v>1</v>
      </c>
      <c r="R9" s="10" t="n">
        <v>42</v>
      </c>
      <c r="S9" s="10" t="n">
        <v>919</v>
      </c>
    </row>
    <row r="10" customFormat="false" ht="11.25" hidden="false" customHeight="false" outlineLevel="0" collapsed="false">
      <c r="A10" s="7" t="n">
        <v>37995</v>
      </c>
      <c r="B10" s="10" t="n">
        <v>6</v>
      </c>
      <c r="C10" s="10" t="n">
        <v>126</v>
      </c>
      <c r="D10" s="10" t="n">
        <v>2900</v>
      </c>
      <c r="E10" s="9" t="s">
        <v>9</v>
      </c>
      <c r="F10" s="9" t="s">
        <v>94</v>
      </c>
      <c r="G10" s="10" t="n">
        <v>2</v>
      </c>
      <c r="H10" s="10" t="n">
        <v>60</v>
      </c>
      <c r="I10" s="10" t="n">
        <v>1546</v>
      </c>
      <c r="J10" s="9" t="s">
        <v>82</v>
      </c>
      <c r="K10" s="9" t="s">
        <v>95</v>
      </c>
      <c r="L10" s="10" t="n">
        <v>3</v>
      </c>
      <c r="M10" s="10" t="n">
        <v>36</v>
      </c>
      <c r="N10" s="10" t="n">
        <v>686</v>
      </c>
      <c r="O10" s="9" t="s">
        <v>20</v>
      </c>
      <c r="P10" s="9" t="n">
        <v>11</v>
      </c>
      <c r="Q10" s="10" t="n">
        <v>1</v>
      </c>
      <c r="R10" s="10" t="n">
        <v>30</v>
      </c>
      <c r="S10" s="10" t="n">
        <v>668</v>
      </c>
    </row>
    <row r="11" customFormat="false" ht="11.25" hidden="false" customHeight="false" outlineLevel="0" collapsed="false">
      <c r="A11" s="7" t="n">
        <v>37996</v>
      </c>
      <c r="B11" s="10" t="n">
        <v>3</v>
      </c>
      <c r="C11" s="10" t="n">
        <v>119</v>
      </c>
      <c r="D11" s="10" t="n">
        <v>2867</v>
      </c>
      <c r="E11" s="9" t="s">
        <v>9</v>
      </c>
      <c r="F11" s="9" t="n">
        <v>19</v>
      </c>
      <c r="G11" s="10" t="n">
        <v>1</v>
      </c>
      <c r="H11" s="10" t="n">
        <v>38</v>
      </c>
      <c r="I11" s="10" t="n">
        <v>1108</v>
      </c>
      <c r="J11" s="9" t="s">
        <v>82</v>
      </c>
      <c r="K11" s="9" t="n">
        <v>22</v>
      </c>
      <c r="L11" s="10" t="n">
        <v>1</v>
      </c>
      <c r="M11" s="10" t="n">
        <v>31</v>
      </c>
      <c r="N11" s="10" t="n">
        <v>591</v>
      </c>
      <c r="O11" s="9" t="s">
        <v>20</v>
      </c>
      <c r="P11" s="9" t="n">
        <v>12</v>
      </c>
      <c r="Q11" s="10" t="n">
        <v>1</v>
      </c>
      <c r="R11" s="10" t="n">
        <v>50</v>
      </c>
      <c r="S11" s="10" t="n">
        <v>1168</v>
      </c>
    </row>
    <row r="12" customFormat="false" ht="11.25" hidden="false" customHeight="false" outlineLevel="0" collapsed="false">
      <c r="A12" s="7" t="n">
        <v>37997</v>
      </c>
      <c r="B12" s="10" t="n">
        <v>6</v>
      </c>
      <c r="C12" s="10" t="n">
        <v>148</v>
      </c>
      <c r="D12" s="10" t="n">
        <v>3289</v>
      </c>
      <c r="E12" s="9" t="s">
        <v>9</v>
      </c>
      <c r="F12" s="9" t="s">
        <v>96</v>
      </c>
      <c r="G12" s="10" t="n">
        <v>2</v>
      </c>
      <c r="H12" s="10" t="n">
        <v>52</v>
      </c>
      <c r="I12" s="10" t="n">
        <v>1272</v>
      </c>
      <c r="J12" s="9" t="s">
        <v>82</v>
      </c>
      <c r="K12" s="9" t="s">
        <v>97</v>
      </c>
      <c r="L12" s="10" t="n">
        <v>3</v>
      </c>
      <c r="M12" s="10" t="n">
        <v>38</v>
      </c>
      <c r="N12" s="10" t="n">
        <v>650</v>
      </c>
      <c r="O12" s="9" t="s">
        <v>20</v>
      </c>
      <c r="P12" s="9" t="n">
        <v>13</v>
      </c>
      <c r="Q12" s="10" t="n">
        <v>1</v>
      </c>
      <c r="R12" s="10" t="n">
        <v>58</v>
      </c>
      <c r="S12" s="10" t="n">
        <v>1367</v>
      </c>
    </row>
    <row r="13" customFormat="false" ht="11.25" hidden="false" customHeight="false" outlineLevel="0" collapsed="false">
      <c r="A13" s="7" t="n">
        <v>37998</v>
      </c>
      <c r="B13" s="10" t="n">
        <v>6</v>
      </c>
      <c r="C13" s="10" t="n">
        <v>115</v>
      </c>
      <c r="D13" s="10" t="n">
        <v>2625</v>
      </c>
      <c r="E13" s="9" t="s">
        <v>9</v>
      </c>
      <c r="F13" s="9" t="s">
        <v>98</v>
      </c>
      <c r="G13" s="10" t="n">
        <v>2</v>
      </c>
      <c r="H13" s="10" t="n">
        <v>44</v>
      </c>
      <c r="I13" s="10" t="n">
        <v>1168</v>
      </c>
      <c r="J13" s="9" t="s">
        <v>82</v>
      </c>
      <c r="K13" s="9" t="s">
        <v>99</v>
      </c>
      <c r="L13" s="10" t="n">
        <v>3</v>
      </c>
      <c r="M13" s="10" t="n">
        <v>35</v>
      </c>
      <c r="N13" s="10" t="n">
        <v>736</v>
      </c>
      <c r="O13" s="9" t="s">
        <v>20</v>
      </c>
      <c r="P13" s="9" t="n">
        <v>14</v>
      </c>
      <c r="Q13" s="10" t="n">
        <v>1</v>
      </c>
      <c r="R13" s="10" t="n">
        <v>36</v>
      </c>
      <c r="S13" s="10" t="n">
        <v>721</v>
      </c>
    </row>
    <row r="14" customFormat="false" ht="11.25" hidden="false" customHeight="false" outlineLevel="0" collapsed="false">
      <c r="A14" s="7" t="n">
        <v>37999</v>
      </c>
      <c r="B14" s="10" t="n">
        <v>4</v>
      </c>
      <c r="C14" s="10" t="n">
        <v>129</v>
      </c>
      <c r="D14" s="10" t="n">
        <v>3027</v>
      </c>
      <c r="E14" s="9" t="s">
        <v>9</v>
      </c>
      <c r="F14" s="9" t="n">
        <v>24</v>
      </c>
      <c r="G14" s="10" t="n">
        <v>1</v>
      </c>
      <c r="H14" s="10" t="n">
        <v>67</v>
      </c>
      <c r="I14" s="10" t="n">
        <v>1816</v>
      </c>
      <c r="J14" s="9" t="s">
        <v>82</v>
      </c>
      <c r="K14" s="9" t="s">
        <v>100</v>
      </c>
      <c r="L14" s="10" t="n">
        <v>2</v>
      </c>
      <c r="M14" s="10" t="n">
        <v>23</v>
      </c>
      <c r="N14" s="10" t="n">
        <v>426</v>
      </c>
      <c r="O14" s="9" t="s">
        <v>20</v>
      </c>
      <c r="P14" s="9" t="n">
        <v>15</v>
      </c>
      <c r="Q14" s="10" t="n">
        <v>1</v>
      </c>
      <c r="R14" s="10" t="n">
        <v>39</v>
      </c>
      <c r="S14" s="10" t="n">
        <v>785</v>
      </c>
    </row>
    <row r="15" customFormat="false" ht="11.25" hidden="false" customHeight="false" outlineLevel="0" collapsed="false">
      <c r="A15" s="7" t="n">
        <v>38000</v>
      </c>
      <c r="B15" s="10" t="n">
        <v>4</v>
      </c>
      <c r="C15" s="10" t="n">
        <v>121</v>
      </c>
      <c r="D15" s="10" t="n">
        <v>2789</v>
      </c>
      <c r="E15" s="9" t="s">
        <v>9</v>
      </c>
      <c r="F15" s="9" t="s">
        <v>101</v>
      </c>
      <c r="G15" s="10" t="n">
        <v>2</v>
      </c>
      <c r="H15" s="10" t="n">
        <v>69</v>
      </c>
      <c r="I15" s="10" t="n">
        <v>1595</v>
      </c>
      <c r="J15" s="9" t="s">
        <v>82</v>
      </c>
      <c r="K15" s="9" t="n">
        <v>31</v>
      </c>
      <c r="L15" s="10" t="n">
        <v>1</v>
      </c>
      <c r="M15" s="10" t="n">
        <v>24</v>
      </c>
      <c r="N15" s="10" t="n">
        <v>506</v>
      </c>
      <c r="O15" s="9" t="s">
        <v>20</v>
      </c>
      <c r="P15" s="9" t="n">
        <v>16</v>
      </c>
      <c r="Q15" s="10" t="n">
        <v>1</v>
      </c>
      <c r="R15" s="10" t="n">
        <v>28</v>
      </c>
      <c r="S15" s="10" t="n">
        <v>688</v>
      </c>
    </row>
    <row r="16" customFormat="false" ht="11.25" hidden="false" customHeight="false" outlineLevel="0" collapsed="false">
      <c r="A16" s="7" t="n">
        <v>38001</v>
      </c>
      <c r="B16" s="10" t="n">
        <v>3</v>
      </c>
      <c r="C16" s="10" t="n">
        <v>84</v>
      </c>
      <c r="D16" s="10" t="n">
        <v>2128</v>
      </c>
      <c r="E16" s="9" t="s">
        <v>9</v>
      </c>
      <c r="F16" s="9" t="n">
        <v>27</v>
      </c>
      <c r="G16" s="10" t="n">
        <v>1</v>
      </c>
      <c r="H16" s="10" t="n">
        <v>46</v>
      </c>
      <c r="I16" s="10" t="n">
        <v>1262</v>
      </c>
      <c r="J16" s="9" t="s">
        <v>82</v>
      </c>
      <c r="K16" s="9" t="n">
        <v>32</v>
      </c>
      <c r="L16" s="10" t="n">
        <v>1</v>
      </c>
      <c r="M16" s="10" t="n">
        <v>11</v>
      </c>
      <c r="N16" s="10" t="n">
        <v>246</v>
      </c>
      <c r="O16" s="9" t="s">
        <v>20</v>
      </c>
      <c r="P16" s="9" t="n">
        <v>17</v>
      </c>
      <c r="Q16" s="10" t="n">
        <v>1</v>
      </c>
      <c r="R16" s="10" t="n">
        <v>27</v>
      </c>
      <c r="S16" s="10" t="n">
        <v>620</v>
      </c>
    </row>
    <row r="17" customFormat="false" ht="11.25" hidden="false" customHeight="false" outlineLevel="0" collapsed="false">
      <c r="A17" s="7" t="n">
        <v>38002</v>
      </c>
      <c r="B17" s="10" t="n">
        <v>4</v>
      </c>
      <c r="C17" s="10" t="n">
        <v>114</v>
      </c>
      <c r="D17" s="10" t="n">
        <v>2670</v>
      </c>
      <c r="E17" s="9" t="s">
        <v>9</v>
      </c>
      <c r="F17" s="9" t="s">
        <v>102</v>
      </c>
      <c r="G17" s="10" t="n">
        <v>2</v>
      </c>
      <c r="H17" s="10" t="n">
        <v>57</v>
      </c>
      <c r="I17" s="10" t="n">
        <v>1451</v>
      </c>
      <c r="J17" s="9" t="s">
        <v>82</v>
      </c>
      <c r="K17" s="9" t="n">
        <v>33</v>
      </c>
      <c r="L17" s="10" t="n">
        <v>1</v>
      </c>
      <c r="M17" s="10" t="n">
        <v>22</v>
      </c>
      <c r="N17" s="10" t="n">
        <v>350</v>
      </c>
      <c r="O17" s="9" t="s">
        <v>20</v>
      </c>
      <c r="P17" s="9" t="n">
        <v>18</v>
      </c>
      <c r="Q17" s="10" t="n">
        <v>1</v>
      </c>
      <c r="R17" s="10" t="n">
        <v>35</v>
      </c>
      <c r="S17" s="10" t="n">
        <v>869</v>
      </c>
    </row>
    <row r="18" customFormat="false" ht="11.25" hidden="false" customHeight="false" outlineLevel="0" collapsed="false">
      <c r="A18" s="7" t="n">
        <v>38003</v>
      </c>
      <c r="B18" s="10" t="n">
        <v>3</v>
      </c>
      <c r="C18" s="10" t="n">
        <v>95</v>
      </c>
      <c r="D18" s="10" t="n">
        <v>2106</v>
      </c>
      <c r="E18" s="9" t="s">
        <v>9</v>
      </c>
      <c r="F18" s="9" t="n">
        <v>30</v>
      </c>
      <c r="G18" s="10" t="n">
        <v>1</v>
      </c>
      <c r="H18" s="10" t="n">
        <v>43</v>
      </c>
      <c r="I18" s="10" t="n">
        <v>1022</v>
      </c>
      <c r="J18" s="9" t="s">
        <v>82</v>
      </c>
      <c r="K18" s="9" t="n">
        <v>34</v>
      </c>
      <c r="L18" s="10" t="n">
        <v>1</v>
      </c>
      <c r="M18" s="10" t="n">
        <v>22</v>
      </c>
      <c r="N18" s="10" t="n">
        <v>365</v>
      </c>
      <c r="O18" s="9" t="s">
        <v>20</v>
      </c>
      <c r="P18" s="9" t="n">
        <v>19</v>
      </c>
      <c r="Q18" s="10" t="n">
        <v>1</v>
      </c>
      <c r="R18" s="10" t="n">
        <v>30</v>
      </c>
      <c r="S18" s="10" t="n">
        <v>719</v>
      </c>
    </row>
    <row r="19" customFormat="false" ht="11.25" hidden="false" customHeight="false" outlineLevel="0" collapsed="false">
      <c r="A19" s="7" t="n">
        <v>38004</v>
      </c>
      <c r="B19" s="10" t="n">
        <v>3</v>
      </c>
      <c r="C19" s="10" t="n">
        <v>117</v>
      </c>
      <c r="D19" s="10" t="n">
        <v>2764</v>
      </c>
      <c r="E19" s="9" t="s">
        <v>9</v>
      </c>
      <c r="F19" s="9" t="n">
        <v>31</v>
      </c>
      <c r="G19" s="10" t="n">
        <v>1</v>
      </c>
      <c r="H19" s="10" t="n">
        <v>55</v>
      </c>
      <c r="I19" s="10" t="n">
        <v>1417</v>
      </c>
      <c r="J19" s="9" t="s">
        <v>82</v>
      </c>
      <c r="K19" s="9" t="n">
        <v>35</v>
      </c>
      <c r="L19" s="10" t="n">
        <v>1</v>
      </c>
      <c r="M19" s="10" t="n">
        <v>28</v>
      </c>
      <c r="N19" s="10" t="n">
        <v>568</v>
      </c>
      <c r="O19" s="9" t="s">
        <v>20</v>
      </c>
      <c r="P19" s="9" t="n">
        <v>20</v>
      </c>
      <c r="Q19" s="10" t="n">
        <v>1</v>
      </c>
      <c r="R19" s="10" t="n">
        <v>34</v>
      </c>
      <c r="S19" s="10" t="n">
        <v>779</v>
      </c>
    </row>
    <row r="20" customFormat="false" ht="11.25" hidden="false" customHeight="false" outlineLevel="0" collapsed="false">
      <c r="A20" s="7" t="n">
        <v>38005</v>
      </c>
      <c r="B20" s="10" t="n">
        <v>4</v>
      </c>
      <c r="C20" s="10" t="n">
        <v>110</v>
      </c>
      <c r="D20" s="10" t="n">
        <v>2664</v>
      </c>
      <c r="E20" s="9" t="s">
        <v>9</v>
      </c>
      <c r="F20" s="9" t="s">
        <v>103</v>
      </c>
      <c r="G20" s="10" t="n">
        <v>2</v>
      </c>
      <c r="H20" s="10" t="n">
        <v>52</v>
      </c>
      <c r="I20" s="10" t="n">
        <v>1302</v>
      </c>
      <c r="J20" s="9" t="s">
        <v>82</v>
      </c>
      <c r="K20" s="9" t="n">
        <v>36</v>
      </c>
      <c r="L20" s="10" t="n">
        <v>1</v>
      </c>
      <c r="M20" s="10" t="n">
        <v>12</v>
      </c>
      <c r="N20" s="10" t="n">
        <v>236</v>
      </c>
      <c r="O20" s="9" t="s">
        <v>20</v>
      </c>
      <c r="P20" s="9" t="n">
        <v>21</v>
      </c>
      <c r="Q20" s="10" t="n">
        <v>1</v>
      </c>
      <c r="R20" s="10" t="n">
        <v>46</v>
      </c>
      <c r="S20" s="10" t="n">
        <v>1126</v>
      </c>
    </row>
    <row r="21" customFormat="false" ht="11.25" hidden="false" customHeight="false" outlineLevel="0" collapsed="false">
      <c r="A21" s="7" t="n">
        <v>38006</v>
      </c>
      <c r="B21" s="10" t="n">
        <v>4</v>
      </c>
      <c r="C21" s="10" t="n">
        <v>146</v>
      </c>
      <c r="D21" s="10" t="n">
        <v>2988</v>
      </c>
      <c r="E21" s="9" t="s">
        <v>9</v>
      </c>
      <c r="F21" s="9" t="s">
        <v>104</v>
      </c>
      <c r="G21" s="10" t="n">
        <v>2</v>
      </c>
      <c r="H21" s="10" t="n">
        <v>60</v>
      </c>
      <c r="I21" s="10" t="n">
        <v>1454</v>
      </c>
      <c r="J21" s="9" t="s">
        <v>82</v>
      </c>
      <c r="K21" s="9" t="n">
        <v>37</v>
      </c>
      <c r="L21" s="10" t="n">
        <v>1</v>
      </c>
      <c r="M21" s="10" t="n">
        <v>40</v>
      </c>
      <c r="N21" s="10" t="n">
        <v>706</v>
      </c>
      <c r="O21" s="9" t="s">
        <v>20</v>
      </c>
      <c r="P21" s="9" t="n">
        <v>22</v>
      </c>
      <c r="Q21" s="10" t="n">
        <v>1</v>
      </c>
      <c r="R21" s="10" t="n">
        <v>46</v>
      </c>
      <c r="S21" s="10" t="n">
        <v>828</v>
      </c>
    </row>
    <row r="22" customFormat="false" ht="11.25" hidden="false" customHeight="false" outlineLevel="0" collapsed="false">
      <c r="A22" s="7" t="n">
        <v>38007</v>
      </c>
      <c r="B22" s="10" t="n">
        <v>3</v>
      </c>
      <c r="C22" s="10" t="n">
        <v>104</v>
      </c>
      <c r="D22" s="10" t="n">
        <v>2047</v>
      </c>
      <c r="E22" s="9" t="s">
        <v>9</v>
      </c>
      <c r="F22" s="9" t="n">
        <v>36</v>
      </c>
      <c r="G22" s="10" t="n">
        <v>1</v>
      </c>
      <c r="H22" s="10" t="n">
        <v>43</v>
      </c>
      <c r="I22" s="10" t="n">
        <v>845</v>
      </c>
      <c r="J22" s="9" t="s">
        <v>82</v>
      </c>
      <c r="K22" s="9" t="n">
        <v>38</v>
      </c>
      <c r="L22" s="10" t="n">
        <v>1</v>
      </c>
      <c r="M22" s="10" t="n">
        <v>22</v>
      </c>
      <c r="N22" s="10" t="n">
        <v>369</v>
      </c>
      <c r="O22" s="9" t="s">
        <v>20</v>
      </c>
      <c r="P22" s="9" t="n">
        <v>23</v>
      </c>
      <c r="Q22" s="10" t="n">
        <v>1</v>
      </c>
      <c r="R22" s="10" t="n">
        <v>39</v>
      </c>
      <c r="S22" s="10" t="n">
        <v>833</v>
      </c>
    </row>
    <row r="23" customFormat="false" ht="11.25" hidden="false" customHeight="false" outlineLevel="0" collapsed="false">
      <c r="A23" s="7" t="n">
        <v>38008</v>
      </c>
      <c r="B23" s="10" t="n">
        <v>4</v>
      </c>
      <c r="C23" s="10" t="n">
        <v>117</v>
      </c>
      <c r="D23" s="10" t="n">
        <v>2678</v>
      </c>
      <c r="E23" s="9" t="s">
        <v>9</v>
      </c>
      <c r="F23" s="9" t="n">
        <v>37</v>
      </c>
      <c r="G23" s="10" t="n">
        <v>1</v>
      </c>
      <c r="H23" s="10" t="n">
        <v>36</v>
      </c>
      <c r="I23" s="10" t="n">
        <v>942</v>
      </c>
      <c r="J23" s="9" t="s">
        <v>82</v>
      </c>
      <c r="K23" s="9" t="s">
        <v>105</v>
      </c>
      <c r="L23" s="10" t="n">
        <v>2</v>
      </c>
      <c r="M23" s="10" t="n">
        <v>30</v>
      </c>
      <c r="N23" s="10" t="n">
        <v>689</v>
      </c>
      <c r="O23" s="9" t="s">
        <v>20</v>
      </c>
      <c r="P23" s="9" t="n">
        <v>24</v>
      </c>
      <c r="Q23" s="10" t="n">
        <v>1</v>
      </c>
      <c r="R23" s="10" t="n">
        <v>51</v>
      </c>
      <c r="S23" s="10" t="n">
        <v>1047</v>
      </c>
    </row>
    <row r="24" customFormat="false" ht="11.25" hidden="false" customHeight="false" outlineLevel="0" collapsed="false">
      <c r="A24" s="7" t="n">
        <v>38009</v>
      </c>
      <c r="B24" s="10" t="n">
        <v>5</v>
      </c>
      <c r="C24" s="10" t="n">
        <v>105</v>
      </c>
      <c r="D24" s="10" t="n">
        <v>2482</v>
      </c>
      <c r="E24" s="9" t="s">
        <v>9</v>
      </c>
      <c r="F24" s="9" t="n">
        <v>38</v>
      </c>
      <c r="G24" s="10" t="n">
        <v>1</v>
      </c>
      <c r="H24" s="10" t="n">
        <v>30</v>
      </c>
      <c r="I24" s="10" t="n">
        <v>819</v>
      </c>
      <c r="J24" s="9" t="s">
        <v>82</v>
      </c>
      <c r="K24" s="9" t="s">
        <v>106</v>
      </c>
      <c r="L24" s="10" t="n">
        <v>3</v>
      </c>
      <c r="M24" s="10" t="n">
        <v>29</v>
      </c>
      <c r="N24" s="10" t="n">
        <v>668</v>
      </c>
      <c r="O24" s="9" t="s">
        <v>20</v>
      </c>
      <c r="P24" s="9" t="n">
        <v>25</v>
      </c>
      <c r="Q24" s="10" t="n">
        <v>1</v>
      </c>
      <c r="R24" s="10" t="n">
        <v>46</v>
      </c>
      <c r="S24" s="10" t="n">
        <v>995</v>
      </c>
    </row>
    <row r="25" customFormat="false" ht="11.25" hidden="false" customHeight="false" outlineLevel="0" collapsed="false">
      <c r="A25" s="7" t="n">
        <v>38010</v>
      </c>
      <c r="B25" s="10" t="n">
        <v>4</v>
      </c>
      <c r="C25" s="10" t="n">
        <v>147</v>
      </c>
      <c r="D25" s="10" t="n">
        <v>3332</v>
      </c>
      <c r="E25" s="9" t="s">
        <v>9</v>
      </c>
      <c r="F25" s="9" t="s">
        <v>105</v>
      </c>
      <c r="G25" s="10" t="n">
        <v>2</v>
      </c>
      <c r="H25" s="10" t="n">
        <v>46</v>
      </c>
      <c r="I25" s="10" t="n">
        <v>1246</v>
      </c>
      <c r="J25" s="9" t="s">
        <v>82</v>
      </c>
      <c r="K25" s="9" t="n">
        <v>44</v>
      </c>
      <c r="L25" s="10" t="n">
        <v>1</v>
      </c>
      <c r="M25" s="10" t="n">
        <v>26</v>
      </c>
      <c r="N25" s="10" t="n">
        <v>461</v>
      </c>
      <c r="O25" s="9" t="s">
        <v>20</v>
      </c>
      <c r="P25" s="9" t="n">
        <v>26</v>
      </c>
      <c r="Q25" s="10" t="n">
        <v>1</v>
      </c>
      <c r="R25" s="10" t="n">
        <v>75</v>
      </c>
      <c r="S25" s="10" t="n">
        <v>1625</v>
      </c>
    </row>
    <row r="26" customFormat="false" ht="11.25" hidden="false" customHeight="false" outlineLevel="0" collapsed="false">
      <c r="A26" s="7" t="n">
        <v>38011</v>
      </c>
      <c r="B26" s="10" t="n">
        <v>3</v>
      </c>
      <c r="C26" s="10" t="n">
        <v>140</v>
      </c>
      <c r="D26" s="10" t="n">
        <v>3106</v>
      </c>
      <c r="E26" s="9" t="s">
        <v>9</v>
      </c>
      <c r="F26" s="9" t="n">
        <v>41</v>
      </c>
      <c r="G26" s="10" t="n">
        <v>1</v>
      </c>
      <c r="H26" s="10" t="n">
        <v>57</v>
      </c>
      <c r="I26" s="10" t="n">
        <v>1404</v>
      </c>
      <c r="J26" s="9" t="s">
        <v>82</v>
      </c>
      <c r="K26" s="9" t="n">
        <v>45</v>
      </c>
      <c r="L26" s="10" t="n">
        <v>1</v>
      </c>
      <c r="M26" s="10" t="n">
        <v>17</v>
      </c>
      <c r="N26" s="10" t="n">
        <v>343</v>
      </c>
      <c r="O26" s="9" t="s">
        <v>20</v>
      </c>
      <c r="P26" s="9" t="n">
        <v>27</v>
      </c>
      <c r="Q26" s="10" t="n">
        <v>1</v>
      </c>
      <c r="R26" s="10" t="n">
        <v>66</v>
      </c>
      <c r="S26" s="10" t="n">
        <v>1359</v>
      </c>
    </row>
    <row r="27" customFormat="false" ht="11.25" hidden="false" customHeight="false" outlineLevel="0" collapsed="false">
      <c r="A27" s="7" t="n">
        <v>38012</v>
      </c>
      <c r="B27" s="10" t="n">
        <v>6</v>
      </c>
      <c r="C27" s="10" t="n">
        <v>126</v>
      </c>
      <c r="D27" s="10" t="n">
        <v>2945</v>
      </c>
      <c r="E27" s="9" t="s">
        <v>9</v>
      </c>
      <c r="F27" s="9" t="s">
        <v>107</v>
      </c>
      <c r="G27" s="10" t="n">
        <v>2</v>
      </c>
      <c r="H27" s="10" t="n">
        <v>72</v>
      </c>
      <c r="I27" s="10" t="n">
        <v>1915</v>
      </c>
      <c r="J27" s="9" t="s">
        <v>82</v>
      </c>
      <c r="K27" s="9" t="s">
        <v>108</v>
      </c>
      <c r="L27" s="10" t="n">
        <v>3</v>
      </c>
      <c r="M27" s="10" t="n">
        <v>34</v>
      </c>
      <c r="N27" s="10" t="n">
        <v>609</v>
      </c>
      <c r="O27" s="9" t="s">
        <v>20</v>
      </c>
      <c r="P27" s="9" t="n">
        <v>28</v>
      </c>
      <c r="Q27" s="10" t="n">
        <v>1</v>
      </c>
      <c r="R27" s="10" t="n">
        <v>20</v>
      </c>
      <c r="S27" s="10" t="n">
        <v>421</v>
      </c>
    </row>
    <row r="28" customFormat="false" ht="11.25" hidden="false" customHeight="false" outlineLevel="0" collapsed="false">
      <c r="A28" s="7" t="n">
        <v>38013</v>
      </c>
      <c r="B28" s="10" t="n">
        <v>5</v>
      </c>
      <c r="C28" s="10" t="n">
        <v>143</v>
      </c>
      <c r="D28" s="10" t="n">
        <v>3271</v>
      </c>
      <c r="E28" s="9" t="s">
        <v>9</v>
      </c>
      <c r="F28" s="9" t="s">
        <v>109</v>
      </c>
      <c r="G28" s="10" t="n">
        <v>2</v>
      </c>
      <c r="H28" s="10" t="n">
        <v>62</v>
      </c>
      <c r="I28" s="10" t="n">
        <v>1605</v>
      </c>
      <c r="J28" s="9" t="s">
        <v>82</v>
      </c>
      <c r="K28" s="9" t="n">
        <v>49</v>
      </c>
      <c r="L28" s="10" t="n">
        <v>1</v>
      </c>
      <c r="M28" s="10" t="n">
        <v>20</v>
      </c>
      <c r="N28" s="10" t="n">
        <v>348</v>
      </c>
      <c r="O28" s="9" t="s">
        <v>34</v>
      </c>
      <c r="P28" s="9" t="s">
        <v>81</v>
      </c>
      <c r="Q28" s="10" t="n">
        <v>2</v>
      </c>
      <c r="R28" s="10" t="n">
        <v>61</v>
      </c>
      <c r="S28" s="10" t="n">
        <v>1318</v>
      </c>
    </row>
    <row r="29" customFormat="false" ht="11.25" hidden="false" customHeight="false" outlineLevel="0" collapsed="false">
      <c r="A29" s="7" t="n">
        <v>38014</v>
      </c>
      <c r="B29" s="10" t="n">
        <v>5</v>
      </c>
      <c r="C29" s="10" t="n">
        <v>144</v>
      </c>
      <c r="D29" s="10" t="n">
        <v>3243</v>
      </c>
      <c r="E29" s="9" t="s">
        <v>9</v>
      </c>
      <c r="F29" s="9" t="s">
        <v>110</v>
      </c>
      <c r="G29" s="10" t="n">
        <v>2</v>
      </c>
      <c r="H29" s="10" t="n">
        <v>65</v>
      </c>
      <c r="I29" s="10" t="n">
        <v>1731</v>
      </c>
      <c r="J29" s="9" t="s">
        <v>82</v>
      </c>
      <c r="K29" s="9" t="n">
        <v>50</v>
      </c>
      <c r="L29" s="10" t="n">
        <v>1</v>
      </c>
      <c r="M29" s="10" t="n">
        <v>23</v>
      </c>
      <c r="N29" s="10" t="n">
        <v>404</v>
      </c>
      <c r="O29" s="9" t="s">
        <v>34</v>
      </c>
      <c r="P29" s="9" t="s">
        <v>83</v>
      </c>
      <c r="Q29" s="10" t="n">
        <v>2</v>
      </c>
      <c r="R29" s="10" t="n">
        <v>56</v>
      </c>
      <c r="S29" s="10" t="n">
        <v>1108</v>
      </c>
    </row>
    <row r="30" customFormat="false" ht="11.25" hidden="false" customHeight="false" outlineLevel="0" collapsed="false">
      <c r="A30" s="7" t="n">
        <v>38015</v>
      </c>
      <c r="B30" s="10" t="n">
        <v>7</v>
      </c>
      <c r="C30" s="10" t="n">
        <v>153</v>
      </c>
      <c r="D30" s="10" t="n">
        <v>3594</v>
      </c>
      <c r="E30" s="9" t="s">
        <v>9</v>
      </c>
      <c r="F30" s="9" t="s">
        <v>111</v>
      </c>
      <c r="G30" s="10" t="n">
        <v>3</v>
      </c>
      <c r="H30" s="10" t="n">
        <v>81</v>
      </c>
      <c r="I30" s="10" t="n">
        <v>2092</v>
      </c>
      <c r="J30" s="9" t="s">
        <v>82</v>
      </c>
      <c r="K30" s="9" t="s">
        <v>112</v>
      </c>
      <c r="L30" s="10" t="n">
        <v>2</v>
      </c>
      <c r="M30" s="10" t="n">
        <v>28</v>
      </c>
      <c r="N30" s="10" t="n">
        <v>538</v>
      </c>
      <c r="O30" s="9" t="s">
        <v>34</v>
      </c>
      <c r="P30" s="9" t="s">
        <v>85</v>
      </c>
      <c r="Q30" s="10" t="n">
        <v>2</v>
      </c>
      <c r="R30" s="10" t="n">
        <v>44</v>
      </c>
      <c r="S30" s="10" t="n">
        <v>964</v>
      </c>
    </row>
    <row r="31" customFormat="false" ht="11.25" hidden="false" customHeight="false" outlineLevel="0" collapsed="false">
      <c r="A31" s="7" t="n">
        <v>38016</v>
      </c>
      <c r="B31" s="10" t="n">
        <v>7</v>
      </c>
      <c r="C31" s="10" t="n">
        <v>147</v>
      </c>
      <c r="D31" s="10" t="n">
        <v>3367</v>
      </c>
      <c r="E31" s="9" t="s">
        <v>12</v>
      </c>
      <c r="F31" s="9" t="s">
        <v>81</v>
      </c>
      <c r="G31" s="10" t="n">
        <v>2</v>
      </c>
      <c r="H31" s="10" t="n">
        <v>47</v>
      </c>
      <c r="I31" s="10" t="n">
        <v>1114</v>
      </c>
      <c r="J31" s="9" t="s">
        <v>82</v>
      </c>
      <c r="K31" s="9" t="s">
        <v>113</v>
      </c>
      <c r="L31" s="10" t="n">
        <v>3</v>
      </c>
      <c r="M31" s="10" t="n">
        <v>36</v>
      </c>
      <c r="N31" s="10" t="n">
        <v>745</v>
      </c>
      <c r="O31" s="9" t="s">
        <v>34</v>
      </c>
      <c r="P31" s="9" t="s">
        <v>87</v>
      </c>
      <c r="Q31" s="10" t="n">
        <v>2</v>
      </c>
      <c r="R31" s="10" t="n">
        <v>64</v>
      </c>
      <c r="S31" s="10" t="n">
        <v>1508</v>
      </c>
    </row>
    <row r="32" customFormat="false" ht="11.25" hidden="false" customHeight="false" outlineLevel="0" collapsed="false">
      <c r="A32" s="7" t="n">
        <v>38017</v>
      </c>
      <c r="B32" s="10" t="n">
        <v>5</v>
      </c>
      <c r="C32" s="10" t="n">
        <v>110</v>
      </c>
      <c r="D32" s="10" t="n">
        <v>2888</v>
      </c>
      <c r="E32" s="9" t="s">
        <v>12</v>
      </c>
      <c r="F32" s="9" t="s">
        <v>83</v>
      </c>
      <c r="G32" s="10" t="n">
        <v>2</v>
      </c>
      <c r="H32" s="10" t="n">
        <v>53</v>
      </c>
      <c r="I32" s="10" t="n">
        <v>1682</v>
      </c>
      <c r="J32" s="9" t="s">
        <v>82</v>
      </c>
      <c r="K32" s="9" t="s">
        <v>114</v>
      </c>
      <c r="L32" s="10" t="n">
        <v>2</v>
      </c>
      <c r="M32" s="10" t="n">
        <v>24</v>
      </c>
      <c r="N32" s="10" t="n">
        <v>487</v>
      </c>
      <c r="O32" s="9" t="s">
        <v>34</v>
      </c>
      <c r="P32" s="9" t="n">
        <v>9</v>
      </c>
      <c r="Q32" s="10" t="n">
        <v>1</v>
      </c>
      <c r="R32" s="10" t="n">
        <v>33</v>
      </c>
      <c r="S32" s="10" t="n">
        <v>719</v>
      </c>
    </row>
    <row r="33" customFormat="false" ht="11.25" hidden="false" customHeight="false" outlineLevel="0" collapsed="false">
      <c r="A33" s="7" t="n">
        <v>38018</v>
      </c>
      <c r="B33" s="10" t="n">
        <v>6</v>
      </c>
      <c r="C33" s="10" t="n">
        <v>138</v>
      </c>
      <c r="D33" s="10" t="n">
        <v>3210</v>
      </c>
      <c r="E33" s="9" t="s">
        <v>12</v>
      </c>
      <c r="F33" s="9" t="s">
        <v>85</v>
      </c>
      <c r="G33" s="10" t="n">
        <v>2</v>
      </c>
      <c r="H33" s="10" t="n">
        <v>53</v>
      </c>
      <c r="I33" s="10" t="n">
        <v>1347</v>
      </c>
      <c r="J33" s="9" t="s">
        <v>82</v>
      </c>
      <c r="K33" s="9" t="s">
        <v>115</v>
      </c>
      <c r="L33" s="10" t="n">
        <v>2</v>
      </c>
      <c r="M33" s="10" t="n">
        <v>28</v>
      </c>
      <c r="N33" s="10" t="n">
        <v>584</v>
      </c>
      <c r="O33" s="9" t="s">
        <v>34</v>
      </c>
      <c r="P33" s="9" t="s">
        <v>116</v>
      </c>
      <c r="Q33" s="10" t="n">
        <v>2</v>
      </c>
      <c r="R33" s="10" t="n">
        <v>57</v>
      </c>
      <c r="S33" s="10" t="n">
        <v>1279</v>
      </c>
    </row>
    <row r="34" customFormat="false" ht="11.25" hidden="false" customHeight="false" outlineLevel="0" collapsed="false">
      <c r="A34" s="7" t="n">
        <v>38019</v>
      </c>
      <c r="B34" s="10" t="n">
        <v>5</v>
      </c>
      <c r="C34" s="10" t="n">
        <v>98</v>
      </c>
      <c r="D34" s="10" t="n">
        <v>2412</v>
      </c>
      <c r="E34" s="9" t="s">
        <v>12</v>
      </c>
      <c r="F34" s="9" t="s">
        <v>87</v>
      </c>
      <c r="G34" s="10" t="n">
        <v>2</v>
      </c>
      <c r="H34" s="10" t="n">
        <v>57</v>
      </c>
      <c r="I34" s="10" t="n">
        <v>1628</v>
      </c>
      <c r="J34" s="9" t="s">
        <v>82</v>
      </c>
      <c r="K34" s="9" t="s">
        <v>117</v>
      </c>
      <c r="L34" s="10" t="n">
        <v>2</v>
      </c>
      <c r="M34" s="10" t="n">
        <v>20</v>
      </c>
      <c r="N34" s="10" t="n">
        <v>387</v>
      </c>
      <c r="O34" s="9" t="s">
        <v>34</v>
      </c>
      <c r="P34" s="9" t="n">
        <v>12</v>
      </c>
      <c r="Q34" s="10" t="n">
        <v>1</v>
      </c>
      <c r="R34" s="10" t="n">
        <v>21</v>
      </c>
      <c r="S34" s="10" t="n">
        <v>397</v>
      </c>
    </row>
    <row r="35" customFormat="false" ht="11.25" hidden="false" customHeight="false" outlineLevel="0" collapsed="false">
      <c r="A35" s="7" t="n">
        <v>38020</v>
      </c>
      <c r="B35" s="10" t="n">
        <v>5</v>
      </c>
      <c r="C35" s="10" t="n">
        <v>95</v>
      </c>
      <c r="D35" s="10" t="n">
        <v>2312</v>
      </c>
      <c r="E35" s="9" t="s">
        <v>12</v>
      </c>
      <c r="F35" s="9" t="n">
        <v>9</v>
      </c>
      <c r="G35" s="10" t="n">
        <v>1</v>
      </c>
      <c r="H35" s="10" t="n">
        <v>35</v>
      </c>
      <c r="I35" s="10" t="n">
        <v>982</v>
      </c>
      <c r="J35" s="9" t="s">
        <v>82</v>
      </c>
      <c r="K35" s="9" t="s">
        <v>118</v>
      </c>
      <c r="L35" s="10" t="n">
        <v>2</v>
      </c>
      <c r="M35" s="10" t="n">
        <v>23</v>
      </c>
      <c r="N35" s="10" t="n">
        <v>444</v>
      </c>
      <c r="O35" s="9" t="s">
        <v>34</v>
      </c>
      <c r="P35" s="9" t="s">
        <v>92</v>
      </c>
      <c r="Q35" s="10" t="n">
        <v>2</v>
      </c>
      <c r="R35" s="10" t="n">
        <v>37</v>
      </c>
      <c r="S35" s="10" t="n">
        <v>886</v>
      </c>
    </row>
    <row r="36" customFormat="false" ht="11.25" hidden="false" customHeight="false" outlineLevel="0" collapsed="false">
      <c r="A36" s="7" t="n">
        <v>38021</v>
      </c>
      <c r="B36" s="10" t="n">
        <v>5</v>
      </c>
      <c r="C36" s="10" t="n">
        <v>112</v>
      </c>
      <c r="D36" s="10" t="n">
        <v>2627</v>
      </c>
      <c r="E36" s="9" t="s">
        <v>12</v>
      </c>
      <c r="F36" s="9" t="n">
        <v>10</v>
      </c>
      <c r="G36" s="10" t="n">
        <v>1</v>
      </c>
      <c r="H36" s="10" t="n">
        <v>29</v>
      </c>
      <c r="I36" s="10" t="n">
        <v>899</v>
      </c>
      <c r="J36" s="9" t="s">
        <v>82</v>
      </c>
      <c r="K36" s="9" t="s">
        <v>119</v>
      </c>
      <c r="L36" s="10" t="n">
        <v>2</v>
      </c>
      <c r="M36" s="10" t="n">
        <v>23</v>
      </c>
      <c r="N36" s="10" t="n">
        <v>469</v>
      </c>
      <c r="O36" s="9" t="s">
        <v>34</v>
      </c>
      <c r="P36" s="9" t="s">
        <v>93</v>
      </c>
      <c r="Q36" s="10" t="n">
        <v>2</v>
      </c>
      <c r="R36" s="10" t="n">
        <v>60</v>
      </c>
      <c r="S36" s="10" t="n">
        <v>1259</v>
      </c>
    </row>
    <row r="37" customFormat="false" ht="11.25" hidden="false" customHeight="false" outlineLevel="0" collapsed="false">
      <c r="A37" s="7" t="n">
        <v>38022</v>
      </c>
      <c r="B37" s="10" t="n">
        <v>5</v>
      </c>
      <c r="C37" s="10" t="n">
        <v>133</v>
      </c>
      <c r="D37" s="10" t="n">
        <v>3203</v>
      </c>
      <c r="E37" s="9" t="s">
        <v>12</v>
      </c>
      <c r="F37" s="9" t="s">
        <v>90</v>
      </c>
      <c r="G37" s="10" t="n">
        <v>2</v>
      </c>
      <c r="H37" s="10" t="n">
        <v>61</v>
      </c>
      <c r="I37" s="10" t="n">
        <v>1817</v>
      </c>
      <c r="J37" s="9" t="s">
        <v>82</v>
      </c>
      <c r="K37" s="9" t="s">
        <v>120</v>
      </c>
      <c r="L37" s="10" t="n">
        <v>2</v>
      </c>
      <c r="M37" s="10" t="n">
        <v>27</v>
      </c>
      <c r="N37" s="10" t="n">
        <v>456</v>
      </c>
      <c r="O37" s="9" t="s">
        <v>121</v>
      </c>
      <c r="P37" s="9" t="n">
        <v>1</v>
      </c>
      <c r="Q37" s="10" t="n">
        <v>1</v>
      </c>
      <c r="R37" s="10" t="n">
        <v>45</v>
      </c>
      <c r="S37" s="10" t="n">
        <v>930</v>
      </c>
    </row>
    <row r="38" customFormat="false" ht="11.25" hidden="false" customHeight="false" outlineLevel="0" collapsed="false">
      <c r="A38" s="7" t="n">
        <v>38023</v>
      </c>
      <c r="B38" s="10" t="n">
        <v>4</v>
      </c>
      <c r="C38" s="10" t="n">
        <v>116</v>
      </c>
      <c r="D38" s="10" t="n">
        <v>3038</v>
      </c>
      <c r="E38" s="9" t="s">
        <v>12</v>
      </c>
      <c r="F38" s="9" t="s">
        <v>92</v>
      </c>
      <c r="G38" s="10" t="n">
        <v>2</v>
      </c>
      <c r="H38" s="10" t="n">
        <v>53</v>
      </c>
      <c r="I38" s="10" t="n">
        <v>1606</v>
      </c>
      <c r="J38" s="9" t="s">
        <v>82</v>
      </c>
      <c r="K38" s="9" t="n">
        <v>68</v>
      </c>
      <c r="L38" s="10" t="n">
        <v>1</v>
      </c>
      <c r="M38" s="10" t="n">
        <v>35</v>
      </c>
      <c r="N38" s="10" t="n">
        <v>708</v>
      </c>
      <c r="O38" s="9" t="s">
        <v>121</v>
      </c>
      <c r="P38" s="9" t="n">
        <v>2</v>
      </c>
      <c r="Q38" s="10" t="n">
        <v>1</v>
      </c>
      <c r="R38" s="10" t="n">
        <v>28</v>
      </c>
      <c r="S38" s="10" t="n">
        <v>724</v>
      </c>
    </row>
    <row r="39" customFormat="false" ht="11.25" hidden="false" customHeight="false" outlineLevel="0" collapsed="false">
      <c r="A39" s="7" t="n">
        <v>38024</v>
      </c>
      <c r="B39" s="10" t="n">
        <v>3</v>
      </c>
      <c r="C39" s="10" t="n">
        <v>98</v>
      </c>
      <c r="D39" s="10" t="n">
        <v>2056</v>
      </c>
      <c r="E39" s="9" t="s">
        <v>12</v>
      </c>
      <c r="F39" s="9" t="n">
        <v>15</v>
      </c>
      <c r="G39" s="10" t="n">
        <v>1</v>
      </c>
      <c r="H39" s="10" t="n">
        <v>27</v>
      </c>
      <c r="I39" s="10" t="n">
        <v>713</v>
      </c>
      <c r="J39" s="9" t="s">
        <v>82</v>
      </c>
      <c r="K39" s="9" t="n">
        <v>69</v>
      </c>
      <c r="L39" s="10" t="n">
        <v>1</v>
      </c>
      <c r="M39" s="10" t="n">
        <v>36</v>
      </c>
      <c r="N39" s="10" t="n">
        <v>680</v>
      </c>
      <c r="O39" s="9" t="s">
        <v>121</v>
      </c>
      <c r="P39" s="9" t="n">
        <v>3</v>
      </c>
      <c r="Q39" s="10" t="n">
        <v>1</v>
      </c>
      <c r="R39" s="10" t="n">
        <v>35</v>
      </c>
      <c r="S39" s="10" t="n">
        <v>663</v>
      </c>
    </row>
    <row r="40" customFormat="false" ht="11.25" hidden="false" customHeight="false" outlineLevel="0" collapsed="false">
      <c r="A40" s="7" t="n">
        <v>38025</v>
      </c>
      <c r="B40" s="10" t="n">
        <v>4</v>
      </c>
      <c r="C40" s="10" t="n">
        <v>106</v>
      </c>
      <c r="D40" s="10" t="n">
        <v>2570</v>
      </c>
      <c r="E40" s="9" t="s">
        <v>12</v>
      </c>
      <c r="F40" s="9" t="n">
        <v>16</v>
      </c>
      <c r="G40" s="10" t="n">
        <v>1</v>
      </c>
      <c r="H40" s="10" t="n">
        <v>36</v>
      </c>
      <c r="I40" s="10" t="n">
        <v>1062</v>
      </c>
      <c r="J40" s="9" t="s">
        <v>82</v>
      </c>
      <c r="K40" s="9" t="s">
        <v>122</v>
      </c>
      <c r="L40" s="10" t="n">
        <v>2</v>
      </c>
      <c r="M40" s="10" t="n">
        <v>29</v>
      </c>
      <c r="N40" s="10" t="n">
        <v>585</v>
      </c>
      <c r="O40" s="9" t="s">
        <v>121</v>
      </c>
      <c r="P40" s="9" t="n">
        <v>4</v>
      </c>
      <c r="Q40" s="10" t="n">
        <v>1</v>
      </c>
      <c r="R40" s="10" t="n">
        <v>41</v>
      </c>
      <c r="S40" s="10" t="n">
        <v>923</v>
      </c>
    </row>
    <row r="41" customFormat="false" ht="11.25" hidden="false" customHeight="false" outlineLevel="0" collapsed="false">
      <c r="A41" s="7" t="n">
        <v>38026</v>
      </c>
      <c r="B41" s="10" t="n">
        <v>4</v>
      </c>
      <c r="C41" s="10" t="n">
        <v>106</v>
      </c>
      <c r="D41" s="10" t="n">
        <v>2550</v>
      </c>
      <c r="E41" s="9" t="s">
        <v>12</v>
      </c>
      <c r="F41" s="9" t="s">
        <v>94</v>
      </c>
      <c r="G41" s="10" t="n">
        <v>2</v>
      </c>
      <c r="H41" s="10" t="n">
        <v>43</v>
      </c>
      <c r="I41" s="10" t="n">
        <v>1225</v>
      </c>
      <c r="J41" s="9" t="s">
        <v>82</v>
      </c>
      <c r="K41" s="9" t="n">
        <v>72</v>
      </c>
      <c r="L41" s="10" t="n">
        <v>1</v>
      </c>
      <c r="M41" s="10" t="n">
        <v>20</v>
      </c>
      <c r="N41" s="10" t="n">
        <v>373</v>
      </c>
      <c r="O41" s="9" t="s">
        <v>121</v>
      </c>
      <c r="P41" s="9" t="n">
        <v>5</v>
      </c>
      <c r="Q41" s="10" t="n">
        <v>1</v>
      </c>
      <c r="R41" s="10" t="n">
        <v>43</v>
      </c>
      <c r="S41" s="10" t="n">
        <v>952</v>
      </c>
    </row>
    <row r="42" customFormat="false" ht="11.25" hidden="false" customHeight="false" outlineLevel="0" collapsed="false">
      <c r="A42" s="7" t="n">
        <v>38027</v>
      </c>
      <c r="B42" s="10" t="n">
        <v>4</v>
      </c>
      <c r="C42" s="10" t="n">
        <v>135</v>
      </c>
      <c r="D42" s="10" t="n">
        <v>3013</v>
      </c>
      <c r="E42" s="9" t="s">
        <v>12</v>
      </c>
      <c r="F42" s="9" t="s">
        <v>123</v>
      </c>
      <c r="G42" s="10" t="n">
        <v>2</v>
      </c>
      <c r="H42" s="10" t="n">
        <v>51</v>
      </c>
      <c r="I42" s="10" t="n">
        <v>1263</v>
      </c>
      <c r="J42" s="9" t="s">
        <v>82</v>
      </c>
      <c r="K42" s="9" t="n">
        <v>73</v>
      </c>
      <c r="L42" s="10" t="n">
        <v>1</v>
      </c>
      <c r="M42" s="10" t="n">
        <v>28</v>
      </c>
      <c r="N42" s="10" t="n">
        <v>427</v>
      </c>
      <c r="O42" s="9" t="s">
        <v>121</v>
      </c>
      <c r="P42" s="9" t="n">
        <v>6</v>
      </c>
      <c r="Q42" s="10" t="n">
        <v>1</v>
      </c>
      <c r="R42" s="10" t="n">
        <v>56</v>
      </c>
      <c r="S42" s="10" t="n">
        <v>1323</v>
      </c>
    </row>
    <row r="43" customFormat="false" ht="11.25" hidden="false" customHeight="false" outlineLevel="0" collapsed="false">
      <c r="A43" s="7" t="n">
        <v>38028</v>
      </c>
      <c r="B43" s="10" t="n">
        <v>3</v>
      </c>
      <c r="C43" s="10" t="n">
        <v>96</v>
      </c>
      <c r="D43" s="10" t="n">
        <v>2115</v>
      </c>
      <c r="E43" s="9" t="s">
        <v>12</v>
      </c>
      <c r="F43" s="9" t="n">
        <v>21</v>
      </c>
      <c r="G43" s="10" t="n">
        <v>1</v>
      </c>
      <c r="H43" s="10" t="n">
        <v>36</v>
      </c>
      <c r="I43" s="10" t="n">
        <v>893</v>
      </c>
      <c r="J43" s="9" t="s">
        <v>82</v>
      </c>
      <c r="K43" s="9" t="n">
        <v>74</v>
      </c>
      <c r="L43" s="10" t="n">
        <v>1</v>
      </c>
      <c r="M43" s="10" t="n">
        <v>23</v>
      </c>
      <c r="N43" s="10" t="n">
        <v>416</v>
      </c>
      <c r="O43" s="9" t="s">
        <v>121</v>
      </c>
      <c r="P43" s="9" t="n">
        <v>7</v>
      </c>
      <c r="Q43" s="10" t="n">
        <v>1</v>
      </c>
      <c r="R43" s="10" t="n">
        <v>37</v>
      </c>
      <c r="S43" s="10" t="n">
        <v>806</v>
      </c>
    </row>
    <row r="44" customFormat="false" ht="11.25" hidden="false" customHeight="false" outlineLevel="0" collapsed="false">
      <c r="A44" s="7" t="n">
        <v>38029</v>
      </c>
      <c r="B44" s="10" t="n">
        <v>4</v>
      </c>
      <c r="C44" s="10" t="n">
        <v>91</v>
      </c>
      <c r="D44" s="10" t="n">
        <v>2037</v>
      </c>
      <c r="E44" s="9" t="s">
        <v>12</v>
      </c>
      <c r="F44" s="9" t="n">
        <v>22</v>
      </c>
      <c r="G44" s="10" t="n">
        <v>1</v>
      </c>
      <c r="H44" s="10" t="n">
        <v>31</v>
      </c>
      <c r="I44" s="10" t="n">
        <v>790</v>
      </c>
      <c r="J44" s="9" t="s">
        <v>82</v>
      </c>
      <c r="K44" s="9" t="s">
        <v>124</v>
      </c>
      <c r="L44" s="10" t="n">
        <v>2</v>
      </c>
      <c r="M44" s="10" t="n">
        <v>22</v>
      </c>
      <c r="N44" s="10" t="n">
        <v>405</v>
      </c>
      <c r="O44" s="9" t="s">
        <v>121</v>
      </c>
      <c r="P44" s="9" t="n">
        <v>8</v>
      </c>
      <c r="Q44" s="10" t="n">
        <v>1</v>
      </c>
      <c r="R44" s="10" t="n">
        <v>38</v>
      </c>
      <c r="S44" s="10" t="n">
        <v>842</v>
      </c>
    </row>
    <row r="45" customFormat="false" ht="11.25" hidden="false" customHeight="false" outlineLevel="0" collapsed="false">
      <c r="A45" s="7" t="n">
        <v>38030</v>
      </c>
      <c r="B45" s="10" t="n">
        <v>3</v>
      </c>
      <c r="C45" s="10" t="n">
        <v>103</v>
      </c>
      <c r="D45" s="10" t="n">
        <v>2331</v>
      </c>
      <c r="E45" s="9" t="s">
        <v>12</v>
      </c>
      <c r="F45" s="9" t="n">
        <v>23</v>
      </c>
      <c r="G45" s="10" t="n">
        <v>1</v>
      </c>
      <c r="H45" s="10" t="n">
        <v>33</v>
      </c>
      <c r="I45" s="10" t="n">
        <v>827</v>
      </c>
      <c r="J45" s="9" t="s">
        <v>82</v>
      </c>
      <c r="K45" s="9" t="n">
        <v>77</v>
      </c>
      <c r="L45" s="10" t="n">
        <v>1</v>
      </c>
      <c r="M45" s="10" t="n">
        <v>20</v>
      </c>
      <c r="N45" s="10" t="n">
        <v>340</v>
      </c>
      <c r="O45" s="9" t="s">
        <v>121</v>
      </c>
      <c r="P45" s="9" t="n">
        <v>9</v>
      </c>
      <c r="Q45" s="10" t="n">
        <v>1</v>
      </c>
      <c r="R45" s="10" t="n">
        <v>50</v>
      </c>
      <c r="S45" s="10" t="n">
        <v>1164</v>
      </c>
    </row>
    <row r="46" customFormat="false" ht="11.25" hidden="false" customHeight="false" outlineLevel="0" collapsed="false">
      <c r="A46" s="7" t="n">
        <v>38031</v>
      </c>
      <c r="B46" s="10" t="n">
        <v>4</v>
      </c>
      <c r="C46" s="10" t="n">
        <v>182</v>
      </c>
      <c r="D46" s="10" t="n">
        <v>3864</v>
      </c>
      <c r="E46" s="9" t="s">
        <v>12</v>
      </c>
      <c r="F46" s="9" t="s">
        <v>125</v>
      </c>
      <c r="G46" s="10" t="n">
        <v>2</v>
      </c>
      <c r="H46" s="10" t="n">
        <v>58</v>
      </c>
      <c r="I46" s="10" t="n">
        <v>1418</v>
      </c>
      <c r="J46" s="9" t="s">
        <v>82</v>
      </c>
      <c r="K46" s="9" t="n">
        <v>78</v>
      </c>
      <c r="L46" s="10" t="n">
        <v>1</v>
      </c>
      <c r="M46" s="10" t="n">
        <v>72</v>
      </c>
      <c r="N46" s="10" t="n">
        <v>1228</v>
      </c>
      <c r="O46" s="9" t="s">
        <v>121</v>
      </c>
      <c r="P46" s="9" t="n">
        <v>10</v>
      </c>
      <c r="Q46" s="10" t="n">
        <v>1</v>
      </c>
      <c r="R46" s="10" t="n">
        <v>52</v>
      </c>
      <c r="S46" s="10" t="n">
        <v>1218</v>
      </c>
    </row>
    <row r="47" customFormat="false" ht="11.25" hidden="false" customHeight="false" outlineLevel="0" collapsed="false">
      <c r="A47" s="7" t="n">
        <v>38032</v>
      </c>
      <c r="B47" s="10" t="n">
        <v>4</v>
      </c>
      <c r="C47" s="10" t="n">
        <v>102</v>
      </c>
      <c r="D47" s="10" t="n">
        <v>2340</v>
      </c>
      <c r="E47" s="9" t="s">
        <v>12</v>
      </c>
      <c r="F47" s="9" t="n">
        <v>26</v>
      </c>
      <c r="G47" s="10" t="n">
        <v>1</v>
      </c>
      <c r="H47" s="10" t="n">
        <v>37</v>
      </c>
      <c r="I47" s="10" t="n">
        <v>937</v>
      </c>
      <c r="J47" s="9" t="s">
        <v>82</v>
      </c>
      <c r="K47" s="9" t="s">
        <v>126</v>
      </c>
      <c r="L47" s="10" t="n">
        <v>2</v>
      </c>
      <c r="M47" s="10" t="n">
        <v>32</v>
      </c>
      <c r="N47" s="10" t="n">
        <v>625</v>
      </c>
      <c r="O47" s="9" t="s">
        <v>121</v>
      </c>
      <c r="P47" s="9" t="n">
        <v>11</v>
      </c>
      <c r="Q47" s="10" t="n">
        <v>1</v>
      </c>
      <c r="R47" s="10" t="n">
        <v>33</v>
      </c>
      <c r="S47" s="10" t="n">
        <v>778</v>
      </c>
    </row>
    <row r="48" customFormat="false" ht="11.25" hidden="false" customHeight="false" outlineLevel="0" collapsed="false">
      <c r="A48" s="7" t="n">
        <v>38033</v>
      </c>
      <c r="B48" s="10" t="n">
        <v>4</v>
      </c>
      <c r="C48" s="10" t="n">
        <v>89</v>
      </c>
      <c r="D48" s="10" t="n">
        <v>2034</v>
      </c>
      <c r="E48" s="9" t="s">
        <v>12</v>
      </c>
      <c r="F48" s="9" t="n">
        <v>27</v>
      </c>
      <c r="G48" s="10" t="n">
        <v>1</v>
      </c>
      <c r="H48" s="10" t="n">
        <v>21</v>
      </c>
      <c r="I48" s="10" t="n">
        <v>558</v>
      </c>
      <c r="J48" s="9" t="s">
        <v>82</v>
      </c>
      <c r="K48" s="9" t="s">
        <v>127</v>
      </c>
      <c r="L48" s="10" t="n">
        <v>2</v>
      </c>
      <c r="M48" s="10" t="n">
        <v>24</v>
      </c>
      <c r="N48" s="10" t="n">
        <v>418</v>
      </c>
      <c r="O48" s="9" t="s">
        <v>121</v>
      </c>
      <c r="P48" s="9" t="n">
        <v>12</v>
      </c>
      <c r="Q48" s="10" t="n">
        <v>1</v>
      </c>
      <c r="R48" s="10" t="n">
        <v>44</v>
      </c>
      <c r="S48" s="10" t="n">
        <v>1058</v>
      </c>
    </row>
    <row r="49" customFormat="false" ht="11.25" hidden="false" customHeight="false" outlineLevel="0" collapsed="false">
      <c r="A49" s="7" t="n">
        <v>38034</v>
      </c>
      <c r="B49" s="10" t="n">
        <v>4</v>
      </c>
      <c r="C49" s="10" t="n">
        <v>110</v>
      </c>
      <c r="D49" s="10" t="n">
        <v>2581</v>
      </c>
      <c r="E49" s="9" t="s">
        <v>12</v>
      </c>
      <c r="F49" s="9" t="n">
        <v>28</v>
      </c>
      <c r="G49" s="10" t="n">
        <v>1</v>
      </c>
      <c r="H49" s="10" t="n">
        <v>43</v>
      </c>
      <c r="I49" s="10" t="n">
        <v>1235</v>
      </c>
      <c r="J49" s="9" t="s">
        <v>82</v>
      </c>
      <c r="K49" s="9" t="s">
        <v>128</v>
      </c>
      <c r="L49" s="10" t="n">
        <v>2</v>
      </c>
      <c r="M49" s="10" t="n">
        <v>30</v>
      </c>
      <c r="N49" s="10" t="n">
        <v>518</v>
      </c>
      <c r="O49" s="9" t="s">
        <v>121</v>
      </c>
      <c r="P49" s="9" t="n">
        <v>13</v>
      </c>
      <c r="Q49" s="10" t="n">
        <v>1</v>
      </c>
      <c r="R49" s="10" t="n">
        <v>37</v>
      </c>
      <c r="S49" s="10" t="n">
        <v>828</v>
      </c>
    </row>
    <row r="50" customFormat="false" ht="11.25" hidden="false" customHeight="false" outlineLevel="0" collapsed="false">
      <c r="A50" s="7" t="n">
        <v>38035</v>
      </c>
      <c r="B50" s="10" t="n">
        <v>4</v>
      </c>
      <c r="C50" s="10" t="n">
        <v>148</v>
      </c>
      <c r="D50" s="10" t="n">
        <v>3470</v>
      </c>
      <c r="E50" s="9" t="s">
        <v>12</v>
      </c>
      <c r="F50" s="9" t="n">
        <v>29</v>
      </c>
      <c r="G50" s="10" t="n">
        <v>1</v>
      </c>
      <c r="H50" s="10" t="n">
        <v>46</v>
      </c>
      <c r="I50" s="10" t="n">
        <v>1341</v>
      </c>
      <c r="J50" s="9" t="s">
        <v>82</v>
      </c>
      <c r="K50" s="9" t="s">
        <v>129</v>
      </c>
      <c r="L50" s="10" t="n">
        <v>2</v>
      </c>
      <c r="M50" s="10" t="n">
        <v>30</v>
      </c>
      <c r="N50" s="10" t="n">
        <v>534</v>
      </c>
      <c r="O50" s="9" t="s">
        <v>121</v>
      </c>
      <c r="P50" s="9" t="n">
        <v>14</v>
      </c>
      <c r="Q50" s="10" t="n">
        <v>1</v>
      </c>
      <c r="R50" s="10" t="n">
        <v>72</v>
      </c>
      <c r="S50" s="10" t="n">
        <v>1595</v>
      </c>
    </row>
    <row r="51" customFormat="false" ht="11.25" hidden="false" customHeight="false" outlineLevel="0" collapsed="false">
      <c r="A51" s="7" t="n">
        <v>38036</v>
      </c>
      <c r="B51" s="10" t="n">
        <v>5</v>
      </c>
      <c r="C51" s="10" t="n">
        <v>130</v>
      </c>
      <c r="D51" s="10" t="n">
        <v>2771</v>
      </c>
      <c r="E51" s="9" t="s">
        <v>12</v>
      </c>
      <c r="F51" s="9" t="n">
        <v>30</v>
      </c>
      <c r="G51" s="10" t="n">
        <v>1</v>
      </c>
      <c r="H51" s="10" t="n">
        <v>38</v>
      </c>
      <c r="I51" s="10" t="n">
        <v>970</v>
      </c>
      <c r="J51" s="9" t="s">
        <v>82</v>
      </c>
      <c r="K51" s="9" t="s">
        <v>130</v>
      </c>
      <c r="L51" s="10" t="n">
        <v>2</v>
      </c>
      <c r="M51" s="10" t="n">
        <v>25</v>
      </c>
      <c r="N51" s="10" t="n">
        <v>439</v>
      </c>
      <c r="O51" s="9" t="s">
        <v>121</v>
      </c>
      <c r="P51" s="9" t="s">
        <v>93</v>
      </c>
      <c r="Q51" s="10" t="n">
        <v>2</v>
      </c>
      <c r="R51" s="10" t="n">
        <v>67</v>
      </c>
      <c r="S51" s="10" t="n">
        <v>1362</v>
      </c>
    </row>
    <row r="52" customFormat="false" ht="11.25" hidden="false" customHeight="false" outlineLevel="0" collapsed="false">
      <c r="A52" s="7" t="n">
        <v>38037</v>
      </c>
      <c r="B52" s="10" t="n">
        <v>5</v>
      </c>
      <c r="C52" s="10" t="n">
        <v>152</v>
      </c>
      <c r="D52" s="10" t="n">
        <v>3437</v>
      </c>
      <c r="E52" s="9" t="s">
        <v>12</v>
      </c>
      <c r="F52" s="9" t="s">
        <v>131</v>
      </c>
      <c r="G52" s="10" t="n">
        <v>2</v>
      </c>
      <c r="H52" s="10" t="n">
        <v>53</v>
      </c>
      <c r="I52" s="10" t="n">
        <v>1531</v>
      </c>
      <c r="J52" s="9" t="s">
        <v>82</v>
      </c>
      <c r="K52" s="9" t="n">
        <v>89</v>
      </c>
      <c r="L52" s="10" t="n">
        <v>1</v>
      </c>
      <c r="M52" s="10" t="n">
        <v>52</v>
      </c>
      <c r="N52" s="10" t="n">
        <v>884</v>
      </c>
      <c r="O52" s="9" t="s">
        <v>132</v>
      </c>
      <c r="P52" s="9" t="s">
        <v>81</v>
      </c>
      <c r="Q52" s="10" t="n">
        <v>2</v>
      </c>
      <c r="R52" s="10" t="n">
        <v>47</v>
      </c>
      <c r="S52" s="10" t="n">
        <v>1022</v>
      </c>
    </row>
    <row r="53" customFormat="false" ht="11.25" hidden="false" customHeight="false" outlineLevel="0" collapsed="false">
      <c r="A53" s="7" t="n">
        <v>38038</v>
      </c>
      <c r="B53" s="10" t="n">
        <v>5</v>
      </c>
      <c r="C53" s="10" t="n">
        <v>114</v>
      </c>
      <c r="D53" s="10" t="n">
        <v>2789</v>
      </c>
      <c r="E53" s="9" t="s">
        <v>12</v>
      </c>
      <c r="F53" s="9" t="s">
        <v>133</v>
      </c>
      <c r="G53" s="10" t="n">
        <v>2</v>
      </c>
      <c r="H53" s="10" t="n">
        <v>58</v>
      </c>
      <c r="I53" s="10" t="n">
        <v>1714</v>
      </c>
      <c r="J53" s="9" t="s">
        <v>82</v>
      </c>
      <c r="K53" s="9" t="s">
        <v>134</v>
      </c>
      <c r="L53" s="10" t="n">
        <v>2</v>
      </c>
      <c r="M53" s="10" t="n">
        <v>33</v>
      </c>
      <c r="N53" s="10" t="n">
        <v>616</v>
      </c>
      <c r="O53" s="9" t="s">
        <v>132</v>
      </c>
      <c r="P53" s="9" t="n">
        <v>3</v>
      </c>
      <c r="Q53" s="10" t="n">
        <v>1</v>
      </c>
      <c r="R53" s="10" t="n">
        <v>23</v>
      </c>
      <c r="S53" s="10" t="n">
        <v>459</v>
      </c>
    </row>
    <row r="54" customFormat="false" ht="11.25" hidden="false" customHeight="false" outlineLevel="0" collapsed="false">
      <c r="A54" s="7" t="n">
        <v>38039</v>
      </c>
      <c r="B54" s="10" t="n">
        <v>5</v>
      </c>
      <c r="C54" s="10" t="n">
        <v>89</v>
      </c>
      <c r="D54" s="10" t="n">
        <v>2008</v>
      </c>
      <c r="E54" s="9" t="s">
        <v>12</v>
      </c>
      <c r="F54" s="9" t="n">
        <v>35</v>
      </c>
      <c r="G54" s="10" t="n">
        <v>1</v>
      </c>
      <c r="H54" s="10" t="n">
        <v>35</v>
      </c>
      <c r="I54" s="10" t="n">
        <v>820</v>
      </c>
      <c r="J54" s="9" t="s">
        <v>82</v>
      </c>
      <c r="K54" s="9" t="s">
        <v>135</v>
      </c>
      <c r="L54" s="10" t="n">
        <v>2</v>
      </c>
      <c r="M54" s="10" t="n">
        <v>20</v>
      </c>
      <c r="N54" s="10" t="n">
        <v>358</v>
      </c>
      <c r="O54" s="9" t="s">
        <v>132</v>
      </c>
      <c r="P54" s="9" t="s">
        <v>136</v>
      </c>
      <c r="Q54" s="10" t="n">
        <v>2</v>
      </c>
      <c r="R54" s="10" t="n">
        <v>34</v>
      </c>
      <c r="S54" s="10" t="n">
        <v>830</v>
      </c>
    </row>
    <row r="55" customFormat="false" ht="11.25" hidden="false" customHeight="false" outlineLevel="0" collapsed="false">
      <c r="A55" s="7" t="n">
        <v>38040</v>
      </c>
      <c r="B55" s="10" t="n">
        <v>4</v>
      </c>
      <c r="C55" s="10" t="n">
        <v>92</v>
      </c>
      <c r="D55" s="10" t="n">
        <v>1912</v>
      </c>
      <c r="E55" s="9" t="s">
        <v>12</v>
      </c>
      <c r="F55" s="9" t="n">
        <v>36</v>
      </c>
      <c r="G55" s="10" t="n">
        <v>1</v>
      </c>
      <c r="H55" s="10" t="n">
        <v>38</v>
      </c>
      <c r="I55" s="10" t="n">
        <v>892</v>
      </c>
      <c r="J55" s="9" t="s">
        <v>82</v>
      </c>
      <c r="K55" s="9" t="s">
        <v>137</v>
      </c>
      <c r="L55" s="10" t="n">
        <v>2</v>
      </c>
      <c r="M55" s="10" t="n">
        <v>34</v>
      </c>
      <c r="N55" s="10" t="n">
        <v>555</v>
      </c>
      <c r="O55" s="9" t="s">
        <v>132</v>
      </c>
      <c r="P55" s="9" t="n">
        <v>6</v>
      </c>
      <c r="Q55" s="10" t="n">
        <v>1</v>
      </c>
      <c r="R55" s="10" t="n">
        <v>20</v>
      </c>
      <c r="S55" s="10" t="n">
        <v>465</v>
      </c>
    </row>
    <row r="56" customFormat="false" ht="11.25" hidden="false" customHeight="false" outlineLevel="0" collapsed="false">
      <c r="A56" s="7" t="n">
        <v>38041</v>
      </c>
      <c r="B56" s="10" t="n">
        <v>6</v>
      </c>
      <c r="C56" s="10" t="n">
        <v>112</v>
      </c>
      <c r="D56" s="10" t="n">
        <v>2441</v>
      </c>
      <c r="E56" s="9" t="s">
        <v>12</v>
      </c>
      <c r="F56" s="9" t="n">
        <v>37</v>
      </c>
      <c r="G56" s="10" t="n">
        <v>1</v>
      </c>
      <c r="H56" s="10" t="n">
        <v>29</v>
      </c>
      <c r="I56" s="10" t="n">
        <v>738</v>
      </c>
      <c r="J56" s="9" t="s">
        <v>82</v>
      </c>
      <c r="K56" s="9" t="s">
        <v>138</v>
      </c>
      <c r="L56" s="10" t="n">
        <v>4</v>
      </c>
      <c r="M56" s="10" t="n">
        <v>43</v>
      </c>
      <c r="N56" s="10" t="n">
        <v>744</v>
      </c>
      <c r="O56" s="9" t="s">
        <v>132</v>
      </c>
      <c r="P56" s="9" t="n">
        <v>7</v>
      </c>
      <c r="Q56" s="10" t="n">
        <v>1</v>
      </c>
      <c r="R56" s="10" t="n">
        <v>40</v>
      </c>
      <c r="S56" s="10" t="n">
        <v>959</v>
      </c>
    </row>
    <row r="57" customFormat="false" ht="11.25" hidden="false" customHeight="false" outlineLevel="0" collapsed="false">
      <c r="A57" s="7" t="n">
        <v>38042</v>
      </c>
      <c r="B57" s="10" t="n">
        <v>5</v>
      </c>
      <c r="C57" s="10" t="n">
        <v>84</v>
      </c>
      <c r="D57" s="10" t="n">
        <v>2079</v>
      </c>
      <c r="E57" s="9" t="s">
        <v>12</v>
      </c>
      <c r="F57" s="9" t="n">
        <v>38</v>
      </c>
      <c r="G57" s="10" t="n">
        <v>1</v>
      </c>
      <c r="H57" s="10" t="n">
        <v>31</v>
      </c>
      <c r="I57" s="10" t="n">
        <v>832</v>
      </c>
      <c r="J57" s="9" t="s">
        <v>82</v>
      </c>
      <c r="K57" s="9" t="s">
        <v>139</v>
      </c>
      <c r="L57" s="10" t="n">
        <v>2</v>
      </c>
      <c r="M57" s="10" t="n">
        <v>13</v>
      </c>
      <c r="N57" s="10" t="n">
        <v>267</v>
      </c>
      <c r="O57" s="9" t="s">
        <v>132</v>
      </c>
      <c r="P57" s="9" t="s">
        <v>140</v>
      </c>
      <c r="Q57" s="10" t="n">
        <v>2</v>
      </c>
      <c r="R57" s="10" t="n">
        <v>40</v>
      </c>
      <c r="S57" s="10" t="n">
        <v>980</v>
      </c>
    </row>
    <row r="58" customFormat="false" ht="11.25" hidden="false" customHeight="false" outlineLevel="0" collapsed="false">
      <c r="A58" s="7" t="n">
        <v>38043</v>
      </c>
      <c r="B58" s="10" t="n">
        <v>4</v>
      </c>
      <c r="C58" s="10" t="n">
        <v>142</v>
      </c>
      <c r="D58" s="10" t="n">
        <v>2990</v>
      </c>
      <c r="E58" s="9" t="s">
        <v>12</v>
      </c>
      <c r="F58" s="9" t="s">
        <v>105</v>
      </c>
      <c r="G58" s="10" t="n">
        <v>2</v>
      </c>
      <c r="H58" s="10" t="n">
        <v>81</v>
      </c>
      <c r="I58" s="10" t="n">
        <v>1851</v>
      </c>
      <c r="J58" s="9" t="s">
        <v>82</v>
      </c>
      <c r="K58" s="9" t="n">
        <v>102</v>
      </c>
      <c r="L58" s="10" t="n">
        <v>1</v>
      </c>
      <c r="M58" s="10" t="n">
        <v>28</v>
      </c>
      <c r="N58" s="10" t="n">
        <v>472</v>
      </c>
      <c r="O58" s="9" t="s">
        <v>132</v>
      </c>
      <c r="P58" s="9" t="n">
        <v>10</v>
      </c>
      <c r="Q58" s="10" t="n">
        <v>1</v>
      </c>
      <c r="R58" s="10" t="n">
        <v>33</v>
      </c>
      <c r="S58" s="10" t="n">
        <v>667</v>
      </c>
    </row>
    <row r="59" customFormat="false" ht="11.25" hidden="false" customHeight="false" outlineLevel="0" collapsed="false">
      <c r="A59" s="7" t="n">
        <v>38044</v>
      </c>
      <c r="B59" s="10" t="n">
        <v>4</v>
      </c>
      <c r="C59" s="10" t="n">
        <v>89</v>
      </c>
      <c r="D59" s="10" t="n">
        <v>2075</v>
      </c>
      <c r="E59" s="9" t="s">
        <v>17</v>
      </c>
      <c r="F59" s="9" t="s">
        <v>81</v>
      </c>
      <c r="G59" s="10" t="n">
        <v>2</v>
      </c>
      <c r="H59" s="10" t="n">
        <v>33</v>
      </c>
      <c r="I59" s="10" t="n">
        <v>1011</v>
      </c>
      <c r="J59" s="9" t="s">
        <v>82</v>
      </c>
      <c r="K59" s="9" t="n">
        <v>103</v>
      </c>
      <c r="L59" s="10" t="n">
        <v>1</v>
      </c>
      <c r="M59" s="10" t="n">
        <v>22</v>
      </c>
      <c r="N59" s="10" t="n">
        <v>346</v>
      </c>
      <c r="O59" s="9" t="s">
        <v>132</v>
      </c>
      <c r="P59" s="9" t="n">
        <v>11</v>
      </c>
      <c r="Q59" s="10" t="n">
        <v>1</v>
      </c>
      <c r="R59" s="10" t="n">
        <v>34</v>
      </c>
      <c r="S59" s="10" t="n">
        <v>718</v>
      </c>
    </row>
    <row r="60" customFormat="false" ht="11.25" hidden="false" customHeight="false" outlineLevel="0" collapsed="false">
      <c r="A60" s="7" t="n">
        <v>38045</v>
      </c>
      <c r="B60" s="10" t="n">
        <v>5</v>
      </c>
      <c r="C60" s="10" t="n">
        <v>131</v>
      </c>
      <c r="D60" s="10" t="n">
        <v>3129</v>
      </c>
      <c r="E60" s="9" t="s">
        <v>17</v>
      </c>
      <c r="F60" s="9" t="s">
        <v>83</v>
      </c>
      <c r="G60" s="10" t="n">
        <v>2</v>
      </c>
      <c r="H60" s="10" t="n">
        <v>52</v>
      </c>
      <c r="I60" s="10" t="n">
        <v>1668</v>
      </c>
      <c r="J60" s="9" t="s">
        <v>82</v>
      </c>
      <c r="K60" s="9" t="n">
        <v>104</v>
      </c>
      <c r="L60" s="10" t="n">
        <v>1</v>
      </c>
      <c r="M60" s="10" t="n">
        <v>35</v>
      </c>
      <c r="N60" s="10" t="n">
        <v>598</v>
      </c>
      <c r="O60" s="9" t="s">
        <v>132</v>
      </c>
      <c r="P60" s="9" t="s">
        <v>141</v>
      </c>
      <c r="Q60" s="10" t="n">
        <v>2</v>
      </c>
      <c r="R60" s="10" t="n">
        <v>44</v>
      </c>
      <c r="S60" s="10" t="n">
        <v>863</v>
      </c>
    </row>
    <row r="61" customFormat="false" ht="11.25" hidden="false" customHeight="false" outlineLevel="0" collapsed="false">
      <c r="A61" s="7" t="n">
        <v>38047</v>
      </c>
      <c r="B61" s="10" t="n">
        <v>4</v>
      </c>
      <c r="C61" s="10" t="n">
        <v>134</v>
      </c>
      <c r="D61" s="10" t="n">
        <v>3134</v>
      </c>
      <c r="E61" s="9" t="s">
        <v>17</v>
      </c>
      <c r="F61" s="9" t="s">
        <v>85</v>
      </c>
      <c r="G61" s="10" t="n">
        <v>2</v>
      </c>
      <c r="H61" s="10" t="n">
        <v>49</v>
      </c>
      <c r="I61" s="10" t="n">
        <v>1615</v>
      </c>
      <c r="J61" s="9" t="s">
        <v>82</v>
      </c>
      <c r="K61" s="9" t="n">
        <v>105</v>
      </c>
      <c r="L61" s="10" t="n">
        <v>1</v>
      </c>
      <c r="M61" s="10" t="n">
        <v>45</v>
      </c>
      <c r="N61" s="10" t="n">
        <v>632</v>
      </c>
      <c r="O61" s="9" t="s">
        <v>132</v>
      </c>
      <c r="P61" s="9" t="n">
        <v>14</v>
      </c>
      <c r="Q61" s="10" t="n">
        <v>1</v>
      </c>
      <c r="R61" s="10" t="n">
        <v>40</v>
      </c>
      <c r="S61" s="10" t="n">
        <v>887</v>
      </c>
    </row>
    <row r="62" customFormat="false" ht="11.25" hidden="false" customHeight="false" outlineLevel="0" collapsed="false">
      <c r="A62" s="7" t="n">
        <v>38048</v>
      </c>
      <c r="B62" s="10" t="n">
        <v>3</v>
      </c>
      <c r="C62" s="10" t="n">
        <v>144</v>
      </c>
      <c r="D62" s="10" t="n">
        <v>2984</v>
      </c>
      <c r="E62" s="9" t="s">
        <v>17</v>
      </c>
      <c r="F62" s="9" t="n">
        <v>7</v>
      </c>
      <c r="G62" s="10" t="n">
        <v>1</v>
      </c>
      <c r="H62" s="10" t="n">
        <v>38</v>
      </c>
      <c r="I62" s="10" t="n">
        <v>1056</v>
      </c>
      <c r="J62" s="9" t="s">
        <v>82</v>
      </c>
      <c r="K62" s="9" t="n">
        <v>106</v>
      </c>
      <c r="L62" s="10" t="n">
        <v>1</v>
      </c>
      <c r="M62" s="10" t="n">
        <v>48</v>
      </c>
      <c r="N62" s="10" t="n">
        <v>762</v>
      </c>
      <c r="O62" s="9" t="s">
        <v>132</v>
      </c>
      <c r="P62" s="9" t="n">
        <v>15</v>
      </c>
      <c r="Q62" s="10" t="n">
        <v>1</v>
      </c>
      <c r="R62" s="10" t="n">
        <v>58</v>
      </c>
      <c r="S62" s="10" t="n">
        <v>1166</v>
      </c>
    </row>
    <row r="63" customFormat="false" ht="11.25" hidden="false" customHeight="false" outlineLevel="0" collapsed="false">
      <c r="A63" s="7" t="n">
        <v>38049</v>
      </c>
      <c r="B63" s="10" t="n">
        <v>3</v>
      </c>
      <c r="C63" s="10" t="n">
        <v>103</v>
      </c>
      <c r="D63" s="10" t="n">
        <v>2137</v>
      </c>
      <c r="E63" s="9" t="s">
        <v>17</v>
      </c>
      <c r="F63" s="9" t="n">
        <v>8</v>
      </c>
      <c r="G63" s="10" t="n">
        <v>1</v>
      </c>
      <c r="H63" s="10" t="n">
        <v>36</v>
      </c>
      <c r="I63" s="10" t="n">
        <v>988</v>
      </c>
      <c r="J63" s="9" t="s">
        <v>82</v>
      </c>
      <c r="K63" s="9" t="n">
        <v>107</v>
      </c>
      <c r="L63" s="10" t="n">
        <v>1</v>
      </c>
      <c r="M63" s="10" t="n">
        <v>43</v>
      </c>
      <c r="N63" s="10" t="n">
        <v>685</v>
      </c>
      <c r="O63" s="9" t="s">
        <v>132</v>
      </c>
      <c r="P63" s="9" t="n">
        <v>16</v>
      </c>
      <c r="Q63" s="10" t="n">
        <v>1</v>
      </c>
      <c r="R63" s="10" t="n">
        <v>24</v>
      </c>
      <c r="S63" s="10" t="n">
        <v>464</v>
      </c>
    </row>
    <row r="64" customFormat="false" ht="11.25" hidden="false" customHeight="false" outlineLevel="0" collapsed="false">
      <c r="A64" s="7" t="n">
        <v>38050</v>
      </c>
      <c r="B64" s="10" t="n">
        <v>6</v>
      </c>
      <c r="C64" s="10" t="n">
        <v>129</v>
      </c>
      <c r="D64" s="10" t="n">
        <v>2998</v>
      </c>
      <c r="E64" s="9" t="s">
        <v>17</v>
      </c>
      <c r="F64" s="9" t="s">
        <v>88</v>
      </c>
      <c r="G64" s="10" t="n">
        <v>2</v>
      </c>
      <c r="H64" s="10" t="n">
        <v>44</v>
      </c>
      <c r="I64" s="10" t="n">
        <v>1252</v>
      </c>
      <c r="J64" s="9" t="s">
        <v>82</v>
      </c>
      <c r="K64" s="9" t="s">
        <v>142</v>
      </c>
      <c r="L64" s="10" t="n">
        <v>2</v>
      </c>
      <c r="M64" s="10" t="n">
        <v>44</v>
      </c>
      <c r="N64" s="10" t="n">
        <v>754</v>
      </c>
      <c r="O64" s="9" t="s">
        <v>143</v>
      </c>
      <c r="P64" s="9" t="s">
        <v>81</v>
      </c>
      <c r="Q64" s="10" t="n">
        <v>2</v>
      </c>
      <c r="R64" s="10" t="n">
        <v>41</v>
      </c>
      <c r="S64" s="10" t="n">
        <v>992</v>
      </c>
    </row>
    <row r="65" customFormat="false" ht="11.25" hidden="false" customHeight="false" outlineLevel="0" collapsed="false">
      <c r="A65" s="7" t="n">
        <v>38051</v>
      </c>
      <c r="B65" s="10" t="n">
        <v>6</v>
      </c>
      <c r="C65" s="10" t="n">
        <v>110</v>
      </c>
      <c r="D65" s="10" t="n">
        <v>2405</v>
      </c>
      <c r="E65" s="9" t="s">
        <v>17</v>
      </c>
      <c r="F65" s="9" t="n">
        <v>11</v>
      </c>
      <c r="G65" s="10" t="n">
        <v>1</v>
      </c>
      <c r="H65" s="10" t="n">
        <v>47</v>
      </c>
      <c r="I65" s="10" t="n">
        <v>1115</v>
      </c>
      <c r="J65" s="9" t="s">
        <v>82</v>
      </c>
      <c r="K65" s="9" t="s">
        <v>144</v>
      </c>
      <c r="L65" s="10" t="n">
        <v>3</v>
      </c>
      <c r="M65" s="10" t="n">
        <v>27</v>
      </c>
      <c r="N65" s="10" t="n">
        <v>495</v>
      </c>
      <c r="O65" s="9" t="s">
        <v>143</v>
      </c>
      <c r="P65" s="9" t="s">
        <v>83</v>
      </c>
      <c r="Q65" s="10" t="n">
        <v>2</v>
      </c>
      <c r="R65" s="10" t="n">
        <v>36</v>
      </c>
      <c r="S65" s="10" t="n">
        <v>795</v>
      </c>
    </row>
    <row r="66" customFormat="false" ht="11.25" hidden="false" customHeight="false" outlineLevel="0" collapsed="false">
      <c r="A66" s="7" t="n">
        <v>38052</v>
      </c>
      <c r="B66" s="10" t="n">
        <v>7</v>
      </c>
      <c r="C66" s="10" t="n">
        <v>139</v>
      </c>
      <c r="D66" s="10" t="n">
        <v>3663</v>
      </c>
      <c r="E66" s="9" t="s">
        <v>17</v>
      </c>
      <c r="F66" s="9" t="s">
        <v>141</v>
      </c>
      <c r="G66" s="10" t="n">
        <v>2</v>
      </c>
      <c r="H66" s="10" t="n">
        <v>67</v>
      </c>
      <c r="I66" s="10" t="n">
        <v>2119</v>
      </c>
      <c r="J66" s="9" t="s">
        <v>82</v>
      </c>
      <c r="K66" s="9" t="s">
        <v>145</v>
      </c>
      <c r="L66" s="10" t="n">
        <v>2</v>
      </c>
      <c r="M66" s="10" t="n">
        <v>17</v>
      </c>
      <c r="N66" s="10" t="n">
        <v>248</v>
      </c>
      <c r="O66" s="9" t="s">
        <v>143</v>
      </c>
      <c r="P66" s="9" t="s">
        <v>146</v>
      </c>
      <c r="Q66" s="10" t="n">
        <v>3</v>
      </c>
      <c r="R66" s="10" t="n">
        <v>55</v>
      </c>
      <c r="S66" s="10" t="n">
        <v>1296</v>
      </c>
    </row>
    <row r="67" customFormat="false" ht="11.25" hidden="false" customHeight="false" outlineLevel="0" collapsed="false">
      <c r="A67" s="7" t="n">
        <v>38053</v>
      </c>
      <c r="B67" s="10" t="n">
        <v>5</v>
      </c>
      <c r="C67" s="10" t="n">
        <v>133</v>
      </c>
      <c r="D67" s="10" t="n">
        <v>3197</v>
      </c>
      <c r="E67" s="9" t="s">
        <v>17</v>
      </c>
      <c r="F67" s="9" t="n">
        <v>14</v>
      </c>
      <c r="G67" s="10" t="n">
        <v>1</v>
      </c>
      <c r="H67" s="10" t="n">
        <v>57</v>
      </c>
      <c r="I67" s="10" t="n">
        <v>1713</v>
      </c>
      <c r="J67" s="9" t="s">
        <v>82</v>
      </c>
      <c r="K67" s="9" t="s">
        <v>147</v>
      </c>
      <c r="L67" s="10" t="n">
        <v>2</v>
      </c>
      <c r="M67" s="10" t="n">
        <v>37</v>
      </c>
      <c r="N67" s="10" t="n">
        <v>561</v>
      </c>
      <c r="O67" s="9" t="s">
        <v>143</v>
      </c>
      <c r="P67" s="9" t="s">
        <v>140</v>
      </c>
      <c r="Q67" s="10" t="n">
        <v>2</v>
      </c>
      <c r="R67" s="10" t="n">
        <v>39</v>
      </c>
      <c r="S67" s="10" t="n">
        <v>923</v>
      </c>
    </row>
    <row r="68" customFormat="false" ht="11.25" hidden="false" customHeight="false" outlineLevel="0" collapsed="false">
      <c r="A68" s="7" t="n">
        <v>38054</v>
      </c>
      <c r="B68" s="10" t="n">
        <v>5</v>
      </c>
      <c r="C68" s="10" t="n">
        <v>115</v>
      </c>
      <c r="D68" s="10" t="n">
        <v>2572</v>
      </c>
      <c r="E68" s="9" t="s">
        <v>17</v>
      </c>
      <c r="F68" s="9" t="n">
        <v>15</v>
      </c>
      <c r="G68" s="10" t="n">
        <v>1</v>
      </c>
      <c r="H68" s="10" t="n">
        <v>33</v>
      </c>
      <c r="I68" s="10" t="n">
        <v>919</v>
      </c>
      <c r="J68" s="9" t="s">
        <v>82</v>
      </c>
      <c r="K68" s="9" t="s">
        <v>148</v>
      </c>
      <c r="L68" s="10" t="n">
        <v>2</v>
      </c>
      <c r="M68" s="10" t="n">
        <v>31</v>
      </c>
      <c r="N68" s="10" t="n">
        <v>498</v>
      </c>
      <c r="O68" s="9" t="s">
        <v>143</v>
      </c>
      <c r="P68" s="9" t="s">
        <v>116</v>
      </c>
      <c r="Q68" s="10" t="n">
        <v>2</v>
      </c>
      <c r="R68" s="10" t="n">
        <v>51</v>
      </c>
      <c r="S68" s="10" t="n">
        <v>1155</v>
      </c>
    </row>
    <row r="69" customFormat="false" ht="11.25" hidden="false" customHeight="false" outlineLevel="0" collapsed="false">
      <c r="A69" s="7" t="n">
        <v>38055</v>
      </c>
      <c r="B69" s="10" t="n">
        <v>4</v>
      </c>
      <c r="C69" s="10" t="n">
        <v>109</v>
      </c>
      <c r="D69" s="10" t="n">
        <v>2616</v>
      </c>
      <c r="E69" s="9" t="s">
        <v>17</v>
      </c>
      <c r="F69" s="9" t="n">
        <v>16</v>
      </c>
      <c r="G69" s="10" t="n">
        <v>1</v>
      </c>
      <c r="H69" s="10" t="n">
        <v>34</v>
      </c>
      <c r="I69" s="10" t="n">
        <v>1157</v>
      </c>
      <c r="J69" s="9" t="s">
        <v>82</v>
      </c>
      <c r="K69" s="9" t="s">
        <v>149</v>
      </c>
      <c r="L69" s="10" t="n">
        <v>1</v>
      </c>
      <c r="M69" s="10" t="n">
        <v>40</v>
      </c>
      <c r="N69" s="10" t="n">
        <v>537</v>
      </c>
      <c r="O69" s="9" t="s">
        <v>143</v>
      </c>
      <c r="P69" s="9" t="s">
        <v>141</v>
      </c>
      <c r="Q69" s="10" t="n">
        <v>2</v>
      </c>
      <c r="R69" s="10" t="n">
        <v>35</v>
      </c>
      <c r="S69" s="10" t="n">
        <v>922</v>
      </c>
    </row>
    <row r="70" customFormat="false" ht="11.25" hidden="false" customHeight="false" outlineLevel="0" collapsed="false">
      <c r="A70" s="7" t="n">
        <v>38056</v>
      </c>
      <c r="B70" s="10" t="n">
        <v>4</v>
      </c>
      <c r="C70" s="10" t="n">
        <v>166</v>
      </c>
      <c r="D70" s="10" t="n">
        <v>3393</v>
      </c>
      <c r="E70" s="9" t="s">
        <v>17</v>
      </c>
      <c r="F70" s="9" t="s">
        <v>94</v>
      </c>
      <c r="G70" s="10" t="n">
        <v>2</v>
      </c>
      <c r="H70" s="10" t="n">
        <v>46</v>
      </c>
      <c r="I70" s="10" t="n">
        <v>1220</v>
      </c>
      <c r="J70" s="9" t="s">
        <v>82</v>
      </c>
      <c r="K70" s="9" t="s">
        <v>150</v>
      </c>
      <c r="L70" s="10" t="n">
        <v>1</v>
      </c>
      <c r="M70" s="10" t="n">
        <v>40</v>
      </c>
      <c r="N70" s="10" t="n">
        <v>590</v>
      </c>
      <c r="O70" s="9" t="s">
        <v>151</v>
      </c>
      <c r="P70" s="9" t="n">
        <v>1</v>
      </c>
      <c r="Q70" s="10" t="n">
        <v>1</v>
      </c>
      <c r="R70" s="10" t="n">
        <v>80</v>
      </c>
      <c r="S70" s="10" t="n">
        <v>1583</v>
      </c>
    </row>
    <row r="71" customFormat="false" ht="11.25" hidden="false" customHeight="false" outlineLevel="0" collapsed="false">
      <c r="A71" s="7" t="n">
        <v>38057</v>
      </c>
      <c r="B71" s="10" t="n">
        <v>3</v>
      </c>
      <c r="C71" s="10" t="n">
        <v>137</v>
      </c>
      <c r="D71" s="10" t="n">
        <v>2671</v>
      </c>
      <c r="E71" s="9" t="s">
        <v>17</v>
      </c>
      <c r="F71" s="9" t="n">
        <v>19</v>
      </c>
      <c r="G71" s="10" t="n">
        <v>1</v>
      </c>
      <c r="H71" s="10" t="n">
        <v>37</v>
      </c>
      <c r="I71" s="10" t="n">
        <v>898</v>
      </c>
      <c r="J71" s="9" t="s">
        <v>82</v>
      </c>
      <c r="K71" s="9" t="s">
        <v>152</v>
      </c>
      <c r="L71" s="10" t="n">
        <v>1</v>
      </c>
      <c r="M71" s="10" t="n">
        <v>48</v>
      </c>
      <c r="N71" s="10" t="n">
        <v>679</v>
      </c>
      <c r="O71" s="9" t="s">
        <v>151</v>
      </c>
      <c r="P71" s="9" t="n">
        <v>2</v>
      </c>
      <c r="Q71" s="10" t="n">
        <v>1</v>
      </c>
      <c r="R71" s="10" t="n">
        <v>52</v>
      </c>
      <c r="S71" s="10" t="n">
        <v>1094</v>
      </c>
    </row>
    <row r="72" customFormat="false" ht="11.25" hidden="false" customHeight="false" outlineLevel="0" collapsed="false">
      <c r="A72" s="7" t="n">
        <v>38058</v>
      </c>
      <c r="B72" s="10" t="n">
        <v>3</v>
      </c>
      <c r="C72" s="10" t="n">
        <v>113</v>
      </c>
      <c r="D72" s="10" t="n">
        <v>2492</v>
      </c>
      <c r="E72" s="9" t="s">
        <v>17</v>
      </c>
      <c r="F72" s="9" t="n">
        <v>20</v>
      </c>
      <c r="G72" s="10" t="n">
        <v>1</v>
      </c>
      <c r="H72" s="10" t="n">
        <v>27</v>
      </c>
      <c r="I72" s="10" t="n">
        <v>836</v>
      </c>
      <c r="J72" s="9" t="s">
        <v>82</v>
      </c>
      <c r="K72" s="9" t="s">
        <v>153</v>
      </c>
      <c r="L72" s="10" t="n">
        <v>1</v>
      </c>
      <c r="M72" s="10" t="n">
        <v>48</v>
      </c>
      <c r="N72" s="10" t="n">
        <v>639</v>
      </c>
      <c r="O72" s="9" t="s">
        <v>151</v>
      </c>
      <c r="P72" s="9" t="n">
        <v>3</v>
      </c>
      <c r="Q72" s="10" t="n">
        <v>1</v>
      </c>
      <c r="R72" s="10" t="n">
        <v>38</v>
      </c>
      <c r="S72" s="10" t="n">
        <v>1017</v>
      </c>
    </row>
    <row r="73" customFormat="false" ht="11.25" hidden="false" customHeight="false" outlineLevel="0" collapsed="false">
      <c r="A73" s="7" t="n">
        <v>38059</v>
      </c>
      <c r="B73" s="10" t="n">
        <v>7</v>
      </c>
      <c r="C73" s="10" t="n">
        <v>104</v>
      </c>
      <c r="D73" s="10" t="n">
        <v>2170</v>
      </c>
      <c r="E73" s="9" t="s">
        <v>17</v>
      </c>
      <c r="F73" s="9" t="n">
        <v>21</v>
      </c>
      <c r="G73" s="10" t="n">
        <v>1</v>
      </c>
      <c r="H73" s="10" t="n">
        <v>24</v>
      </c>
      <c r="I73" s="10" t="n">
        <v>587</v>
      </c>
      <c r="J73" s="9" t="s">
        <v>82</v>
      </c>
      <c r="K73" s="9" t="s">
        <v>154</v>
      </c>
      <c r="L73" s="10" t="n">
        <v>5</v>
      </c>
      <c r="M73" s="10" t="n">
        <v>36</v>
      </c>
      <c r="N73" s="10" t="n">
        <v>562</v>
      </c>
      <c r="O73" s="9" t="s">
        <v>151</v>
      </c>
      <c r="P73" s="9" t="n">
        <v>4</v>
      </c>
      <c r="Q73" s="10" t="n">
        <v>1</v>
      </c>
      <c r="R73" s="10" t="n">
        <v>44</v>
      </c>
      <c r="S73" s="10" t="n">
        <v>1021</v>
      </c>
    </row>
    <row r="74" customFormat="false" ht="11.25" hidden="false" customHeight="false" outlineLevel="0" collapsed="false">
      <c r="A74" s="7" t="n">
        <v>38060</v>
      </c>
      <c r="B74" s="10" t="n">
        <v>5</v>
      </c>
      <c r="C74" s="10" t="n">
        <v>88</v>
      </c>
      <c r="D74" s="10" t="n">
        <v>2154</v>
      </c>
      <c r="E74" s="9" t="s">
        <v>17</v>
      </c>
      <c r="F74" s="9" t="n">
        <v>22</v>
      </c>
      <c r="G74" s="10" t="n">
        <v>1</v>
      </c>
      <c r="H74" s="10" t="n">
        <v>33</v>
      </c>
      <c r="I74" s="10" t="n">
        <v>879</v>
      </c>
      <c r="J74" s="9" t="s">
        <v>82</v>
      </c>
      <c r="K74" s="9" t="s">
        <v>155</v>
      </c>
      <c r="L74" s="10" t="n">
        <v>3</v>
      </c>
      <c r="M74" s="10" t="n">
        <v>16</v>
      </c>
      <c r="N74" s="10" t="n">
        <v>326</v>
      </c>
      <c r="O74" s="9" t="s">
        <v>151</v>
      </c>
      <c r="P74" s="9" t="n">
        <v>5</v>
      </c>
      <c r="Q74" s="10" t="n">
        <v>1</v>
      </c>
      <c r="R74" s="10" t="n">
        <v>39</v>
      </c>
      <c r="S74" s="10" t="n">
        <v>949</v>
      </c>
    </row>
    <row r="75" customFormat="false" ht="11.25" hidden="false" customHeight="false" outlineLevel="0" collapsed="false">
      <c r="A75" s="7" t="n">
        <v>38061</v>
      </c>
      <c r="B75" s="10" t="n">
        <v>5</v>
      </c>
      <c r="C75" s="10" t="n">
        <v>115</v>
      </c>
      <c r="D75" s="10" t="n">
        <v>2799</v>
      </c>
      <c r="E75" s="9" t="s">
        <v>17</v>
      </c>
      <c r="F75" s="9" t="n">
        <v>23</v>
      </c>
      <c r="G75" s="10" t="n">
        <v>1</v>
      </c>
      <c r="H75" s="10" t="n">
        <v>44</v>
      </c>
      <c r="I75" s="10" t="n">
        <v>1222</v>
      </c>
      <c r="J75" s="9" t="s">
        <v>82</v>
      </c>
      <c r="K75" s="9" t="s">
        <v>156</v>
      </c>
      <c r="L75" s="10" t="n">
        <v>3</v>
      </c>
      <c r="M75" s="10" t="n">
        <v>22</v>
      </c>
      <c r="N75" s="10" t="n">
        <v>348</v>
      </c>
      <c r="O75" s="9" t="s">
        <v>151</v>
      </c>
      <c r="P75" s="9" t="n">
        <v>6</v>
      </c>
      <c r="Q75" s="10" t="n">
        <v>1</v>
      </c>
      <c r="R75" s="10" t="n">
        <v>49</v>
      </c>
      <c r="S75" s="10" t="n">
        <v>1229</v>
      </c>
    </row>
    <row r="76" customFormat="false" ht="11.25" hidden="false" customHeight="false" outlineLevel="0" collapsed="false">
      <c r="A76" s="7" t="n">
        <v>38062</v>
      </c>
      <c r="B76" s="10" t="n">
        <v>6</v>
      </c>
      <c r="C76" s="10" t="n">
        <v>100</v>
      </c>
      <c r="D76" s="10" t="n">
        <v>2229</v>
      </c>
      <c r="E76" s="9" t="s">
        <v>17</v>
      </c>
      <c r="F76" s="9" t="n">
        <v>24</v>
      </c>
      <c r="G76" s="10" t="n">
        <v>1</v>
      </c>
      <c r="H76" s="10" t="n">
        <v>23</v>
      </c>
      <c r="I76" s="10" t="n">
        <v>551</v>
      </c>
      <c r="J76" s="9" t="s">
        <v>82</v>
      </c>
      <c r="K76" s="9" t="s">
        <v>157</v>
      </c>
      <c r="L76" s="10" t="n">
        <v>4</v>
      </c>
      <c r="M76" s="10" t="n">
        <v>27</v>
      </c>
      <c r="N76" s="10" t="n">
        <v>469</v>
      </c>
      <c r="O76" s="9" t="s">
        <v>151</v>
      </c>
      <c r="P76" s="9" t="n">
        <v>7</v>
      </c>
      <c r="Q76" s="10" t="n">
        <v>1</v>
      </c>
      <c r="R76" s="10" t="n">
        <v>50</v>
      </c>
      <c r="S76" s="10" t="n">
        <v>1209</v>
      </c>
    </row>
    <row r="77" customFormat="false" ht="11.25" hidden="false" customHeight="false" outlineLevel="0" collapsed="false">
      <c r="A77" s="7" t="n">
        <v>38063</v>
      </c>
      <c r="B77" s="10" t="n">
        <v>4</v>
      </c>
      <c r="C77" s="10" t="n">
        <v>158</v>
      </c>
      <c r="D77" s="10" t="n">
        <v>3645</v>
      </c>
      <c r="E77" s="9" t="s">
        <v>17</v>
      </c>
      <c r="F77" s="9" t="n">
        <v>25</v>
      </c>
      <c r="G77" s="10" t="n">
        <v>1</v>
      </c>
      <c r="H77" s="10" t="n">
        <v>55</v>
      </c>
      <c r="I77" s="10" t="n">
        <v>1532</v>
      </c>
      <c r="J77" s="9" t="s">
        <v>82</v>
      </c>
      <c r="K77" s="9" t="s">
        <v>158</v>
      </c>
      <c r="L77" s="10" t="n">
        <v>2</v>
      </c>
      <c r="M77" s="10" t="n">
        <v>47</v>
      </c>
      <c r="N77" s="10" t="n">
        <v>682</v>
      </c>
      <c r="O77" s="9" t="s">
        <v>151</v>
      </c>
      <c r="P77" s="9" t="n">
        <v>8</v>
      </c>
      <c r="Q77" s="10" t="n">
        <v>1</v>
      </c>
      <c r="R77" s="10" t="n">
        <v>56</v>
      </c>
      <c r="S77" s="10" t="n">
        <v>1431</v>
      </c>
    </row>
    <row r="78" customFormat="false" ht="11.25" hidden="false" customHeight="false" outlineLevel="0" collapsed="false">
      <c r="A78" s="7" t="n">
        <v>38064</v>
      </c>
      <c r="B78" s="10" t="n">
        <v>5</v>
      </c>
      <c r="C78" s="10" t="n">
        <v>149</v>
      </c>
      <c r="D78" s="10" t="n">
        <v>3463</v>
      </c>
      <c r="E78" s="9" t="s">
        <v>17</v>
      </c>
      <c r="F78" s="9" t="n">
        <v>26</v>
      </c>
      <c r="G78" s="10" t="n">
        <v>1</v>
      </c>
      <c r="H78" s="10" t="n">
        <v>46</v>
      </c>
      <c r="I78" s="10" t="n">
        <v>1247</v>
      </c>
      <c r="J78" s="9" t="s">
        <v>82</v>
      </c>
      <c r="K78" s="9" t="s">
        <v>159</v>
      </c>
      <c r="L78" s="10" t="n">
        <v>3</v>
      </c>
      <c r="M78" s="10" t="n">
        <v>41</v>
      </c>
      <c r="N78" s="10" t="n">
        <v>759</v>
      </c>
      <c r="O78" s="9" t="s">
        <v>151</v>
      </c>
      <c r="P78" s="9" t="n">
        <v>9</v>
      </c>
      <c r="Q78" s="10" t="n">
        <v>1</v>
      </c>
      <c r="R78" s="10" t="n">
        <v>62</v>
      </c>
      <c r="S78" s="10" t="n">
        <v>1457</v>
      </c>
    </row>
    <row r="79" customFormat="false" ht="11.25" hidden="false" customHeight="false" outlineLevel="0" collapsed="false">
      <c r="A79" s="7" t="n">
        <v>38065</v>
      </c>
      <c r="B79" s="10" t="n">
        <v>5</v>
      </c>
      <c r="C79" s="10" t="n">
        <v>106</v>
      </c>
      <c r="D79" s="10" t="n">
        <v>2564</v>
      </c>
      <c r="E79" s="9" t="s">
        <v>17</v>
      </c>
      <c r="F79" s="9" t="n">
        <v>27</v>
      </c>
      <c r="G79" s="10" t="n">
        <v>1</v>
      </c>
      <c r="H79" s="10" t="n">
        <v>34</v>
      </c>
      <c r="I79" s="10" t="n">
        <v>956</v>
      </c>
      <c r="J79" s="9" t="s">
        <v>82</v>
      </c>
      <c r="K79" s="9" t="s">
        <v>160</v>
      </c>
      <c r="L79" s="10" t="n">
        <v>3</v>
      </c>
      <c r="M79" s="10" t="n">
        <v>30</v>
      </c>
      <c r="N79" s="10" t="n">
        <v>616</v>
      </c>
      <c r="O79" s="9" t="s">
        <v>151</v>
      </c>
      <c r="P79" s="9" t="n">
        <v>10</v>
      </c>
      <c r="Q79" s="10" t="n">
        <v>1</v>
      </c>
      <c r="R79" s="10" t="n">
        <v>42</v>
      </c>
      <c r="S79" s="10" t="n">
        <v>992</v>
      </c>
    </row>
    <row r="80" customFormat="false" ht="11.25" hidden="false" customHeight="false" outlineLevel="0" collapsed="false">
      <c r="A80" s="7" t="n">
        <v>38066</v>
      </c>
      <c r="B80" s="10" t="n">
        <v>4</v>
      </c>
      <c r="C80" s="10" t="n">
        <v>135</v>
      </c>
      <c r="D80" s="10" t="n">
        <v>3226</v>
      </c>
      <c r="E80" s="9" t="s">
        <v>11</v>
      </c>
      <c r="F80" s="9" t="n">
        <v>1</v>
      </c>
      <c r="G80" s="10" t="n">
        <v>1</v>
      </c>
      <c r="H80" s="10" t="n">
        <v>54</v>
      </c>
      <c r="I80" s="10" t="n">
        <v>1333</v>
      </c>
      <c r="J80" s="9" t="s">
        <v>82</v>
      </c>
      <c r="K80" s="9" t="s">
        <v>161</v>
      </c>
      <c r="L80" s="10" t="n">
        <v>2</v>
      </c>
      <c r="M80" s="10" t="n">
        <v>27</v>
      </c>
      <c r="N80" s="10" t="n">
        <v>562</v>
      </c>
      <c r="O80" s="9" t="s">
        <v>151</v>
      </c>
      <c r="P80" s="9" t="n">
        <v>11</v>
      </c>
      <c r="Q80" s="10" t="n">
        <v>1</v>
      </c>
      <c r="R80" s="10" t="n">
        <v>54</v>
      </c>
      <c r="S80" s="10" t="n">
        <v>1331</v>
      </c>
    </row>
    <row r="81" customFormat="false" ht="11.25" hidden="false" customHeight="false" outlineLevel="0" collapsed="false">
      <c r="A81" s="7" t="n">
        <v>38067</v>
      </c>
      <c r="B81" s="10" t="n">
        <v>5</v>
      </c>
      <c r="C81" s="10" t="n">
        <v>144</v>
      </c>
      <c r="D81" s="10" t="n">
        <v>3047</v>
      </c>
      <c r="E81" s="9" t="s">
        <v>11</v>
      </c>
      <c r="F81" s="9" t="n">
        <v>2</v>
      </c>
      <c r="G81" s="10" t="n">
        <v>1</v>
      </c>
      <c r="H81" s="10" t="n">
        <v>34</v>
      </c>
      <c r="I81" s="10" t="n">
        <v>828</v>
      </c>
      <c r="J81" s="9" t="s">
        <v>82</v>
      </c>
      <c r="K81" s="9" t="s">
        <v>162</v>
      </c>
      <c r="L81" s="10" t="n">
        <v>3</v>
      </c>
      <c r="M81" s="10" t="n">
        <v>51</v>
      </c>
      <c r="N81" s="10" t="n">
        <v>812</v>
      </c>
      <c r="O81" s="9" t="s">
        <v>151</v>
      </c>
      <c r="P81" s="9" t="n">
        <v>12</v>
      </c>
      <c r="Q81" s="10" t="n">
        <v>1</v>
      </c>
      <c r="R81" s="10" t="n">
        <v>59</v>
      </c>
      <c r="S81" s="10" t="n">
        <v>1407</v>
      </c>
    </row>
    <row r="82" customFormat="false" ht="11.25" hidden="false" customHeight="false" outlineLevel="0" collapsed="false">
      <c r="A82" s="7" t="n">
        <v>38068</v>
      </c>
      <c r="B82" s="10" t="n">
        <v>6</v>
      </c>
      <c r="C82" s="10" t="n">
        <v>150</v>
      </c>
      <c r="D82" s="10" t="n">
        <v>3397</v>
      </c>
      <c r="E82" s="9" t="s">
        <v>11</v>
      </c>
      <c r="F82" s="9" t="n">
        <v>3</v>
      </c>
      <c r="G82" s="10" t="n">
        <v>1</v>
      </c>
      <c r="H82" s="10" t="n">
        <v>51</v>
      </c>
      <c r="I82" s="10" t="n">
        <v>1291</v>
      </c>
      <c r="J82" s="9" t="s">
        <v>82</v>
      </c>
      <c r="K82" s="9" t="s">
        <v>163</v>
      </c>
      <c r="L82" s="10" t="n">
        <v>3</v>
      </c>
      <c r="M82" s="10" t="n">
        <v>29</v>
      </c>
      <c r="N82" s="10" t="n">
        <v>430</v>
      </c>
      <c r="O82" s="9" t="s">
        <v>151</v>
      </c>
      <c r="P82" s="9" t="s">
        <v>92</v>
      </c>
      <c r="Q82" s="10" t="n">
        <v>2</v>
      </c>
      <c r="R82" s="10" t="n">
        <v>70</v>
      </c>
      <c r="S82" s="10" t="n">
        <v>1676</v>
      </c>
    </row>
    <row r="83" customFormat="false" ht="11.25" hidden="false" customHeight="false" outlineLevel="0" collapsed="false">
      <c r="A83" s="7" t="n">
        <v>38069</v>
      </c>
      <c r="B83" s="10" t="n">
        <v>3</v>
      </c>
      <c r="C83" s="10" t="n">
        <v>114</v>
      </c>
      <c r="D83" s="10" t="n">
        <v>2660</v>
      </c>
      <c r="E83" s="9" t="s">
        <v>11</v>
      </c>
      <c r="F83" s="9" t="n">
        <v>4</v>
      </c>
      <c r="G83" s="10" t="n">
        <v>1</v>
      </c>
      <c r="H83" s="10" t="n">
        <v>49</v>
      </c>
      <c r="I83" s="10" t="n">
        <v>1416</v>
      </c>
      <c r="J83" s="9" t="s">
        <v>29</v>
      </c>
      <c r="K83" s="9" t="n">
        <v>1</v>
      </c>
      <c r="L83" s="10" t="n">
        <v>1</v>
      </c>
      <c r="M83" s="10" t="n">
        <v>33</v>
      </c>
      <c r="N83" s="10" t="n">
        <v>519</v>
      </c>
      <c r="O83" s="9" t="s">
        <v>151</v>
      </c>
      <c r="P83" s="9" t="n">
        <v>15</v>
      </c>
      <c r="Q83" s="10" t="n">
        <v>1</v>
      </c>
      <c r="R83" s="10" t="n">
        <v>32</v>
      </c>
      <c r="S83" s="10" t="n">
        <v>725</v>
      </c>
    </row>
    <row r="84" customFormat="false" ht="11.25" hidden="false" customHeight="false" outlineLevel="0" collapsed="false">
      <c r="A84" s="7" t="n">
        <v>38070</v>
      </c>
      <c r="B84" s="10" t="n">
        <v>3</v>
      </c>
      <c r="C84" s="10" t="n">
        <v>84</v>
      </c>
      <c r="D84" s="10" t="n">
        <v>1959</v>
      </c>
      <c r="E84" s="9" t="s">
        <v>11</v>
      </c>
      <c r="F84" s="9" t="n">
        <v>5</v>
      </c>
      <c r="G84" s="10" t="n">
        <v>1</v>
      </c>
      <c r="H84" s="10" t="n">
        <v>31</v>
      </c>
      <c r="I84" s="10" t="n">
        <v>898</v>
      </c>
      <c r="J84" s="9" t="s">
        <v>29</v>
      </c>
      <c r="K84" s="9" t="n">
        <v>2</v>
      </c>
      <c r="L84" s="10" t="n">
        <v>1</v>
      </c>
      <c r="M84" s="10" t="n">
        <v>22</v>
      </c>
      <c r="N84" s="10" t="n">
        <v>309</v>
      </c>
      <c r="O84" s="9" t="s">
        <v>151</v>
      </c>
      <c r="P84" s="9" t="n">
        <v>16</v>
      </c>
      <c r="Q84" s="10" t="n">
        <v>1</v>
      </c>
      <c r="R84" s="10" t="n">
        <v>31</v>
      </c>
      <c r="S84" s="10" t="n">
        <v>752</v>
      </c>
    </row>
    <row r="85" customFormat="false" ht="11.25" hidden="false" customHeight="false" outlineLevel="0" collapsed="false">
      <c r="A85" s="7" t="n">
        <v>38071</v>
      </c>
      <c r="B85" s="10" t="n">
        <v>3</v>
      </c>
      <c r="C85" s="10" t="n">
        <v>99</v>
      </c>
      <c r="D85" s="10" t="n">
        <v>2092</v>
      </c>
      <c r="E85" s="9" t="s">
        <v>11</v>
      </c>
      <c r="F85" s="9" t="n">
        <v>6</v>
      </c>
      <c r="G85" s="10" t="n">
        <v>1</v>
      </c>
      <c r="H85" s="10" t="n">
        <v>27</v>
      </c>
      <c r="I85" s="10" t="n">
        <v>742</v>
      </c>
      <c r="J85" s="9" t="s">
        <v>29</v>
      </c>
      <c r="K85" s="9" t="n">
        <v>3</v>
      </c>
      <c r="L85" s="10" t="n">
        <v>1</v>
      </c>
      <c r="M85" s="10" t="n">
        <v>35</v>
      </c>
      <c r="N85" s="10" t="n">
        <v>541</v>
      </c>
      <c r="O85" s="9" t="s">
        <v>151</v>
      </c>
      <c r="P85" s="9" t="n">
        <v>17</v>
      </c>
      <c r="Q85" s="10" t="n">
        <v>1</v>
      </c>
      <c r="R85" s="10" t="n">
        <v>37</v>
      </c>
      <c r="S85" s="10" t="n">
        <v>809</v>
      </c>
    </row>
    <row r="86" customFormat="false" ht="11.25" hidden="false" customHeight="false" outlineLevel="0" collapsed="false">
      <c r="A86" s="7" t="n">
        <v>38072</v>
      </c>
      <c r="B86" s="10" t="n">
        <v>3</v>
      </c>
      <c r="C86" s="10" t="n">
        <v>159</v>
      </c>
      <c r="D86" s="10" t="n">
        <v>3225</v>
      </c>
      <c r="E86" s="9" t="s">
        <v>11</v>
      </c>
      <c r="F86" s="9" t="n">
        <v>7</v>
      </c>
      <c r="G86" s="10" t="n">
        <v>1</v>
      </c>
      <c r="H86" s="10" t="n">
        <v>89</v>
      </c>
      <c r="I86" s="10" t="n">
        <v>1939</v>
      </c>
      <c r="J86" s="9" t="s">
        <v>29</v>
      </c>
      <c r="K86" s="9" t="n">
        <v>4</v>
      </c>
      <c r="L86" s="10" t="n">
        <v>1</v>
      </c>
      <c r="M86" s="10" t="n">
        <v>27</v>
      </c>
      <c r="N86" s="10" t="n">
        <v>418</v>
      </c>
      <c r="O86" s="9" t="s">
        <v>151</v>
      </c>
      <c r="P86" s="9" t="n">
        <v>18</v>
      </c>
      <c r="Q86" s="10" t="n">
        <v>1</v>
      </c>
      <c r="R86" s="10" t="n">
        <v>43</v>
      </c>
      <c r="S86" s="10" t="n">
        <v>868</v>
      </c>
    </row>
    <row r="87" customFormat="false" ht="11.25" hidden="false" customHeight="false" outlineLevel="0" collapsed="false">
      <c r="A87" s="7" t="n">
        <v>38073</v>
      </c>
      <c r="B87" s="10" t="n">
        <v>4</v>
      </c>
      <c r="C87" s="10" t="n">
        <v>120</v>
      </c>
      <c r="D87" s="10" t="n">
        <v>2810</v>
      </c>
      <c r="E87" s="9" t="s">
        <v>11</v>
      </c>
      <c r="F87" s="9" t="s">
        <v>140</v>
      </c>
      <c r="G87" s="10" t="n">
        <v>2</v>
      </c>
      <c r="H87" s="10" t="n">
        <v>49</v>
      </c>
      <c r="I87" s="10" t="n">
        <v>1409</v>
      </c>
      <c r="J87" s="9" t="s">
        <v>29</v>
      </c>
      <c r="K87" s="9" t="n">
        <v>5</v>
      </c>
      <c r="L87" s="10" t="n">
        <v>1</v>
      </c>
      <c r="M87" s="10" t="n">
        <v>23</v>
      </c>
      <c r="N87" s="10" t="n">
        <v>354</v>
      </c>
      <c r="O87" s="9" t="s">
        <v>151</v>
      </c>
      <c r="P87" s="9" t="n">
        <v>19</v>
      </c>
      <c r="Q87" s="10" t="n">
        <v>1</v>
      </c>
      <c r="R87" s="10" t="n">
        <v>48</v>
      </c>
      <c r="S87" s="10" t="n">
        <v>1047</v>
      </c>
    </row>
    <row r="88" customFormat="false" ht="11.25" hidden="false" customHeight="false" outlineLevel="0" collapsed="false">
      <c r="A88" s="7" t="n">
        <v>38074</v>
      </c>
      <c r="B88" s="10" t="n">
        <v>3</v>
      </c>
      <c r="C88" s="10" t="n">
        <v>118</v>
      </c>
      <c r="D88" s="10" t="n">
        <v>2391</v>
      </c>
      <c r="E88" s="9" t="s">
        <v>11</v>
      </c>
      <c r="F88" s="9" t="n">
        <v>10</v>
      </c>
      <c r="G88" s="10" t="n">
        <v>1</v>
      </c>
      <c r="H88" s="10" t="n">
        <v>36</v>
      </c>
      <c r="I88" s="10" t="n">
        <v>891</v>
      </c>
      <c r="J88" s="9" t="s">
        <v>29</v>
      </c>
      <c r="K88" s="9" t="n">
        <v>6</v>
      </c>
      <c r="L88" s="10" t="n">
        <v>1</v>
      </c>
      <c r="M88" s="10" t="n">
        <v>35</v>
      </c>
      <c r="N88" s="10" t="n">
        <v>546</v>
      </c>
      <c r="O88" s="9" t="s">
        <v>151</v>
      </c>
      <c r="P88" s="9" t="n">
        <v>20</v>
      </c>
      <c r="Q88" s="10" t="n">
        <v>1</v>
      </c>
      <c r="R88" s="10" t="n">
        <v>47</v>
      </c>
      <c r="S88" s="10" t="n">
        <v>954</v>
      </c>
    </row>
    <row r="89" customFormat="false" ht="11.25" hidden="false" customHeight="false" outlineLevel="0" collapsed="false">
      <c r="A89" s="7" t="n">
        <v>38075</v>
      </c>
      <c r="B89" s="10" t="n">
        <v>3</v>
      </c>
      <c r="C89" s="10" t="n">
        <v>100</v>
      </c>
      <c r="D89" s="10" t="n">
        <v>2287</v>
      </c>
      <c r="E89" s="9" t="s">
        <v>11</v>
      </c>
      <c r="F89" s="9" t="n">
        <v>11</v>
      </c>
      <c r="G89" s="10" t="n">
        <v>1</v>
      </c>
      <c r="H89" s="10" t="n">
        <v>35</v>
      </c>
      <c r="I89" s="10" t="n">
        <v>1056</v>
      </c>
      <c r="J89" s="9" t="s">
        <v>29</v>
      </c>
      <c r="K89" s="9" t="n">
        <v>7</v>
      </c>
      <c r="L89" s="10" t="n">
        <v>1</v>
      </c>
      <c r="M89" s="10" t="n">
        <v>27</v>
      </c>
      <c r="N89" s="10" t="n">
        <v>411</v>
      </c>
      <c r="O89" s="9" t="s">
        <v>151</v>
      </c>
      <c r="P89" s="9" t="n">
        <v>21</v>
      </c>
      <c r="Q89" s="10" t="n">
        <v>1</v>
      </c>
      <c r="R89" s="10" t="n">
        <v>38</v>
      </c>
      <c r="S89" s="10" t="n">
        <v>820</v>
      </c>
    </row>
    <row r="90" customFormat="false" ht="11.25" hidden="false" customHeight="false" outlineLevel="0" collapsed="false">
      <c r="A90" s="7" t="n">
        <v>38076</v>
      </c>
      <c r="B90" s="10" t="n">
        <v>5</v>
      </c>
      <c r="C90" s="10" t="n">
        <v>174</v>
      </c>
      <c r="D90" s="10" t="n">
        <v>3371</v>
      </c>
      <c r="E90" s="9" t="s">
        <v>11</v>
      </c>
      <c r="F90" s="9" t="s">
        <v>141</v>
      </c>
      <c r="G90" s="10" t="n">
        <v>2</v>
      </c>
      <c r="H90" s="10" t="n">
        <v>49</v>
      </c>
      <c r="I90" s="10" t="n">
        <v>1125</v>
      </c>
      <c r="J90" s="9" t="s">
        <v>29</v>
      </c>
      <c r="K90" s="9" t="s">
        <v>140</v>
      </c>
      <c r="L90" s="10" t="n">
        <v>2</v>
      </c>
      <c r="M90" s="10" t="n">
        <v>54</v>
      </c>
      <c r="N90" s="10" t="n">
        <v>850</v>
      </c>
      <c r="O90" s="9" t="s">
        <v>151</v>
      </c>
      <c r="P90" s="9" t="n">
        <v>22</v>
      </c>
      <c r="Q90" s="10" t="n">
        <v>1</v>
      </c>
      <c r="R90" s="10" t="n">
        <v>71</v>
      </c>
      <c r="S90" s="10" t="n">
        <v>1396</v>
      </c>
    </row>
    <row r="91" customFormat="false" ht="11.25" hidden="false" customHeight="false" outlineLevel="0" collapsed="false">
      <c r="A91" s="7" t="n">
        <v>38077</v>
      </c>
      <c r="B91" s="10" t="n">
        <v>3</v>
      </c>
      <c r="C91" s="10" t="n">
        <v>133</v>
      </c>
      <c r="D91" s="10" t="n">
        <v>2825</v>
      </c>
      <c r="E91" s="9" t="s">
        <v>11</v>
      </c>
      <c r="F91" s="9" t="n">
        <v>14</v>
      </c>
      <c r="G91" s="10" t="n">
        <v>1</v>
      </c>
      <c r="H91" s="10" t="n">
        <v>45</v>
      </c>
      <c r="I91" s="10" t="n">
        <v>1181</v>
      </c>
      <c r="J91" s="9" t="s">
        <v>29</v>
      </c>
      <c r="K91" s="9" t="n">
        <v>10</v>
      </c>
      <c r="L91" s="10" t="n">
        <v>1</v>
      </c>
      <c r="M91" s="10" t="n">
        <v>32</v>
      </c>
      <c r="N91" s="10" t="n">
        <v>527</v>
      </c>
      <c r="O91" s="9" t="s">
        <v>151</v>
      </c>
      <c r="P91" s="9" t="n">
        <v>23</v>
      </c>
      <c r="Q91" s="10" t="n">
        <v>1</v>
      </c>
      <c r="R91" s="10" t="n">
        <v>56</v>
      </c>
      <c r="S91" s="10" t="n">
        <v>1117</v>
      </c>
    </row>
    <row r="92" customFormat="false" ht="11.25" hidden="false" customHeight="false" outlineLevel="0" collapsed="false">
      <c r="A92" s="7" t="n">
        <v>38078</v>
      </c>
      <c r="B92" s="10" t="n">
        <v>3</v>
      </c>
      <c r="C92" s="10" t="n">
        <v>125</v>
      </c>
      <c r="D92" s="10" t="n">
        <v>2647</v>
      </c>
      <c r="E92" s="9" t="s">
        <v>11</v>
      </c>
      <c r="F92" s="9" t="n">
        <v>15</v>
      </c>
      <c r="G92" s="10" t="n">
        <v>1</v>
      </c>
      <c r="H92" s="10" t="n">
        <v>41</v>
      </c>
      <c r="I92" s="10" t="n">
        <v>1068</v>
      </c>
      <c r="J92" s="9" t="s">
        <v>29</v>
      </c>
      <c r="K92" s="9" t="n">
        <v>11</v>
      </c>
      <c r="L92" s="10" t="n">
        <v>1</v>
      </c>
      <c r="M92" s="10" t="n">
        <v>31</v>
      </c>
      <c r="N92" s="10" t="n">
        <v>524</v>
      </c>
      <c r="O92" s="9" t="s">
        <v>151</v>
      </c>
      <c r="P92" s="9" t="n">
        <v>24</v>
      </c>
      <c r="Q92" s="10" t="n">
        <v>1</v>
      </c>
      <c r="R92" s="10" t="n">
        <v>53</v>
      </c>
      <c r="S92" s="10" t="n">
        <v>1055</v>
      </c>
    </row>
    <row r="93" customFormat="false" ht="11.25" hidden="false" customHeight="false" outlineLevel="0" collapsed="false">
      <c r="A93" s="7" t="n">
        <v>38079</v>
      </c>
      <c r="B93" s="10" t="n">
        <v>4</v>
      </c>
      <c r="C93" s="10" t="n">
        <v>123</v>
      </c>
      <c r="D93" s="10" t="n">
        <v>2843</v>
      </c>
      <c r="E93" s="9" t="s">
        <v>11</v>
      </c>
      <c r="F93" s="9" t="n">
        <v>16</v>
      </c>
      <c r="G93" s="10" t="n">
        <v>1</v>
      </c>
      <c r="H93" s="10" t="n">
        <v>50</v>
      </c>
      <c r="I93" s="10" t="n">
        <v>1341</v>
      </c>
      <c r="J93" s="9" t="s">
        <v>29</v>
      </c>
      <c r="K93" s="9" t="n">
        <v>12</v>
      </c>
      <c r="L93" s="10" t="n">
        <v>1</v>
      </c>
      <c r="M93" s="10" t="n">
        <v>28</v>
      </c>
      <c r="N93" s="10" t="n">
        <v>476</v>
      </c>
      <c r="O93" s="9" t="s">
        <v>45</v>
      </c>
      <c r="P93" s="9" t="s">
        <v>81</v>
      </c>
      <c r="Q93" s="10" t="n">
        <v>2</v>
      </c>
      <c r="R93" s="10" t="n">
        <v>45</v>
      </c>
      <c r="S93" s="10" t="n">
        <v>1026</v>
      </c>
    </row>
    <row r="94" customFormat="false" ht="11.25" hidden="false" customHeight="false" outlineLevel="0" collapsed="false">
      <c r="A94" s="7" t="n">
        <v>38080</v>
      </c>
      <c r="B94" s="10" t="n">
        <v>5</v>
      </c>
      <c r="C94" s="10" t="n">
        <v>130</v>
      </c>
      <c r="D94" s="10" t="n">
        <v>3105</v>
      </c>
      <c r="E94" s="9" t="s">
        <v>11</v>
      </c>
      <c r="F94" s="9" t="s">
        <v>94</v>
      </c>
      <c r="G94" s="10" t="n">
        <v>2</v>
      </c>
      <c r="H94" s="10" t="n">
        <v>45</v>
      </c>
      <c r="I94" s="10" t="n">
        <v>1447</v>
      </c>
      <c r="J94" s="9" t="s">
        <v>29</v>
      </c>
      <c r="K94" s="9" t="n">
        <v>13</v>
      </c>
      <c r="L94" s="10" t="n">
        <v>1</v>
      </c>
      <c r="M94" s="10" t="n">
        <v>25</v>
      </c>
      <c r="N94" s="10" t="n">
        <v>400</v>
      </c>
      <c r="O94" s="9" t="s">
        <v>45</v>
      </c>
      <c r="P94" s="9" t="s">
        <v>83</v>
      </c>
      <c r="Q94" s="10" t="n">
        <v>2</v>
      </c>
      <c r="R94" s="10" t="n">
        <v>60</v>
      </c>
      <c r="S94" s="10" t="n">
        <v>1258</v>
      </c>
    </row>
    <row r="95" customFormat="false" ht="11.25" hidden="false" customHeight="false" outlineLevel="0" collapsed="false">
      <c r="A95" s="7" t="n">
        <v>38081</v>
      </c>
      <c r="B95" s="10" t="n">
        <v>4</v>
      </c>
      <c r="C95" s="10" t="n">
        <v>101</v>
      </c>
      <c r="D95" s="10" t="n">
        <v>2061</v>
      </c>
      <c r="E95" s="9" t="s">
        <v>11</v>
      </c>
      <c r="F95" s="9" t="n">
        <v>19</v>
      </c>
      <c r="G95" s="10" t="n">
        <v>1</v>
      </c>
      <c r="H95" s="10" t="n">
        <v>22</v>
      </c>
      <c r="I95" s="10" t="n">
        <v>683</v>
      </c>
      <c r="J95" s="9" t="s">
        <v>29</v>
      </c>
      <c r="K95" s="9" t="n">
        <v>14</v>
      </c>
      <c r="L95" s="10" t="n">
        <v>1</v>
      </c>
      <c r="M95" s="10" t="n">
        <v>35</v>
      </c>
      <c r="N95" s="10" t="n">
        <v>572</v>
      </c>
      <c r="O95" s="9" t="s">
        <v>45</v>
      </c>
      <c r="P95" s="9" t="s">
        <v>85</v>
      </c>
      <c r="Q95" s="10" t="n">
        <v>2</v>
      </c>
      <c r="R95" s="10" t="n">
        <v>44</v>
      </c>
      <c r="S95" s="10" t="n">
        <v>806</v>
      </c>
    </row>
    <row r="96" customFormat="false" ht="11.25" hidden="false" customHeight="false" outlineLevel="0" collapsed="false">
      <c r="A96" s="7" t="n">
        <v>38082</v>
      </c>
      <c r="B96" s="10" t="n">
        <v>5</v>
      </c>
      <c r="C96" s="10" t="n">
        <v>142</v>
      </c>
      <c r="D96" s="10" t="n">
        <v>3228</v>
      </c>
      <c r="E96" s="9" t="s">
        <v>11</v>
      </c>
      <c r="F96" s="9" t="s">
        <v>96</v>
      </c>
      <c r="G96" s="10" t="n">
        <v>2</v>
      </c>
      <c r="H96" s="10" t="n">
        <v>64</v>
      </c>
      <c r="I96" s="10" t="n">
        <v>1723</v>
      </c>
      <c r="J96" s="9" t="s">
        <v>29</v>
      </c>
      <c r="K96" s="9" t="n">
        <v>15</v>
      </c>
      <c r="L96" s="10" t="n">
        <v>1</v>
      </c>
      <c r="M96" s="10" t="n">
        <v>33</v>
      </c>
      <c r="N96" s="10" t="n">
        <v>544</v>
      </c>
      <c r="O96" s="9" t="s">
        <v>46</v>
      </c>
      <c r="P96" s="9" t="s">
        <v>81</v>
      </c>
      <c r="Q96" s="10" t="n">
        <v>2</v>
      </c>
      <c r="R96" s="10" t="n">
        <v>45</v>
      </c>
      <c r="S96" s="10" t="n">
        <v>961</v>
      </c>
    </row>
    <row r="97" customFormat="false" ht="11.25" hidden="false" customHeight="false" outlineLevel="0" collapsed="false">
      <c r="A97" s="7" t="n">
        <v>38083</v>
      </c>
      <c r="B97" s="10" t="n">
        <v>5</v>
      </c>
      <c r="C97" s="10" t="n">
        <v>157</v>
      </c>
      <c r="D97" s="10" t="n">
        <v>3514</v>
      </c>
      <c r="E97" s="9" t="s">
        <v>11</v>
      </c>
      <c r="F97" s="9" t="s">
        <v>98</v>
      </c>
      <c r="G97" s="10" t="n">
        <v>2</v>
      </c>
      <c r="H97" s="10" t="n">
        <v>71</v>
      </c>
      <c r="I97" s="10" t="n">
        <v>1944</v>
      </c>
      <c r="J97" s="9" t="s">
        <v>29</v>
      </c>
      <c r="K97" s="9" t="n">
        <v>16</v>
      </c>
      <c r="L97" s="10" t="n">
        <v>1</v>
      </c>
      <c r="M97" s="10" t="n">
        <v>33</v>
      </c>
      <c r="N97" s="10" t="n">
        <v>543</v>
      </c>
      <c r="O97" s="9" t="s">
        <v>46</v>
      </c>
      <c r="P97" s="9" t="s">
        <v>83</v>
      </c>
      <c r="Q97" s="10" t="n">
        <v>2</v>
      </c>
      <c r="R97" s="10" t="n">
        <v>53</v>
      </c>
      <c r="S97" s="10" t="n">
        <v>1027</v>
      </c>
    </row>
    <row r="98" customFormat="false" ht="11.25" hidden="false" customHeight="false" outlineLevel="0" collapsed="false">
      <c r="A98" s="7" t="n">
        <v>38084</v>
      </c>
      <c r="B98" s="10" t="n">
        <v>5</v>
      </c>
      <c r="C98" s="10" t="n">
        <v>128</v>
      </c>
      <c r="D98" s="10" t="n">
        <v>2622</v>
      </c>
      <c r="E98" s="9" t="s">
        <v>11</v>
      </c>
      <c r="F98" s="9" t="s">
        <v>125</v>
      </c>
      <c r="G98" s="10" t="n">
        <v>2</v>
      </c>
      <c r="H98" s="10" t="n">
        <v>43</v>
      </c>
      <c r="I98" s="10" t="n">
        <v>1104</v>
      </c>
      <c r="J98" s="9" t="s">
        <v>29</v>
      </c>
      <c r="K98" s="9" t="n">
        <v>17</v>
      </c>
      <c r="L98" s="10" t="n">
        <v>1</v>
      </c>
      <c r="M98" s="10" t="n">
        <v>28</v>
      </c>
      <c r="N98" s="10" t="n">
        <v>476</v>
      </c>
      <c r="O98" s="9" t="s">
        <v>46</v>
      </c>
      <c r="P98" s="9" t="s">
        <v>85</v>
      </c>
      <c r="Q98" s="10" t="n">
        <v>2</v>
      </c>
      <c r="R98" s="10" t="n">
        <v>57</v>
      </c>
      <c r="S98" s="10" t="n">
        <v>1042</v>
      </c>
    </row>
    <row r="99" customFormat="false" ht="11.25" hidden="false" customHeight="false" outlineLevel="0" collapsed="false">
      <c r="A99" s="7" t="n">
        <v>38085</v>
      </c>
      <c r="B99" s="10" t="n">
        <v>4</v>
      </c>
      <c r="C99" s="10" t="n">
        <v>149</v>
      </c>
      <c r="D99" s="10" t="n">
        <v>3060</v>
      </c>
      <c r="E99" s="9" t="s">
        <v>11</v>
      </c>
      <c r="F99" s="9" t="n">
        <v>26</v>
      </c>
      <c r="G99" s="10" t="n">
        <v>1</v>
      </c>
      <c r="H99" s="10" t="n">
        <v>65</v>
      </c>
      <c r="I99" s="10" t="n">
        <v>1446</v>
      </c>
      <c r="J99" s="9" t="s">
        <v>29</v>
      </c>
      <c r="K99" s="9" t="n">
        <v>18</v>
      </c>
      <c r="L99" s="10" t="n">
        <v>1</v>
      </c>
      <c r="M99" s="10" t="n">
        <v>24</v>
      </c>
      <c r="N99" s="10" t="n">
        <v>381</v>
      </c>
      <c r="O99" s="9" t="s">
        <v>164</v>
      </c>
      <c r="P99" s="9" t="s">
        <v>81</v>
      </c>
      <c r="Q99" s="10" t="n">
        <v>2</v>
      </c>
      <c r="R99" s="10" t="n">
        <v>60</v>
      </c>
      <c r="S99" s="10" t="n">
        <v>1233</v>
      </c>
    </row>
    <row r="100" customFormat="false" ht="11.25" hidden="false" customHeight="false" outlineLevel="0" collapsed="false">
      <c r="A100" s="7" t="n">
        <v>38086</v>
      </c>
      <c r="B100" s="10" t="n">
        <v>4</v>
      </c>
      <c r="C100" s="10" t="n">
        <v>96</v>
      </c>
      <c r="D100" s="10" t="n">
        <v>2074</v>
      </c>
      <c r="E100" s="9" t="s">
        <v>11</v>
      </c>
      <c r="F100" s="9" t="n">
        <v>27</v>
      </c>
      <c r="G100" s="10" t="n">
        <v>1</v>
      </c>
      <c r="H100" s="10" t="n">
        <v>23</v>
      </c>
      <c r="I100" s="10" t="n">
        <v>610</v>
      </c>
      <c r="J100" s="9" t="s">
        <v>29</v>
      </c>
      <c r="K100" s="9" t="n">
        <v>19</v>
      </c>
      <c r="L100" s="10" t="n">
        <v>1</v>
      </c>
      <c r="M100" s="10" t="n">
        <v>29</v>
      </c>
      <c r="N100" s="10" t="n">
        <v>506</v>
      </c>
      <c r="O100" s="9" t="s">
        <v>164</v>
      </c>
      <c r="P100" s="9" t="s">
        <v>83</v>
      </c>
      <c r="Q100" s="10" t="n">
        <v>2</v>
      </c>
      <c r="R100" s="10" t="n">
        <v>44</v>
      </c>
      <c r="S100" s="10" t="n">
        <v>958</v>
      </c>
    </row>
    <row r="101" customFormat="false" ht="11.25" hidden="false" customHeight="false" outlineLevel="0" collapsed="false">
      <c r="A101" s="7" t="n">
        <v>38087</v>
      </c>
      <c r="B101" s="10" t="n">
        <v>3</v>
      </c>
      <c r="C101" s="10" t="n">
        <v>112</v>
      </c>
      <c r="D101" s="10" t="n">
        <v>2281</v>
      </c>
      <c r="E101" s="9" t="s">
        <v>11</v>
      </c>
      <c r="F101" s="9" t="n">
        <v>28</v>
      </c>
      <c r="G101" s="10" t="n">
        <v>1</v>
      </c>
      <c r="H101" s="10" t="n">
        <v>31</v>
      </c>
      <c r="I101" s="10" t="n">
        <v>779</v>
      </c>
      <c r="J101" s="9" t="s">
        <v>29</v>
      </c>
      <c r="K101" s="9" t="n">
        <v>20</v>
      </c>
      <c r="L101" s="10" t="n">
        <v>1</v>
      </c>
      <c r="M101" s="10" t="n">
        <v>30</v>
      </c>
      <c r="N101" s="10" t="n">
        <v>498</v>
      </c>
      <c r="O101" s="9" t="s">
        <v>24</v>
      </c>
      <c r="P101" s="9" t="n">
        <v>1</v>
      </c>
      <c r="Q101" s="10" t="n">
        <v>1</v>
      </c>
      <c r="R101" s="10" t="n">
        <v>51</v>
      </c>
      <c r="S101" s="10" t="n">
        <v>1004</v>
      </c>
    </row>
    <row r="102" customFormat="false" ht="11.25" hidden="false" customHeight="false" outlineLevel="0" collapsed="false">
      <c r="A102" s="7" t="n">
        <v>38088</v>
      </c>
      <c r="B102" s="10" t="n">
        <v>5</v>
      </c>
      <c r="C102" s="10" t="n">
        <v>148</v>
      </c>
      <c r="D102" s="10" t="n">
        <v>3231</v>
      </c>
      <c r="E102" s="9" t="s">
        <v>11</v>
      </c>
      <c r="F102" s="9" t="s">
        <v>165</v>
      </c>
      <c r="G102" s="10" t="n">
        <v>2</v>
      </c>
      <c r="H102" s="10" t="n">
        <v>56</v>
      </c>
      <c r="I102" s="10" t="n">
        <v>1457</v>
      </c>
      <c r="J102" s="9" t="s">
        <v>29</v>
      </c>
      <c r="K102" s="9" t="n">
        <v>21</v>
      </c>
      <c r="L102" s="10" t="n">
        <v>1</v>
      </c>
      <c r="M102" s="10" t="n">
        <v>31</v>
      </c>
      <c r="N102" s="10" t="n">
        <v>501</v>
      </c>
      <c r="O102" s="9" t="s">
        <v>24</v>
      </c>
      <c r="P102" s="9" t="s">
        <v>166</v>
      </c>
      <c r="Q102" s="10" t="n">
        <v>2</v>
      </c>
      <c r="R102" s="10" t="n">
        <v>61</v>
      </c>
      <c r="S102" s="10" t="n">
        <v>1273</v>
      </c>
    </row>
    <row r="103" customFormat="false" ht="11.25" hidden="false" customHeight="false" outlineLevel="0" collapsed="false">
      <c r="A103" s="7" t="n">
        <v>38089</v>
      </c>
      <c r="B103" s="10" t="n">
        <v>3</v>
      </c>
      <c r="C103" s="10" t="n">
        <v>137</v>
      </c>
      <c r="D103" s="10" t="n">
        <v>2797</v>
      </c>
      <c r="E103" s="9" t="s">
        <v>11</v>
      </c>
      <c r="F103" s="9" t="n">
        <v>31</v>
      </c>
      <c r="G103" s="10" t="n">
        <v>1</v>
      </c>
      <c r="H103" s="10" t="n">
        <v>54</v>
      </c>
      <c r="I103" s="10" t="n">
        <v>1208</v>
      </c>
      <c r="J103" s="9" t="s">
        <v>29</v>
      </c>
      <c r="K103" s="9" t="n">
        <v>22</v>
      </c>
      <c r="L103" s="10" t="n">
        <v>1</v>
      </c>
      <c r="M103" s="10" t="n">
        <v>29</v>
      </c>
      <c r="N103" s="10" t="n">
        <v>495</v>
      </c>
      <c r="O103" s="9" t="s">
        <v>24</v>
      </c>
      <c r="P103" s="9" t="n">
        <v>4</v>
      </c>
      <c r="Q103" s="10" t="n">
        <v>1</v>
      </c>
      <c r="R103" s="10" t="n">
        <v>54</v>
      </c>
      <c r="S103" s="10" t="n">
        <v>1094</v>
      </c>
    </row>
    <row r="104" customFormat="false" ht="11.25" hidden="false" customHeight="false" outlineLevel="0" collapsed="false">
      <c r="A104" s="7" t="n">
        <v>38090</v>
      </c>
      <c r="B104" s="10" t="n">
        <v>3</v>
      </c>
      <c r="C104" s="10" t="n">
        <v>124</v>
      </c>
      <c r="D104" s="10" t="n">
        <v>2576</v>
      </c>
      <c r="E104" s="9" t="s">
        <v>11</v>
      </c>
      <c r="F104" s="9" t="n">
        <v>32</v>
      </c>
      <c r="G104" s="10" t="n">
        <v>1</v>
      </c>
      <c r="H104" s="10" t="n">
        <v>42</v>
      </c>
      <c r="I104" s="10" t="n">
        <v>1009</v>
      </c>
      <c r="J104" s="9" t="s">
        <v>29</v>
      </c>
      <c r="K104" s="9" t="n">
        <v>23</v>
      </c>
      <c r="L104" s="10" t="n">
        <v>1</v>
      </c>
      <c r="M104" s="10" t="n">
        <v>35</v>
      </c>
      <c r="N104" s="10" t="n">
        <v>566</v>
      </c>
      <c r="O104" s="9" t="s">
        <v>24</v>
      </c>
      <c r="P104" s="9" t="n">
        <v>5</v>
      </c>
      <c r="Q104" s="10" t="n">
        <v>1</v>
      </c>
      <c r="R104" s="10" t="n">
        <v>47</v>
      </c>
      <c r="S104" s="10" t="n">
        <v>1001</v>
      </c>
    </row>
    <row r="105" customFormat="false" ht="11.25" hidden="false" customHeight="false" outlineLevel="0" collapsed="false">
      <c r="A105" s="7" t="n">
        <v>38091</v>
      </c>
      <c r="B105" s="10" t="n">
        <v>3</v>
      </c>
      <c r="C105" s="10" t="n">
        <v>161</v>
      </c>
      <c r="D105" s="10" t="n">
        <v>3014</v>
      </c>
      <c r="E105" s="9" t="s">
        <v>11</v>
      </c>
      <c r="F105" s="9" t="n">
        <v>33</v>
      </c>
      <c r="G105" s="10" t="n">
        <v>1</v>
      </c>
      <c r="H105" s="10" t="n">
        <v>56</v>
      </c>
      <c r="I105" s="10" t="n">
        <v>928</v>
      </c>
      <c r="J105" s="9" t="s">
        <v>29</v>
      </c>
      <c r="K105" s="9" t="n">
        <v>24</v>
      </c>
      <c r="L105" s="10" t="n">
        <v>1</v>
      </c>
      <c r="M105" s="10" t="n">
        <v>34</v>
      </c>
      <c r="N105" s="10" t="n">
        <v>580</v>
      </c>
      <c r="O105" s="9" t="s">
        <v>24</v>
      </c>
      <c r="P105" s="9" t="n">
        <v>6</v>
      </c>
      <c r="Q105" s="10" t="n">
        <v>1</v>
      </c>
      <c r="R105" s="10" t="n">
        <v>71</v>
      </c>
      <c r="S105" s="10" t="n">
        <v>1506</v>
      </c>
    </row>
    <row r="106" customFormat="false" ht="11.25" hidden="false" customHeight="false" outlineLevel="0" collapsed="false">
      <c r="A106" s="7" t="n">
        <v>38092</v>
      </c>
      <c r="B106" s="10" t="n">
        <v>3</v>
      </c>
      <c r="C106" s="10" t="n">
        <v>110</v>
      </c>
      <c r="D106" s="10" t="n">
        <v>2154</v>
      </c>
      <c r="E106" s="9" t="s">
        <v>11</v>
      </c>
      <c r="F106" s="9" t="n">
        <v>34</v>
      </c>
      <c r="G106" s="10" t="n">
        <v>1</v>
      </c>
      <c r="H106" s="10" t="n">
        <v>29</v>
      </c>
      <c r="I106" s="10" t="n">
        <v>630</v>
      </c>
      <c r="J106" s="9" t="s">
        <v>29</v>
      </c>
      <c r="K106" s="9" t="n">
        <v>25</v>
      </c>
      <c r="L106" s="10" t="n">
        <v>1</v>
      </c>
      <c r="M106" s="10" t="n">
        <v>28</v>
      </c>
      <c r="N106" s="10" t="n">
        <v>522</v>
      </c>
      <c r="O106" s="9" t="s">
        <v>24</v>
      </c>
      <c r="P106" s="9" t="n">
        <v>7</v>
      </c>
      <c r="Q106" s="10" t="n">
        <v>1</v>
      </c>
      <c r="R106" s="10" t="n">
        <v>53</v>
      </c>
      <c r="S106" s="10" t="n">
        <v>1002</v>
      </c>
    </row>
    <row r="107" customFormat="false" ht="11.25" hidden="false" customHeight="false" outlineLevel="0" collapsed="false">
      <c r="A107" s="7" t="n">
        <v>38093</v>
      </c>
      <c r="B107" s="10" t="n">
        <v>3</v>
      </c>
      <c r="C107" s="10" t="n">
        <v>121</v>
      </c>
      <c r="D107" s="10" t="n">
        <v>2731</v>
      </c>
      <c r="E107" s="9" t="s">
        <v>11</v>
      </c>
      <c r="F107" s="9" t="n">
        <v>35</v>
      </c>
      <c r="G107" s="10" t="n">
        <v>1</v>
      </c>
      <c r="H107" s="10" t="n">
        <v>34</v>
      </c>
      <c r="I107" s="10" t="n">
        <v>965</v>
      </c>
      <c r="J107" s="9" t="s">
        <v>29</v>
      </c>
      <c r="K107" s="9" t="n">
        <v>26</v>
      </c>
      <c r="L107" s="10" t="n">
        <v>1</v>
      </c>
      <c r="M107" s="10" t="n">
        <v>28</v>
      </c>
      <c r="N107" s="10" t="n">
        <v>459</v>
      </c>
      <c r="O107" s="9" t="s">
        <v>24</v>
      </c>
      <c r="P107" s="9" t="n">
        <v>8</v>
      </c>
      <c r="Q107" s="10" t="n">
        <v>1</v>
      </c>
      <c r="R107" s="10" t="n">
        <v>59</v>
      </c>
      <c r="S107" s="10" t="n">
        <v>1307</v>
      </c>
    </row>
    <row r="108" customFormat="false" ht="11.25" hidden="false" customHeight="false" outlineLevel="0" collapsed="false">
      <c r="A108" s="7" t="n">
        <v>38094</v>
      </c>
      <c r="B108" s="10" t="n">
        <v>4</v>
      </c>
      <c r="C108" s="10" t="n">
        <v>123</v>
      </c>
      <c r="D108" s="10" t="n">
        <v>2601</v>
      </c>
      <c r="E108" s="9" t="s">
        <v>11</v>
      </c>
      <c r="F108" s="9" t="n">
        <v>36</v>
      </c>
      <c r="G108" s="10" t="n">
        <v>1</v>
      </c>
      <c r="H108" s="10" t="n">
        <v>13</v>
      </c>
      <c r="I108" s="10" t="n">
        <v>445</v>
      </c>
      <c r="J108" s="9" t="s">
        <v>29</v>
      </c>
      <c r="K108" s="9" t="n">
        <v>27</v>
      </c>
      <c r="L108" s="10" t="n">
        <v>1</v>
      </c>
      <c r="M108" s="10" t="n">
        <v>27</v>
      </c>
      <c r="N108" s="10" t="n">
        <v>460</v>
      </c>
      <c r="O108" s="9" t="s">
        <v>24</v>
      </c>
      <c r="P108" s="9" t="s">
        <v>88</v>
      </c>
      <c r="Q108" s="10" t="n">
        <v>2</v>
      </c>
      <c r="R108" s="10" t="n">
        <v>83</v>
      </c>
      <c r="S108" s="10" t="n">
        <v>1696</v>
      </c>
    </row>
    <row r="109" customFormat="false" ht="11.25" hidden="false" customHeight="false" outlineLevel="0" collapsed="false">
      <c r="A109" s="7" t="n">
        <v>38095</v>
      </c>
      <c r="B109" s="10" t="n">
        <v>3</v>
      </c>
      <c r="C109" s="10" t="n">
        <v>131</v>
      </c>
      <c r="D109" s="10" t="n">
        <v>2947</v>
      </c>
      <c r="E109" s="9" t="s">
        <v>13</v>
      </c>
      <c r="F109" s="9" t="n">
        <v>1</v>
      </c>
      <c r="G109" s="10" t="n">
        <v>1</v>
      </c>
      <c r="H109" s="10" t="n">
        <v>46</v>
      </c>
      <c r="I109" s="10" t="n">
        <v>1262</v>
      </c>
      <c r="J109" s="9" t="s">
        <v>29</v>
      </c>
      <c r="K109" s="9" t="n">
        <v>28</v>
      </c>
      <c r="L109" s="10" t="n">
        <v>1</v>
      </c>
      <c r="M109" s="10" t="n">
        <v>28</v>
      </c>
      <c r="N109" s="10" t="n">
        <v>528</v>
      </c>
      <c r="O109" s="9" t="s">
        <v>24</v>
      </c>
      <c r="P109" s="9" t="n">
        <v>11</v>
      </c>
      <c r="Q109" s="10" t="n">
        <v>1</v>
      </c>
      <c r="R109" s="10" t="n">
        <v>57</v>
      </c>
      <c r="S109" s="10" t="n">
        <v>1157</v>
      </c>
    </row>
    <row r="110" customFormat="false" ht="11.25" hidden="false" customHeight="false" outlineLevel="0" collapsed="false">
      <c r="A110" s="7" t="n">
        <v>38096</v>
      </c>
      <c r="B110" s="10" t="n">
        <v>3</v>
      </c>
      <c r="C110" s="10" t="n">
        <v>114</v>
      </c>
      <c r="D110" s="10" t="n">
        <v>2506</v>
      </c>
      <c r="E110" s="9" t="s">
        <v>13</v>
      </c>
      <c r="F110" s="9" t="n">
        <v>2</v>
      </c>
      <c r="G110" s="10" t="n">
        <v>1</v>
      </c>
      <c r="H110" s="10" t="n">
        <v>37</v>
      </c>
      <c r="I110" s="10" t="n">
        <v>1021</v>
      </c>
      <c r="J110" s="9" t="s">
        <v>29</v>
      </c>
      <c r="K110" s="9" t="n">
        <v>29</v>
      </c>
      <c r="L110" s="10" t="n">
        <v>1</v>
      </c>
      <c r="M110" s="10" t="n">
        <v>27</v>
      </c>
      <c r="N110" s="10" t="n">
        <v>425</v>
      </c>
      <c r="O110" s="9" t="s">
        <v>24</v>
      </c>
      <c r="P110" s="9" t="n">
        <v>12</v>
      </c>
      <c r="Q110" s="10" t="n">
        <v>1</v>
      </c>
      <c r="R110" s="10" t="n">
        <v>50</v>
      </c>
      <c r="S110" s="10" t="n">
        <v>1060</v>
      </c>
    </row>
    <row r="111" customFormat="false" ht="11.25" hidden="false" customHeight="false" outlineLevel="0" collapsed="false">
      <c r="A111" s="7" t="n">
        <v>38097</v>
      </c>
      <c r="B111" s="10" t="n">
        <v>4</v>
      </c>
      <c r="C111" s="10" t="n">
        <v>131</v>
      </c>
      <c r="D111" s="10" t="n">
        <v>3012</v>
      </c>
      <c r="E111" s="9" t="s">
        <v>13</v>
      </c>
      <c r="F111" s="9" t="n">
        <v>3</v>
      </c>
      <c r="G111" s="10" t="n">
        <v>1</v>
      </c>
      <c r="H111" s="10" t="n">
        <v>29</v>
      </c>
      <c r="I111" s="10" t="n">
        <v>815</v>
      </c>
      <c r="J111" s="9" t="s">
        <v>29</v>
      </c>
      <c r="K111" s="9" t="n">
        <v>30</v>
      </c>
      <c r="L111" s="10" t="n">
        <v>1</v>
      </c>
      <c r="M111" s="10" t="n">
        <v>33</v>
      </c>
      <c r="N111" s="10" t="n">
        <v>640</v>
      </c>
      <c r="O111" s="9" t="s">
        <v>24</v>
      </c>
      <c r="P111" s="9" t="s">
        <v>92</v>
      </c>
      <c r="Q111" s="10" t="n">
        <v>2</v>
      </c>
      <c r="R111" s="10" t="n">
        <v>69</v>
      </c>
      <c r="S111" s="10" t="n">
        <v>1557</v>
      </c>
    </row>
    <row r="112" customFormat="false" ht="11.25" hidden="false" customHeight="false" outlineLevel="0" collapsed="false">
      <c r="A112" s="7" t="n">
        <v>38098</v>
      </c>
      <c r="B112" s="10" t="n">
        <v>4</v>
      </c>
      <c r="C112" s="10" t="n">
        <v>140</v>
      </c>
      <c r="D112" s="10" t="n">
        <v>3372</v>
      </c>
      <c r="E112" s="9" t="s">
        <v>13</v>
      </c>
      <c r="F112" s="9" t="n">
        <v>4</v>
      </c>
      <c r="G112" s="10" t="n">
        <v>1</v>
      </c>
      <c r="H112" s="10" t="n">
        <v>49</v>
      </c>
      <c r="I112" s="10" t="n">
        <v>1503</v>
      </c>
      <c r="J112" s="9" t="s">
        <v>29</v>
      </c>
      <c r="K112" s="9" t="n">
        <v>31</v>
      </c>
      <c r="L112" s="10" t="n">
        <v>1</v>
      </c>
      <c r="M112" s="10" t="n">
        <v>31</v>
      </c>
      <c r="N112" s="10" t="n">
        <v>467</v>
      </c>
      <c r="O112" s="9" t="s">
        <v>24</v>
      </c>
      <c r="P112" s="9" t="s">
        <v>93</v>
      </c>
      <c r="Q112" s="10" t="n">
        <v>2</v>
      </c>
      <c r="R112" s="10" t="n">
        <v>60</v>
      </c>
      <c r="S112" s="10" t="n">
        <v>1402</v>
      </c>
    </row>
    <row r="113" customFormat="false" ht="11.25" hidden="false" customHeight="false" outlineLevel="0" collapsed="false">
      <c r="A113" s="7" t="n">
        <v>38099</v>
      </c>
      <c r="B113" s="10" t="n">
        <v>4</v>
      </c>
      <c r="C113" s="10" t="n">
        <v>117</v>
      </c>
      <c r="D113" s="10" t="n">
        <v>2884</v>
      </c>
      <c r="E113" s="9" t="s">
        <v>13</v>
      </c>
      <c r="F113" s="9" t="n">
        <v>5</v>
      </c>
      <c r="G113" s="10" t="n">
        <v>1</v>
      </c>
      <c r="H113" s="10" t="n">
        <v>33</v>
      </c>
      <c r="I113" s="10" t="n">
        <v>921</v>
      </c>
      <c r="J113" s="9" t="s">
        <v>167</v>
      </c>
      <c r="K113" s="9" t="n">
        <v>1</v>
      </c>
      <c r="L113" s="10" t="n">
        <v>1</v>
      </c>
      <c r="M113" s="10" t="n">
        <v>18</v>
      </c>
      <c r="N113" s="10" t="n">
        <v>380</v>
      </c>
      <c r="O113" s="9" t="s">
        <v>24</v>
      </c>
      <c r="P113" s="9" t="s">
        <v>94</v>
      </c>
      <c r="Q113" s="10" t="n">
        <v>2</v>
      </c>
      <c r="R113" s="10" t="n">
        <v>66</v>
      </c>
      <c r="S113" s="10" t="n">
        <v>1583</v>
      </c>
    </row>
    <row r="114" customFormat="false" ht="11.25" hidden="false" customHeight="false" outlineLevel="0" collapsed="false">
      <c r="A114" s="7" t="n">
        <v>38100</v>
      </c>
      <c r="B114" s="10" t="n">
        <v>4</v>
      </c>
      <c r="C114" s="10" t="n">
        <v>119</v>
      </c>
      <c r="D114" s="10" t="n">
        <v>3230</v>
      </c>
      <c r="E114" s="9" t="s">
        <v>13</v>
      </c>
      <c r="F114" s="9" t="s">
        <v>168</v>
      </c>
      <c r="G114" s="10" t="n">
        <v>2</v>
      </c>
      <c r="H114" s="10" t="n">
        <v>51</v>
      </c>
      <c r="I114" s="10" t="n">
        <v>1486</v>
      </c>
      <c r="J114" s="9" t="s">
        <v>167</v>
      </c>
      <c r="K114" s="9" t="n">
        <v>2</v>
      </c>
      <c r="L114" s="10" t="n">
        <v>1</v>
      </c>
      <c r="M114" s="10" t="n">
        <v>26</v>
      </c>
      <c r="N114" s="10" t="n">
        <v>734</v>
      </c>
      <c r="O114" s="9" t="s">
        <v>24</v>
      </c>
      <c r="P114" s="9" t="n">
        <v>19</v>
      </c>
      <c r="Q114" s="10" t="n">
        <v>1</v>
      </c>
      <c r="R114" s="10" t="n">
        <v>42</v>
      </c>
      <c r="S114" s="10" t="n">
        <v>1010</v>
      </c>
    </row>
    <row r="115" customFormat="false" ht="11.25" hidden="false" customHeight="false" outlineLevel="0" collapsed="false">
      <c r="A115" s="7" t="n">
        <v>38101</v>
      </c>
      <c r="B115" s="10" t="n">
        <v>5</v>
      </c>
      <c r="C115" s="10" t="n">
        <v>127</v>
      </c>
      <c r="D115" s="10" t="n">
        <v>3488</v>
      </c>
      <c r="E115" s="9" t="s">
        <v>13</v>
      </c>
      <c r="F115" s="9" t="s">
        <v>140</v>
      </c>
      <c r="G115" s="10" t="n">
        <v>2</v>
      </c>
      <c r="H115" s="10" t="n">
        <v>49</v>
      </c>
      <c r="I115" s="10" t="n">
        <v>1529</v>
      </c>
      <c r="J115" s="9" t="s">
        <v>167</v>
      </c>
      <c r="K115" s="9" t="n">
        <v>3</v>
      </c>
      <c r="L115" s="10" t="n">
        <v>1</v>
      </c>
      <c r="M115" s="10" t="n">
        <v>22</v>
      </c>
      <c r="N115" s="10" t="n">
        <v>517</v>
      </c>
      <c r="O115" s="9" t="s">
        <v>24</v>
      </c>
      <c r="P115" s="9" t="s">
        <v>96</v>
      </c>
      <c r="Q115" s="10" t="n">
        <v>2</v>
      </c>
      <c r="R115" s="10" t="n">
        <v>56</v>
      </c>
      <c r="S115" s="10" t="n">
        <v>1442</v>
      </c>
    </row>
    <row r="116" customFormat="false" ht="11.25" hidden="false" customHeight="false" outlineLevel="0" collapsed="false">
      <c r="A116" s="7" t="n">
        <v>38102</v>
      </c>
      <c r="B116" s="10" t="n">
        <v>4</v>
      </c>
      <c r="C116" s="10" t="n">
        <v>96</v>
      </c>
      <c r="D116" s="10" t="n">
        <v>2595</v>
      </c>
      <c r="E116" s="9" t="s">
        <v>13</v>
      </c>
      <c r="F116" s="9" t="s">
        <v>116</v>
      </c>
      <c r="G116" s="10" t="n">
        <v>2</v>
      </c>
      <c r="H116" s="10" t="n">
        <v>54</v>
      </c>
      <c r="I116" s="10" t="n">
        <v>1554</v>
      </c>
      <c r="J116" s="9" t="s">
        <v>167</v>
      </c>
      <c r="K116" s="9" t="n">
        <v>4</v>
      </c>
      <c r="L116" s="10" t="n">
        <v>1</v>
      </c>
      <c r="M116" s="10" t="n">
        <v>16</v>
      </c>
      <c r="N116" s="10" t="n">
        <v>380</v>
      </c>
      <c r="O116" s="9" t="s">
        <v>19</v>
      </c>
      <c r="P116" s="9" t="n">
        <v>1</v>
      </c>
      <c r="Q116" s="10" t="n">
        <v>1</v>
      </c>
      <c r="R116" s="10" t="n">
        <v>26</v>
      </c>
      <c r="S116" s="10" t="n">
        <v>661</v>
      </c>
    </row>
    <row r="117" customFormat="false" ht="11.25" hidden="false" customHeight="false" outlineLevel="0" collapsed="false">
      <c r="A117" s="7" t="n">
        <v>38103</v>
      </c>
      <c r="B117" s="10" t="n">
        <v>3</v>
      </c>
      <c r="C117" s="10" t="n">
        <v>99</v>
      </c>
      <c r="D117" s="10" t="n">
        <v>2609</v>
      </c>
      <c r="E117" s="9" t="s">
        <v>13</v>
      </c>
      <c r="F117" s="9" t="n">
        <v>12</v>
      </c>
      <c r="G117" s="10" t="n">
        <v>1</v>
      </c>
      <c r="H117" s="10" t="n">
        <v>32</v>
      </c>
      <c r="I117" s="10" t="n">
        <v>1055</v>
      </c>
      <c r="J117" s="9" t="s">
        <v>167</v>
      </c>
      <c r="K117" s="9" t="n">
        <v>5</v>
      </c>
      <c r="L117" s="10" t="n">
        <v>1</v>
      </c>
      <c r="M117" s="10" t="n">
        <v>20</v>
      </c>
      <c r="N117" s="10" t="n">
        <v>533</v>
      </c>
      <c r="O117" s="9" t="s">
        <v>19</v>
      </c>
      <c r="P117" s="9" t="n">
        <v>2</v>
      </c>
      <c r="Q117" s="10" t="n">
        <v>1</v>
      </c>
      <c r="R117" s="10" t="n">
        <v>47</v>
      </c>
      <c r="S117" s="10" t="n">
        <v>1021</v>
      </c>
    </row>
    <row r="118" customFormat="false" ht="11.25" hidden="false" customHeight="false" outlineLevel="0" collapsed="false">
      <c r="A118" s="7" t="n">
        <v>38104</v>
      </c>
      <c r="B118" s="10" t="n">
        <v>5</v>
      </c>
      <c r="C118" s="10" t="n">
        <v>122</v>
      </c>
      <c r="D118" s="10" t="n">
        <v>3135</v>
      </c>
      <c r="E118" s="9" t="s">
        <v>13</v>
      </c>
      <c r="F118" s="9" t="s">
        <v>92</v>
      </c>
      <c r="G118" s="10" t="n">
        <v>2</v>
      </c>
      <c r="H118" s="10" t="n">
        <v>47</v>
      </c>
      <c r="I118" s="10" t="n">
        <v>1335</v>
      </c>
      <c r="J118" s="9" t="s">
        <v>167</v>
      </c>
      <c r="K118" s="9" t="n">
        <v>6</v>
      </c>
      <c r="L118" s="10" t="n">
        <v>1</v>
      </c>
      <c r="M118" s="10" t="n">
        <v>12</v>
      </c>
      <c r="N118" s="10" t="n">
        <v>301</v>
      </c>
      <c r="O118" s="9" t="s">
        <v>19</v>
      </c>
      <c r="P118" s="9" t="s">
        <v>83</v>
      </c>
      <c r="Q118" s="10" t="n">
        <v>2</v>
      </c>
      <c r="R118" s="10" t="n">
        <v>63</v>
      </c>
      <c r="S118" s="10" t="n">
        <v>1499</v>
      </c>
    </row>
    <row r="119" customFormat="false" ht="11.25" hidden="false" customHeight="false" outlineLevel="0" collapsed="false">
      <c r="A119" s="7" t="n">
        <v>38105</v>
      </c>
      <c r="B119" s="10" t="n">
        <v>4</v>
      </c>
      <c r="C119" s="10" t="n">
        <v>109</v>
      </c>
      <c r="D119" s="10" t="n">
        <v>2705</v>
      </c>
      <c r="E119" s="9" t="s">
        <v>13</v>
      </c>
      <c r="F119" s="9" t="n">
        <v>15</v>
      </c>
      <c r="G119" s="10" t="n">
        <v>1</v>
      </c>
      <c r="H119" s="10" t="n">
        <v>23</v>
      </c>
      <c r="I119" s="10" t="n">
        <v>707</v>
      </c>
      <c r="J119" s="9" t="s">
        <v>167</v>
      </c>
      <c r="K119" s="9" t="n">
        <v>7</v>
      </c>
      <c r="L119" s="10" t="n">
        <v>1</v>
      </c>
      <c r="M119" s="10" t="n">
        <v>29</v>
      </c>
      <c r="N119" s="10" t="n">
        <v>617</v>
      </c>
      <c r="O119" s="9" t="s">
        <v>19</v>
      </c>
      <c r="P119" s="9" t="s">
        <v>85</v>
      </c>
      <c r="Q119" s="10" t="n">
        <v>2</v>
      </c>
      <c r="R119" s="10" t="n">
        <v>57</v>
      </c>
      <c r="S119" s="10" t="n">
        <v>1381</v>
      </c>
    </row>
    <row r="120" customFormat="false" ht="11.25" hidden="false" customHeight="false" outlineLevel="0" collapsed="false">
      <c r="A120" s="7" t="n">
        <v>38106</v>
      </c>
      <c r="B120" s="10" t="n">
        <v>3</v>
      </c>
      <c r="C120" s="10" t="n">
        <v>99</v>
      </c>
      <c r="D120" s="10" t="n">
        <v>2655</v>
      </c>
      <c r="E120" s="9" t="s">
        <v>13</v>
      </c>
      <c r="F120" s="9" t="n">
        <v>16</v>
      </c>
      <c r="G120" s="10" t="n">
        <v>1</v>
      </c>
      <c r="H120" s="10" t="n">
        <v>22</v>
      </c>
      <c r="I120" s="10" t="n">
        <v>710</v>
      </c>
      <c r="J120" s="9" t="s">
        <v>167</v>
      </c>
      <c r="K120" s="9" t="n">
        <v>8</v>
      </c>
      <c r="L120" s="10" t="n">
        <v>1</v>
      </c>
      <c r="M120" s="10" t="n">
        <v>17</v>
      </c>
      <c r="N120" s="10" t="n">
        <v>515</v>
      </c>
      <c r="O120" s="9" t="s">
        <v>19</v>
      </c>
      <c r="P120" s="9" t="n">
        <v>7</v>
      </c>
      <c r="Q120" s="10" t="n">
        <v>1</v>
      </c>
      <c r="R120" s="10" t="n">
        <v>60</v>
      </c>
      <c r="S120" s="10" t="n">
        <v>1430</v>
      </c>
    </row>
    <row r="121" customFormat="false" ht="11.25" hidden="false" customHeight="false" outlineLevel="0" collapsed="false">
      <c r="A121" s="7" t="n">
        <v>38107</v>
      </c>
      <c r="B121" s="10" t="n">
        <v>3</v>
      </c>
      <c r="C121" s="10" t="n">
        <v>78</v>
      </c>
      <c r="D121" s="10" t="n">
        <v>2145</v>
      </c>
      <c r="E121" s="9" t="s">
        <v>13</v>
      </c>
      <c r="F121" s="9" t="n">
        <v>17</v>
      </c>
      <c r="G121" s="10" t="n">
        <v>1</v>
      </c>
      <c r="H121" s="10" t="n">
        <v>20</v>
      </c>
      <c r="I121" s="10" t="n">
        <v>707</v>
      </c>
      <c r="J121" s="9" t="s">
        <v>167</v>
      </c>
      <c r="K121" s="9" t="n">
        <v>9</v>
      </c>
      <c r="L121" s="10" t="n">
        <v>1</v>
      </c>
      <c r="M121" s="10" t="n">
        <v>18</v>
      </c>
      <c r="N121" s="10" t="n">
        <v>555</v>
      </c>
      <c r="O121" s="9" t="s">
        <v>19</v>
      </c>
      <c r="P121" s="9" t="n">
        <v>8</v>
      </c>
      <c r="Q121" s="10" t="n">
        <v>1</v>
      </c>
      <c r="R121" s="10" t="n">
        <v>40</v>
      </c>
      <c r="S121" s="10" t="n">
        <v>883</v>
      </c>
    </row>
    <row r="122" customFormat="false" ht="11.25" hidden="false" customHeight="false" outlineLevel="0" collapsed="false">
      <c r="A122" s="7" t="n">
        <v>38108</v>
      </c>
      <c r="B122" s="10" t="n">
        <v>3</v>
      </c>
      <c r="C122" s="10" t="n">
        <v>85</v>
      </c>
      <c r="D122" s="10" t="n">
        <v>2059</v>
      </c>
      <c r="E122" s="9" t="s">
        <v>13</v>
      </c>
      <c r="F122" s="9" t="n">
        <v>18</v>
      </c>
      <c r="G122" s="10" t="n">
        <v>1</v>
      </c>
      <c r="H122" s="10" t="n">
        <v>22</v>
      </c>
      <c r="I122" s="10" t="n">
        <v>611</v>
      </c>
      <c r="J122" s="9" t="s">
        <v>167</v>
      </c>
      <c r="K122" s="9" t="n">
        <v>10</v>
      </c>
      <c r="L122" s="10" t="n">
        <v>1</v>
      </c>
      <c r="M122" s="10" t="n">
        <v>20</v>
      </c>
      <c r="N122" s="10" t="n">
        <v>402</v>
      </c>
      <c r="O122" s="9" t="s">
        <v>19</v>
      </c>
      <c r="P122" s="9" t="n">
        <v>9</v>
      </c>
      <c r="Q122" s="10" t="n">
        <v>1</v>
      </c>
      <c r="R122" s="10" t="n">
        <v>43</v>
      </c>
      <c r="S122" s="10" t="n">
        <v>1046</v>
      </c>
    </row>
    <row r="123" customFormat="false" ht="11.25" hidden="false" customHeight="false" outlineLevel="0" collapsed="false">
      <c r="A123" s="7" t="n">
        <v>38109</v>
      </c>
      <c r="B123" s="10" t="n">
        <v>3</v>
      </c>
      <c r="C123" s="10" t="n">
        <v>79</v>
      </c>
      <c r="D123" s="10" t="n">
        <v>1989</v>
      </c>
      <c r="E123" s="9" t="s">
        <v>13</v>
      </c>
      <c r="F123" s="9" t="n">
        <v>19</v>
      </c>
      <c r="G123" s="10" t="n">
        <v>1</v>
      </c>
      <c r="H123" s="10" t="n">
        <v>21</v>
      </c>
      <c r="I123" s="10" t="n">
        <v>608</v>
      </c>
      <c r="J123" s="9" t="s">
        <v>167</v>
      </c>
      <c r="K123" s="9" t="n">
        <v>11</v>
      </c>
      <c r="L123" s="10" t="n">
        <v>1</v>
      </c>
      <c r="M123" s="10" t="n">
        <v>10</v>
      </c>
      <c r="N123" s="10" t="n">
        <v>273</v>
      </c>
      <c r="O123" s="9" t="s">
        <v>19</v>
      </c>
      <c r="P123" s="9" t="n">
        <v>10</v>
      </c>
      <c r="Q123" s="10" t="n">
        <v>1</v>
      </c>
      <c r="R123" s="10" t="n">
        <v>48</v>
      </c>
      <c r="S123" s="10" t="n">
        <v>1108</v>
      </c>
    </row>
    <row r="124" customFormat="false" ht="11.25" hidden="false" customHeight="false" outlineLevel="0" collapsed="false">
      <c r="A124" s="7" t="n">
        <v>38110</v>
      </c>
      <c r="B124" s="10" t="n">
        <v>4</v>
      </c>
      <c r="C124" s="10" t="n">
        <v>89</v>
      </c>
      <c r="D124" s="10" t="n">
        <v>2347</v>
      </c>
      <c r="E124" s="9" t="s">
        <v>13</v>
      </c>
      <c r="F124" s="9" t="n">
        <v>20</v>
      </c>
      <c r="G124" s="10" t="n">
        <v>1</v>
      </c>
      <c r="H124" s="10" t="n">
        <v>20</v>
      </c>
      <c r="I124" s="10" t="n">
        <v>646</v>
      </c>
      <c r="J124" s="9" t="s">
        <v>167</v>
      </c>
      <c r="K124" s="9" t="n">
        <v>12</v>
      </c>
      <c r="L124" s="10" t="n">
        <v>1</v>
      </c>
      <c r="M124" s="10" t="n">
        <v>14</v>
      </c>
      <c r="N124" s="10" t="n">
        <v>372</v>
      </c>
      <c r="O124" s="9" t="s">
        <v>19</v>
      </c>
      <c r="P124" s="9" t="s">
        <v>90</v>
      </c>
      <c r="Q124" s="10" t="n">
        <v>2</v>
      </c>
      <c r="R124" s="10" t="n">
        <v>55</v>
      </c>
      <c r="S124" s="10" t="n">
        <v>1329</v>
      </c>
    </row>
    <row r="125" customFormat="false" ht="11.25" hidden="false" customHeight="false" outlineLevel="0" collapsed="false">
      <c r="A125" s="7" t="n">
        <v>38111</v>
      </c>
      <c r="B125" s="10" t="n">
        <v>3</v>
      </c>
      <c r="C125" s="10" t="n">
        <v>92</v>
      </c>
      <c r="D125" s="10" t="n">
        <v>2329</v>
      </c>
      <c r="E125" s="9" t="s">
        <v>13</v>
      </c>
      <c r="F125" s="9" t="n">
        <v>21</v>
      </c>
      <c r="G125" s="10" t="n">
        <v>1</v>
      </c>
      <c r="H125" s="10" t="n">
        <v>23</v>
      </c>
      <c r="I125" s="10" t="n">
        <v>731</v>
      </c>
      <c r="J125" s="9" t="s">
        <v>169</v>
      </c>
      <c r="K125" s="9" t="n">
        <v>1</v>
      </c>
      <c r="L125" s="10" t="n">
        <v>1</v>
      </c>
      <c r="M125" s="10" t="n">
        <v>17</v>
      </c>
      <c r="N125" s="10" t="n">
        <v>326</v>
      </c>
      <c r="O125" s="9" t="s">
        <v>19</v>
      </c>
      <c r="P125" s="9" t="n">
        <v>13</v>
      </c>
      <c r="Q125" s="10" t="n">
        <v>1</v>
      </c>
      <c r="R125" s="10" t="n">
        <v>52</v>
      </c>
      <c r="S125" s="10" t="n">
        <v>1272</v>
      </c>
    </row>
    <row r="126" customFormat="false" ht="11.25" hidden="false" customHeight="false" outlineLevel="0" collapsed="false">
      <c r="A126" s="7" t="n">
        <v>38112</v>
      </c>
      <c r="B126" s="10" t="n">
        <v>4</v>
      </c>
      <c r="C126" s="10" t="n">
        <v>116</v>
      </c>
      <c r="D126" s="10" t="n">
        <v>2797</v>
      </c>
      <c r="E126" s="9" t="s">
        <v>13</v>
      </c>
      <c r="F126" s="9" t="n">
        <v>22</v>
      </c>
      <c r="G126" s="10" t="n">
        <v>1</v>
      </c>
      <c r="H126" s="10" t="n">
        <v>30</v>
      </c>
      <c r="I126" s="10" t="n">
        <v>894</v>
      </c>
      <c r="J126" s="9" t="s">
        <v>169</v>
      </c>
      <c r="K126" s="9" t="n">
        <v>2</v>
      </c>
      <c r="L126" s="10" t="n">
        <v>1</v>
      </c>
      <c r="M126" s="10" t="n">
        <v>17</v>
      </c>
      <c r="N126" s="10" t="n">
        <v>351</v>
      </c>
      <c r="O126" s="9" t="s">
        <v>19</v>
      </c>
      <c r="P126" s="9" t="s">
        <v>170</v>
      </c>
      <c r="Q126" s="10" t="n">
        <v>2</v>
      </c>
      <c r="R126" s="10" t="n">
        <v>69</v>
      </c>
      <c r="S126" s="10" t="n">
        <v>1552</v>
      </c>
    </row>
    <row r="127" customFormat="false" ht="11.25" hidden="false" customHeight="false" outlineLevel="0" collapsed="false">
      <c r="A127" s="7" t="n">
        <v>38113</v>
      </c>
      <c r="B127" s="10" t="n">
        <v>4</v>
      </c>
      <c r="C127" s="10" t="n">
        <v>110</v>
      </c>
      <c r="D127" s="10" t="n">
        <v>2770</v>
      </c>
      <c r="E127" s="9" t="s">
        <v>13</v>
      </c>
      <c r="F127" s="9" t="n">
        <v>23</v>
      </c>
      <c r="G127" s="10" t="n">
        <v>1</v>
      </c>
      <c r="H127" s="10" t="n">
        <v>25</v>
      </c>
      <c r="I127" s="10" t="n">
        <v>685</v>
      </c>
      <c r="J127" s="9" t="s">
        <v>169</v>
      </c>
      <c r="K127" s="9" t="n">
        <v>3</v>
      </c>
      <c r="L127" s="10" t="n">
        <v>1</v>
      </c>
      <c r="M127" s="10" t="n">
        <v>11</v>
      </c>
      <c r="N127" s="10" t="n">
        <v>287</v>
      </c>
      <c r="O127" s="9" t="s">
        <v>19</v>
      </c>
      <c r="P127" s="9" t="s">
        <v>171</v>
      </c>
      <c r="Q127" s="10" t="n">
        <v>2</v>
      </c>
      <c r="R127" s="10" t="n">
        <v>74</v>
      </c>
      <c r="S127" s="10" t="n">
        <v>1798</v>
      </c>
    </row>
    <row r="128" customFormat="false" ht="11.25" hidden="false" customHeight="false" outlineLevel="0" collapsed="false">
      <c r="A128" s="7" t="n">
        <v>38114</v>
      </c>
      <c r="B128" s="10" t="n">
        <v>4</v>
      </c>
      <c r="C128" s="10" t="n">
        <v>107</v>
      </c>
      <c r="D128" s="10" t="n">
        <v>2683</v>
      </c>
      <c r="E128" s="9" t="s">
        <v>13</v>
      </c>
      <c r="F128" s="9" t="n">
        <v>24</v>
      </c>
      <c r="G128" s="10" t="n">
        <v>1</v>
      </c>
      <c r="H128" s="10" t="n">
        <v>22</v>
      </c>
      <c r="I128" s="10" t="n">
        <v>681</v>
      </c>
      <c r="J128" s="9" t="s">
        <v>169</v>
      </c>
      <c r="K128" s="9" t="n">
        <v>4</v>
      </c>
      <c r="L128" s="10" t="n">
        <v>1</v>
      </c>
      <c r="M128" s="10" t="n">
        <v>16</v>
      </c>
      <c r="N128" s="10" t="n">
        <v>363</v>
      </c>
      <c r="O128" s="9" t="s">
        <v>19</v>
      </c>
      <c r="P128" s="9" t="s">
        <v>172</v>
      </c>
      <c r="Q128" s="10" t="n">
        <v>2</v>
      </c>
      <c r="R128" s="10" t="n">
        <v>69</v>
      </c>
      <c r="S128" s="10" t="n">
        <v>1639</v>
      </c>
    </row>
    <row r="129" customFormat="false" ht="11.25" hidden="false" customHeight="false" outlineLevel="0" collapsed="false">
      <c r="A129" s="7" t="n">
        <v>38115</v>
      </c>
      <c r="B129" s="10" t="n">
        <v>3</v>
      </c>
      <c r="C129" s="10" t="n">
        <v>73</v>
      </c>
      <c r="D129" s="10" t="n">
        <v>1841</v>
      </c>
      <c r="E129" s="9" t="s">
        <v>13</v>
      </c>
      <c r="F129" s="9" t="n">
        <v>25</v>
      </c>
      <c r="G129" s="10" t="n">
        <v>1</v>
      </c>
      <c r="H129" s="10" t="n">
        <v>19</v>
      </c>
      <c r="I129" s="10" t="n">
        <v>562</v>
      </c>
      <c r="J129" s="9" t="s">
        <v>169</v>
      </c>
      <c r="K129" s="9" t="n">
        <v>5</v>
      </c>
      <c r="L129" s="10" t="n">
        <v>1</v>
      </c>
      <c r="M129" s="10" t="n">
        <v>16</v>
      </c>
      <c r="N129" s="10" t="n">
        <v>397</v>
      </c>
      <c r="O129" s="9" t="s">
        <v>19</v>
      </c>
      <c r="P129" s="9" t="n">
        <v>20</v>
      </c>
      <c r="Q129" s="10" t="n">
        <v>1</v>
      </c>
      <c r="R129" s="10" t="n">
        <v>38</v>
      </c>
      <c r="S129" s="10" t="n">
        <v>882</v>
      </c>
    </row>
    <row r="130" customFormat="false" ht="11.25" hidden="false" customHeight="false" outlineLevel="0" collapsed="false">
      <c r="A130" s="7" t="n">
        <v>38116</v>
      </c>
      <c r="B130" s="10" t="n">
        <v>4</v>
      </c>
      <c r="C130" s="10" t="n">
        <v>102</v>
      </c>
      <c r="D130" s="10" t="n">
        <v>2789</v>
      </c>
      <c r="E130" s="9" t="s">
        <v>13</v>
      </c>
      <c r="F130" s="9" t="n">
        <v>26</v>
      </c>
      <c r="G130" s="10" t="n">
        <v>1</v>
      </c>
      <c r="H130" s="10" t="n">
        <v>19</v>
      </c>
      <c r="I130" s="10" t="n">
        <v>667</v>
      </c>
      <c r="J130" s="9" t="s">
        <v>169</v>
      </c>
      <c r="K130" s="9" t="n">
        <v>6</v>
      </c>
      <c r="L130" s="10" t="n">
        <v>1</v>
      </c>
      <c r="M130" s="10" t="n">
        <v>13</v>
      </c>
      <c r="N130" s="10" t="n">
        <v>282</v>
      </c>
      <c r="O130" s="9" t="s">
        <v>19</v>
      </c>
      <c r="P130" s="9" t="s">
        <v>173</v>
      </c>
      <c r="Q130" s="10" t="n">
        <v>2</v>
      </c>
      <c r="R130" s="10" t="n">
        <v>70</v>
      </c>
      <c r="S130" s="10" t="n">
        <v>1840</v>
      </c>
    </row>
    <row r="131" customFormat="false" ht="11.25" hidden="false" customHeight="false" outlineLevel="0" collapsed="false">
      <c r="A131" s="7" t="n">
        <v>38117</v>
      </c>
      <c r="B131" s="10" t="n">
        <v>4</v>
      </c>
      <c r="C131" s="10" t="n">
        <v>101</v>
      </c>
      <c r="D131" s="10" t="n">
        <v>2452</v>
      </c>
      <c r="E131" s="9" t="s">
        <v>13</v>
      </c>
      <c r="F131" s="9" t="n">
        <v>27</v>
      </c>
      <c r="G131" s="10" t="n">
        <v>1</v>
      </c>
      <c r="H131" s="10" t="n">
        <v>26</v>
      </c>
      <c r="I131" s="10" t="n">
        <v>599</v>
      </c>
      <c r="J131" s="9" t="s">
        <v>169</v>
      </c>
      <c r="K131" s="9" t="n">
        <v>7</v>
      </c>
      <c r="L131" s="10" t="n">
        <v>1</v>
      </c>
      <c r="M131" s="10" t="n">
        <v>13</v>
      </c>
      <c r="N131" s="10" t="n">
        <v>292</v>
      </c>
      <c r="O131" s="9" t="s">
        <v>19</v>
      </c>
      <c r="P131" s="9" t="s">
        <v>174</v>
      </c>
      <c r="Q131" s="10" t="n">
        <v>2</v>
      </c>
      <c r="R131" s="10" t="n">
        <v>62</v>
      </c>
      <c r="S131" s="10" t="n">
        <v>1561</v>
      </c>
    </row>
    <row r="132" customFormat="false" ht="11.25" hidden="false" customHeight="false" outlineLevel="0" collapsed="false">
      <c r="A132" s="7" t="n">
        <v>38118</v>
      </c>
      <c r="B132" s="10" t="n">
        <v>4</v>
      </c>
      <c r="C132" s="10" t="n">
        <v>141</v>
      </c>
      <c r="D132" s="10" t="n">
        <v>3927</v>
      </c>
      <c r="E132" s="9" t="s">
        <v>13</v>
      </c>
      <c r="F132" s="9" t="n">
        <v>28</v>
      </c>
      <c r="G132" s="10" t="n">
        <v>1</v>
      </c>
      <c r="H132" s="10" t="n">
        <v>68</v>
      </c>
      <c r="I132" s="10" t="n">
        <v>2075</v>
      </c>
      <c r="J132" s="9" t="s">
        <v>169</v>
      </c>
      <c r="K132" s="9" t="n">
        <v>8</v>
      </c>
      <c r="L132" s="10" t="n">
        <v>1</v>
      </c>
      <c r="M132" s="10" t="n">
        <v>14</v>
      </c>
      <c r="N132" s="10" t="n">
        <v>360</v>
      </c>
      <c r="O132" s="9" t="s">
        <v>19</v>
      </c>
      <c r="P132" s="9" t="s">
        <v>101</v>
      </c>
      <c r="Q132" s="10" t="n">
        <v>2</v>
      </c>
      <c r="R132" s="10" t="n">
        <v>59</v>
      </c>
      <c r="S132" s="10" t="n">
        <v>1492</v>
      </c>
    </row>
    <row r="133" customFormat="false" ht="11.25" hidden="false" customHeight="false" outlineLevel="0" collapsed="false">
      <c r="A133" s="7" t="n">
        <v>38119</v>
      </c>
      <c r="B133" s="10" t="n">
        <v>3</v>
      </c>
      <c r="C133" s="10" t="n">
        <v>104</v>
      </c>
      <c r="D133" s="10" t="n">
        <v>2642</v>
      </c>
      <c r="E133" s="9" t="s">
        <v>13</v>
      </c>
      <c r="F133" s="9" t="n">
        <v>29</v>
      </c>
      <c r="G133" s="10" t="n">
        <v>1</v>
      </c>
      <c r="H133" s="10" t="n">
        <v>29</v>
      </c>
      <c r="I133" s="10" t="n">
        <v>851</v>
      </c>
      <c r="J133" s="9" t="s">
        <v>175</v>
      </c>
      <c r="K133" s="9" t="n">
        <v>1</v>
      </c>
      <c r="L133" s="10" t="n">
        <v>1</v>
      </c>
      <c r="M133" s="10" t="n">
        <v>31</v>
      </c>
      <c r="N133" s="10" t="n">
        <v>758</v>
      </c>
      <c r="O133" s="9" t="s">
        <v>19</v>
      </c>
      <c r="P133" s="9" t="n">
        <v>27</v>
      </c>
      <c r="Q133" s="10" t="n">
        <v>1</v>
      </c>
      <c r="R133" s="10" t="n">
        <v>44</v>
      </c>
      <c r="S133" s="10" t="n">
        <v>1033</v>
      </c>
    </row>
    <row r="134" customFormat="false" ht="11.25" hidden="false" customHeight="false" outlineLevel="0" collapsed="false">
      <c r="A134" s="7" t="n">
        <v>38120</v>
      </c>
      <c r="B134" s="10" t="n">
        <v>3</v>
      </c>
      <c r="C134" s="10" t="n">
        <v>73</v>
      </c>
      <c r="D134" s="10" t="n">
        <v>2050</v>
      </c>
      <c r="E134" s="9" t="s">
        <v>13</v>
      </c>
      <c r="F134" s="9" t="n">
        <v>30</v>
      </c>
      <c r="G134" s="10" t="n">
        <v>1</v>
      </c>
      <c r="H134" s="10" t="n">
        <v>20</v>
      </c>
      <c r="I134" s="10" t="n">
        <v>665</v>
      </c>
      <c r="J134" s="9" t="s">
        <v>175</v>
      </c>
      <c r="K134" s="9" t="n">
        <v>2</v>
      </c>
      <c r="L134" s="10" t="n">
        <v>1</v>
      </c>
      <c r="M134" s="10" t="n">
        <v>22</v>
      </c>
      <c r="N134" s="10" t="n">
        <v>567</v>
      </c>
      <c r="O134" s="9" t="s">
        <v>19</v>
      </c>
      <c r="P134" s="9" t="n">
        <v>28</v>
      </c>
      <c r="Q134" s="10" t="n">
        <v>1</v>
      </c>
      <c r="R134" s="10" t="n">
        <v>31</v>
      </c>
      <c r="S134" s="10" t="n">
        <v>818</v>
      </c>
    </row>
    <row r="135" customFormat="false" ht="11.25" hidden="false" customHeight="false" outlineLevel="0" collapsed="false">
      <c r="A135" s="7" t="n">
        <v>38121</v>
      </c>
      <c r="B135" s="10" t="n">
        <v>4</v>
      </c>
      <c r="C135" s="10" t="n">
        <v>91</v>
      </c>
      <c r="D135" s="10" t="n">
        <v>2493</v>
      </c>
      <c r="E135" s="9" t="s">
        <v>13</v>
      </c>
      <c r="F135" s="9" t="n">
        <v>31</v>
      </c>
      <c r="G135" s="10" t="n">
        <v>1</v>
      </c>
      <c r="H135" s="10" t="n">
        <v>30</v>
      </c>
      <c r="I135" s="10" t="n">
        <v>1041</v>
      </c>
      <c r="J135" s="9" t="s">
        <v>175</v>
      </c>
      <c r="K135" s="9" t="s">
        <v>83</v>
      </c>
      <c r="L135" s="10" t="n">
        <v>2</v>
      </c>
      <c r="M135" s="10" t="n">
        <v>32</v>
      </c>
      <c r="N135" s="10" t="n">
        <v>796</v>
      </c>
      <c r="O135" s="9" t="s">
        <v>55</v>
      </c>
      <c r="P135" s="9" t="n">
        <v>1</v>
      </c>
      <c r="Q135" s="10" t="n">
        <v>1</v>
      </c>
      <c r="R135" s="10" t="n">
        <v>29</v>
      </c>
      <c r="S135" s="10" t="n">
        <v>656</v>
      </c>
    </row>
    <row r="136" customFormat="false" ht="11.25" hidden="false" customHeight="false" outlineLevel="0" collapsed="false">
      <c r="A136" s="7" t="n">
        <v>38122</v>
      </c>
      <c r="B136" s="10" t="n">
        <v>3</v>
      </c>
      <c r="C136" s="10" t="n">
        <v>105</v>
      </c>
      <c r="D136" s="10" t="n">
        <v>2672</v>
      </c>
      <c r="E136" s="9" t="s">
        <v>13</v>
      </c>
      <c r="F136" s="9" t="n">
        <v>32</v>
      </c>
      <c r="G136" s="10" t="n">
        <v>1</v>
      </c>
      <c r="H136" s="10" t="n">
        <v>52</v>
      </c>
      <c r="I136" s="10" t="n">
        <v>1306</v>
      </c>
      <c r="J136" s="9" t="s">
        <v>175</v>
      </c>
      <c r="K136" s="9" t="n">
        <v>5</v>
      </c>
      <c r="L136" s="10" t="n">
        <v>1</v>
      </c>
      <c r="M136" s="10" t="n">
        <v>30</v>
      </c>
      <c r="N136" s="10" t="n">
        <v>863</v>
      </c>
      <c r="O136" s="9" t="s">
        <v>55</v>
      </c>
      <c r="P136" s="9" t="n">
        <v>2</v>
      </c>
      <c r="Q136" s="10" t="n">
        <v>1</v>
      </c>
      <c r="R136" s="10" t="n">
        <v>23</v>
      </c>
      <c r="S136" s="10" t="n">
        <v>503</v>
      </c>
    </row>
    <row r="137" customFormat="false" ht="11.25" hidden="false" customHeight="false" outlineLevel="0" collapsed="false">
      <c r="A137" s="7" t="n">
        <v>38123</v>
      </c>
      <c r="B137" s="10" t="n">
        <v>5</v>
      </c>
      <c r="C137" s="10" t="n">
        <v>97</v>
      </c>
      <c r="D137" s="10" t="n">
        <v>2320</v>
      </c>
      <c r="E137" s="9" t="s">
        <v>13</v>
      </c>
      <c r="F137" s="9" t="s">
        <v>133</v>
      </c>
      <c r="G137" s="10" t="n">
        <v>2</v>
      </c>
      <c r="H137" s="10" t="n">
        <v>41</v>
      </c>
      <c r="I137" s="10" t="n">
        <v>1125</v>
      </c>
      <c r="J137" s="9" t="s">
        <v>175</v>
      </c>
      <c r="K137" s="9" t="n">
        <v>6</v>
      </c>
      <c r="L137" s="10" t="n">
        <v>1</v>
      </c>
      <c r="M137" s="10" t="n">
        <v>13</v>
      </c>
      <c r="N137" s="10" t="n">
        <v>366</v>
      </c>
      <c r="O137" s="9" t="s">
        <v>55</v>
      </c>
      <c r="P137" s="9" t="s">
        <v>83</v>
      </c>
      <c r="Q137" s="10" t="n">
        <v>2</v>
      </c>
      <c r="R137" s="10" t="n">
        <v>43</v>
      </c>
      <c r="S137" s="10" t="n">
        <v>829</v>
      </c>
    </row>
    <row r="138" customFormat="false" ht="11.25" hidden="false" customHeight="false" outlineLevel="0" collapsed="false">
      <c r="A138" s="7" t="n">
        <v>38124</v>
      </c>
      <c r="B138" s="10" t="n">
        <v>4</v>
      </c>
      <c r="C138" s="10" t="n">
        <v>73</v>
      </c>
      <c r="D138" s="10" t="n">
        <v>1998</v>
      </c>
      <c r="E138" s="9" t="s">
        <v>26</v>
      </c>
      <c r="F138" s="9" t="n">
        <v>1</v>
      </c>
      <c r="G138" s="10" t="n">
        <v>1</v>
      </c>
      <c r="H138" s="10" t="n">
        <v>18</v>
      </c>
      <c r="I138" s="10" t="n">
        <v>573</v>
      </c>
      <c r="J138" s="9" t="s">
        <v>175</v>
      </c>
      <c r="K138" s="9" t="n">
        <v>7</v>
      </c>
      <c r="L138" s="10" t="n">
        <v>1</v>
      </c>
      <c r="M138" s="10" t="n">
        <v>25</v>
      </c>
      <c r="N138" s="10" t="n">
        <v>693</v>
      </c>
      <c r="O138" s="9" t="s">
        <v>176</v>
      </c>
      <c r="P138" s="9" t="s">
        <v>81</v>
      </c>
      <c r="Q138" s="10" t="n">
        <v>2</v>
      </c>
      <c r="R138" s="10" t="n">
        <v>30</v>
      </c>
      <c r="S138" s="10" t="n">
        <v>732</v>
      </c>
    </row>
    <row r="139" customFormat="false" ht="11.25" hidden="false" customHeight="false" outlineLevel="0" collapsed="false">
      <c r="A139" s="7" t="n">
        <v>38125</v>
      </c>
      <c r="B139" s="10" t="n">
        <v>4</v>
      </c>
      <c r="C139" s="10" t="n">
        <v>77</v>
      </c>
      <c r="D139" s="10" t="n">
        <v>2017</v>
      </c>
      <c r="E139" s="9" t="s">
        <v>26</v>
      </c>
      <c r="F139" s="9" t="n">
        <v>2</v>
      </c>
      <c r="G139" s="10" t="n">
        <v>1</v>
      </c>
      <c r="H139" s="10" t="n">
        <v>24</v>
      </c>
      <c r="I139" s="10" t="n">
        <v>768</v>
      </c>
      <c r="J139" s="9" t="s">
        <v>175</v>
      </c>
      <c r="K139" s="9" t="n">
        <v>8</v>
      </c>
      <c r="L139" s="10" t="n">
        <v>1</v>
      </c>
      <c r="M139" s="10" t="n">
        <v>22</v>
      </c>
      <c r="N139" s="10" t="n">
        <v>558</v>
      </c>
      <c r="O139" s="9" t="s">
        <v>176</v>
      </c>
      <c r="P139" s="9" t="s">
        <v>83</v>
      </c>
      <c r="Q139" s="10" t="n">
        <v>2</v>
      </c>
      <c r="R139" s="10" t="n">
        <v>31</v>
      </c>
      <c r="S139" s="10" t="n">
        <v>691</v>
      </c>
    </row>
    <row r="140" customFormat="false" ht="11.25" hidden="false" customHeight="false" outlineLevel="0" collapsed="false">
      <c r="A140" s="7" t="n">
        <v>38126</v>
      </c>
      <c r="B140" s="10" t="n">
        <v>4</v>
      </c>
      <c r="C140" s="10" t="n">
        <v>90</v>
      </c>
      <c r="D140" s="10" t="n">
        <v>2296</v>
      </c>
      <c r="E140" s="9" t="s">
        <v>26</v>
      </c>
      <c r="F140" s="9" t="s">
        <v>83</v>
      </c>
      <c r="G140" s="10" t="n">
        <v>2</v>
      </c>
      <c r="H140" s="10" t="n">
        <v>41</v>
      </c>
      <c r="I140" s="10" t="n">
        <v>1273</v>
      </c>
      <c r="J140" s="9" t="s">
        <v>175</v>
      </c>
      <c r="K140" s="9" t="n">
        <v>9</v>
      </c>
      <c r="L140" s="10" t="n">
        <v>1</v>
      </c>
      <c r="M140" s="10" t="n">
        <v>21</v>
      </c>
      <c r="N140" s="10" t="n">
        <v>599</v>
      </c>
      <c r="O140" s="9" t="s">
        <v>176</v>
      </c>
      <c r="P140" s="9" t="n">
        <v>5</v>
      </c>
      <c r="Q140" s="10" t="n">
        <v>1</v>
      </c>
      <c r="R140" s="10" t="n">
        <v>28</v>
      </c>
      <c r="S140" s="10" t="n">
        <v>424</v>
      </c>
    </row>
    <row r="141" customFormat="false" ht="11.25" hidden="false" customHeight="false" outlineLevel="0" collapsed="false">
      <c r="A141" s="7" t="n">
        <v>38127</v>
      </c>
      <c r="B141" s="10" t="n">
        <v>5</v>
      </c>
      <c r="C141" s="10" t="n">
        <v>105</v>
      </c>
      <c r="D141" s="10" t="n">
        <v>3054</v>
      </c>
      <c r="E141" s="9" t="s">
        <v>26</v>
      </c>
      <c r="F141" s="9" t="s">
        <v>85</v>
      </c>
      <c r="G141" s="10" t="n">
        <v>2</v>
      </c>
      <c r="H141" s="10" t="n">
        <v>42</v>
      </c>
      <c r="I141" s="10" t="n">
        <v>1454</v>
      </c>
      <c r="J141" s="9" t="s">
        <v>175</v>
      </c>
      <c r="K141" s="9" t="n">
        <v>10</v>
      </c>
      <c r="L141" s="10" t="n">
        <v>1</v>
      </c>
      <c r="M141" s="10" t="n">
        <v>34</v>
      </c>
      <c r="N141" s="10" t="n">
        <v>928</v>
      </c>
      <c r="O141" s="9" t="s">
        <v>177</v>
      </c>
      <c r="P141" s="9" t="s">
        <v>81</v>
      </c>
      <c r="Q141" s="10" t="n">
        <v>2</v>
      </c>
      <c r="R141" s="10" t="n">
        <v>29</v>
      </c>
      <c r="S141" s="10" t="n">
        <v>672</v>
      </c>
    </row>
    <row r="142" customFormat="false" ht="11.25" hidden="false" customHeight="false" outlineLevel="0" collapsed="false">
      <c r="A142" s="7" t="n">
        <v>38128</v>
      </c>
      <c r="B142" s="10" t="n">
        <v>3</v>
      </c>
      <c r="C142" s="10" t="n">
        <v>60</v>
      </c>
      <c r="D142" s="10" t="n">
        <v>1806</v>
      </c>
      <c r="E142" s="9" t="s">
        <v>26</v>
      </c>
      <c r="F142" s="9" t="n">
        <v>7</v>
      </c>
      <c r="G142" s="10" t="n">
        <v>1</v>
      </c>
      <c r="H142" s="10" t="n">
        <v>26</v>
      </c>
      <c r="I142" s="10" t="n">
        <v>927</v>
      </c>
      <c r="J142" s="9" t="s">
        <v>175</v>
      </c>
      <c r="K142" s="9" t="n">
        <v>11</v>
      </c>
      <c r="L142" s="10" t="n">
        <v>1</v>
      </c>
      <c r="M142" s="10" t="n">
        <v>16</v>
      </c>
      <c r="N142" s="10" t="n">
        <v>519</v>
      </c>
      <c r="O142" s="9" t="s">
        <v>177</v>
      </c>
      <c r="P142" s="9" t="n">
        <v>3</v>
      </c>
      <c r="Q142" s="10" t="n">
        <v>1</v>
      </c>
      <c r="R142" s="10" t="n">
        <v>18</v>
      </c>
      <c r="S142" s="10" t="n">
        <v>360</v>
      </c>
    </row>
    <row r="143" customFormat="false" ht="11.25" hidden="false" customHeight="false" outlineLevel="0" collapsed="false">
      <c r="A143" s="7" t="n">
        <v>38129</v>
      </c>
      <c r="B143" s="10" t="n">
        <v>5</v>
      </c>
      <c r="C143" s="10" t="n">
        <v>92</v>
      </c>
      <c r="D143" s="10" t="n">
        <v>2358</v>
      </c>
      <c r="E143" s="9" t="s">
        <v>26</v>
      </c>
      <c r="F143" s="9" t="n">
        <v>8</v>
      </c>
      <c r="G143" s="10" t="n">
        <v>1</v>
      </c>
      <c r="H143" s="10" t="n">
        <v>35</v>
      </c>
      <c r="I143" s="10" t="n">
        <v>1221</v>
      </c>
      <c r="J143" s="9" t="s">
        <v>175</v>
      </c>
      <c r="K143" s="9" t="n">
        <v>12</v>
      </c>
      <c r="L143" s="10" t="n">
        <v>1</v>
      </c>
      <c r="M143" s="10" t="n">
        <v>6</v>
      </c>
      <c r="N143" s="10" t="n">
        <v>134</v>
      </c>
      <c r="O143" s="9" t="s">
        <v>178</v>
      </c>
      <c r="P143" s="9" t="s">
        <v>179</v>
      </c>
      <c r="Q143" s="10" t="n">
        <v>3</v>
      </c>
      <c r="R143" s="10" t="n">
        <v>51</v>
      </c>
      <c r="S143" s="10" t="n">
        <v>1003</v>
      </c>
    </row>
    <row r="144" customFormat="false" ht="11.25" hidden="false" customHeight="false" outlineLevel="0" collapsed="false">
      <c r="A144" s="7" t="n">
        <v>38130</v>
      </c>
      <c r="B144" s="10" t="n">
        <v>4</v>
      </c>
      <c r="C144" s="10" t="n">
        <v>90</v>
      </c>
      <c r="D144" s="10" t="n">
        <v>2156</v>
      </c>
      <c r="E144" s="9" t="s">
        <v>26</v>
      </c>
      <c r="F144" s="9" t="n">
        <v>9</v>
      </c>
      <c r="G144" s="10" t="n">
        <v>1</v>
      </c>
      <c r="H144" s="10" t="n">
        <v>27</v>
      </c>
      <c r="I144" s="10" t="n">
        <v>800</v>
      </c>
      <c r="J144" s="9" t="s">
        <v>175</v>
      </c>
      <c r="K144" s="9" t="n">
        <v>13</v>
      </c>
      <c r="L144" s="10" t="n">
        <v>1</v>
      </c>
      <c r="M144" s="10" t="n">
        <v>22</v>
      </c>
      <c r="N144" s="10" t="n">
        <v>576</v>
      </c>
      <c r="O144" s="9" t="s">
        <v>178</v>
      </c>
      <c r="P144" s="9" t="s">
        <v>136</v>
      </c>
      <c r="Q144" s="10" t="n">
        <v>2</v>
      </c>
      <c r="R144" s="10" t="n">
        <v>41</v>
      </c>
      <c r="S144" s="10" t="n">
        <v>780</v>
      </c>
    </row>
    <row r="145" customFormat="false" ht="11.25" hidden="false" customHeight="false" outlineLevel="0" collapsed="false">
      <c r="A145" s="7" t="n">
        <v>38131</v>
      </c>
      <c r="B145" s="10" t="n">
        <v>3</v>
      </c>
      <c r="C145" s="10" t="n">
        <v>96</v>
      </c>
      <c r="D145" s="10" t="n">
        <v>2726</v>
      </c>
      <c r="E145" s="9" t="s">
        <v>26</v>
      </c>
      <c r="F145" s="9" t="n">
        <v>10</v>
      </c>
      <c r="G145" s="10" t="n">
        <v>1</v>
      </c>
      <c r="H145" s="10" t="n">
        <v>43</v>
      </c>
      <c r="I145" s="10" t="n">
        <v>1393</v>
      </c>
      <c r="J145" s="9" t="s">
        <v>175</v>
      </c>
      <c r="K145" s="9" t="n">
        <v>14</v>
      </c>
      <c r="L145" s="10" t="n">
        <v>1</v>
      </c>
      <c r="M145" s="10" t="n">
        <v>32</v>
      </c>
      <c r="N145" s="10" t="n">
        <v>856</v>
      </c>
      <c r="O145" s="9" t="s">
        <v>178</v>
      </c>
      <c r="P145" s="9" t="n">
        <v>6</v>
      </c>
      <c r="Q145" s="10" t="n">
        <v>1</v>
      </c>
      <c r="R145" s="10" t="n">
        <v>21</v>
      </c>
      <c r="S145" s="10" t="n">
        <v>477</v>
      </c>
    </row>
    <row r="146" customFormat="false" ht="11.25" hidden="false" customHeight="false" outlineLevel="0" collapsed="false">
      <c r="A146" s="7" t="n">
        <v>38132</v>
      </c>
      <c r="B146" s="10" t="n">
        <v>3</v>
      </c>
      <c r="C146" s="10" t="n">
        <v>50</v>
      </c>
      <c r="D146" s="10" t="n">
        <v>1421</v>
      </c>
      <c r="E146" s="9" t="s">
        <v>26</v>
      </c>
      <c r="F146" s="9" t="n">
        <v>11</v>
      </c>
      <c r="G146" s="10" t="n">
        <v>1</v>
      </c>
      <c r="H146" s="10" t="n">
        <v>23</v>
      </c>
      <c r="I146" s="10" t="n">
        <v>717</v>
      </c>
      <c r="J146" s="9" t="s">
        <v>175</v>
      </c>
      <c r="K146" s="9" t="n">
        <v>15</v>
      </c>
      <c r="L146" s="10" t="n">
        <v>1</v>
      </c>
      <c r="M146" s="10" t="n">
        <v>9</v>
      </c>
      <c r="N146" s="10" t="n">
        <v>266</v>
      </c>
      <c r="O146" s="9" t="s">
        <v>180</v>
      </c>
      <c r="P146" s="9" t="n">
        <v>1</v>
      </c>
      <c r="Q146" s="10" t="n">
        <v>1</v>
      </c>
      <c r="R146" s="10" t="n">
        <v>18</v>
      </c>
      <c r="S146" s="10" t="n">
        <v>438</v>
      </c>
    </row>
    <row r="147" customFormat="false" ht="11.25" hidden="false" customHeight="false" outlineLevel="0" collapsed="false">
      <c r="A147" s="7" t="n">
        <v>38133</v>
      </c>
      <c r="B147" s="10" t="n">
        <v>3</v>
      </c>
      <c r="C147" s="10" t="n">
        <v>64</v>
      </c>
      <c r="D147" s="10" t="n">
        <v>1407</v>
      </c>
      <c r="E147" s="9" t="s">
        <v>26</v>
      </c>
      <c r="F147" s="9" t="n">
        <v>12</v>
      </c>
      <c r="G147" s="10" t="n">
        <v>1</v>
      </c>
      <c r="H147" s="10" t="n">
        <v>24</v>
      </c>
      <c r="I147" s="10" t="n">
        <v>486</v>
      </c>
      <c r="J147" s="9" t="s">
        <v>175</v>
      </c>
      <c r="K147" s="9" t="n">
        <v>16</v>
      </c>
      <c r="L147" s="10" t="n">
        <v>1</v>
      </c>
      <c r="M147" s="10" t="n">
        <v>14</v>
      </c>
      <c r="N147" s="10" t="n">
        <v>415</v>
      </c>
      <c r="O147" s="9" t="s">
        <v>180</v>
      </c>
      <c r="P147" s="9" t="n">
        <v>2</v>
      </c>
      <c r="Q147" s="10" t="n">
        <v>1</v>
      </c>
      <c r="R147" s="10" t="n">
        <v>26</v>
      </c>
      <c r="S147" s="10" t="n">
        <v>506</v>
      </c>
    </row>
    <row r="148" customFormat="false" ht="11.25" hidden="false" customHeight="false" outlineLevel="0" collapsed="false">
      <c r="A148" s="7" t="n">
        <v>38134</v>
      </c>
      <c r="B148" s="10" t="n">
        <v>5</v>
      </c>
      <c r="C148" s="10" t="n">
        <v>93</v>
      </c>
      <c r="D148" s="10" t="n">
        <v>2258</v>
      </c>
      <c r="E148" s="9" t="s">
        <v>26</v>
      </c>
      <c r="F148" s="9" t="n">
        <v>13</v>
      </c>
      <c r="G148" s="10" t="n">
        <v>1</v>
      </c>
      <c r="H148" s="10" t="n">
        <v>33</v>
      </c>
      <c r="I148" s="10" t="n">
        <v>825</v>
      </c>
      <c r="J148" s="9" t="s">
        <v>175</v>
      </c>
      <c r="K148" s="9" t="s">
        <v>94</v>
      </c>
      <c r="L148" s="10" t="n">
        <v>2</v>
      </c>
      <c r="M148" s="10" t="n">
        <v>21</v>
      </c>
      <c r="N148" s="10" t="n">
        <v>683</v>
      </c>
      <c r="O148" s="9" t="s">
        <v>180</v>
      </c>
      <c r="P148" s="9" t="s">
        <v>83</v>
      </c>
      <c r="Q148" s="10" t="n">
        <v>2</v>
      </c>
      <c r="R148" s="10" t="n">
        <v>39</v>
      </c>
      <c r="S148" s="10" t="n">
        <v>750</v>
      </c>
    </row>
    <row r="149" customFormat="false" ht="11.25" hidden="false" customHeight="false" outlineLevel="0" collapsed="false">
      <c r="A149" s="7" t="n">
        <v>38135</v>
      </c>
      <c r="B149" s="10" t="n">
        <v>5</v>
      </c>
      <c r="C149" s="10" t="n">
        <v>86</v>
      </c>
      <c r="D149" s="10" t="n">
        <v>2130</v>
      </c>
      <c r="E149" s="9" t="s">
        <v>26</v>
      </c>
      <c r="F149" s="9" t="n">
        <v>14</v>
      </c>
      <c r="G149" s="10" t="n">
        <v>1</v>
      </c>
      <c r="H149" s="10" t="n">
        <v>15</v>
      </c>
      <c r="I149" s="10" t="n">
        <v>485</v>
      </c>
      <c r="J149" s="9" t="s">
        <v>175</v>
      </c>
      <c r="K149" s="9" t="n">
        <v>19</v>
      </c>
      <c r="L149" s="10" t="n">
        <v>1</v>
      </c>
      <c r="M149" s="10" t="n">
        <v>25</v>
      </c>
      <c r="N149" s="10" t="n">
        <v>730</v>
      </c>
      <c r="O149" s="9" t="s">
        <v>181</v>
      </c>
      <c r="P149" s="9" t="s">
        <v>179</v>
      </c>
      <c r="Q149" s="10" t="n">
        <v>3</v>
      </c>
      <c r="R149" s="10" t="n">
        <v>46</v>
      </c>
      <c r="S149" s="10" t="n">
        <v>915</v>
      </c>
    </row>
    <row r="150" customFormat="false" ht="11.25" hidden="false" customHeight="false" outlineLevel="0" collapsed="false">
      <c r="A150" s="7" t="n">
        <v>38136</v>
      </c>
      <c r="B150" s="10" t="n">
        <v>4</v>
      </c>
      <c r="C150" s="10" t="n">
        <v>111</v>
      </c>
      <c r="D150" s="10" t="n">
        <v>2057</v>
      </c>
      <c r="E150" s="9" t="s">
        <v>26</v>
      </c>
      <c r="F150" s="9" t="n">
        <v>15</v>
      </c>
      <c r="G150" s="10" t="n">
        <v>1</v>
      </c>
      <c r="H150" s="10" t="n">
        <v>63</v>
      </c>
      <c r="I150" s="10" t="n">
        <v>1032</v>
      </c>
      <c r="J150" s="9" t="s">
        <v>175</v>
      </c>
      <c r="K150" s="9" t="s">
        <v>96</v>
      </c>
      <c r="L150" s="10" t="n">
        <v>2</v>
      </c>
      <c r="M150" s="10" t="n">
        <v>23</v>
      </c>
      <c r="N150" s="10" t="n">
        <v>586</v>
      </c>
      <c r="O150" s="9" t="s">
        <v>53</v>
      </c>
      <c r="Q150" s="10" t="n">
        <v>1</v>
      </c>
      <c r="R150" s="10" t="n">
        <v>25</v>
      </c>
      <c r="S150" s="10" t="n">
        <v>439</v>
      </c>
    </row>
    <row r="151" customFormat="false" ht="11.25" hidden="false" customHeight="false" outlineLevel="0" collapsed="false">
      <c r="A151" s="7" t="n">
        <v>38137</v>
      </c>
      <c r="B151" s="10" t="n">
        <v>4</v>
      </c>
      <c r="C151" s="10" t="n">
        <v>67</v>
      </c>
      <c r="D151" s="10" t="n">
        <v>1739</v>
      </c>
      <c r="E151" s="9" t="s">
        <v>26</v>
      </c>
      <c r="F151" s="9" t="n">
        <v>16</v>
      </c>
      <c r="G151" s="10" t="n">
        <v>1</v>
      </c>
      <c r="H151" s="10" t="n">
        <v>10</v>
      </c>
      <c r="I151" s="10" t="n">
        <v>253</v>
      </c>
      <c r="J151" s="9" t="s">
        <v>175</v>
      </c>
      <c r="K151" s="9" t="n">
        <v>22</v>
      </c>
      <c r="L151" s="10" t="n">
        <v>1</v>
      </c>
      <c r="M151" s="10" t="n">
        <v>25</v>
      </c>
      <c r="N151" s="10" t="n">
        <v>676</v>
      </c>
      <c r="O151" s="9" t="s">
        <v>36</v>
      </c>
      <c r="P151" s="9" t="s">
        <v>81</v>
      </c>
      <c r="Q151" s="10" t="n">
        <v>2</v>
      </c>
      <c r="R151" s="10" t="n">
        <v>32</v>
      </c>
      <c r="S151" s="10" t="n">
        <v>810</v>
      </c>
    </row>
    <row r="152" customFormat="false" ht="11.25" hidden="false" customHeight="false" outlineLevel="0" collapsed="false">
      <c r="A152" s="7" t="n">
        <v>38138</v>
      </c>
      <c r="B152" s="10" t="n">
        <v>5</v>
      </c>
      <c r="C152" s="10" t="n">
        <v>85</v>
      </c>
      <c r="D152" s="10" t="n">
        <v>2216</v>
      </c>
      <c r="E152" s="9" t="s">
        <v>26</v>
      </c>
      <c r="F152" s="9" t="n">
        <v>17</v>
      </c>
      <c r="G152" s="10" t="n">
        <v>1</v>
      </c>
      <c r="H152" s="10" t="n">
        <v>18</v>
      </c>
      <c r="I152" s="10" t="n">
        <v>660</v>
      </c>
      <c r="J152" s="9" t="s">
        <v>175</v>
      </c>
      <c r="K152" s="9" t="n">
        <v>23</v>
      </c>
      <c r="L152" s="10" t="n">
        <v>1</v>
      </c>
      <c r="M152" s="10" t="n">
        <v>18</v>
      </c>
      <c r="N152" s="10" t="n">
        <v>469</v>
      </c>
      <c r="O152" s="9" t="s">
        <v>36</v>
      </c>
      <c r="P152" s="9" t="s">
        <v>182</v>
      </c>
      <c r="Q152" s="10" t="n">
        <v>3</v>
      </c>
      <c r="R152" s="10" t="n">
        <v>49</v>
      </c>
      <c r="S152" s="10" t="n">
        <v>1087</v>
      </c>
    </row>
    <row r="153" customFormat="false" ht="11.25" hidden="false" customHeight="false" outlineLevel="0" collapsed="false">
      <c r="A153" s="7" t="n">
        <v>38139</v>
      </c>
      <c r="B153" s="10" t="n">
        <v>4</v>
      </c>
      <c r="C153" s="10" t="n">
        <v>99</v>
      </c>
      <c r="D153" s="10" t="n">
        <v>2394</v>
      </c>
      <c r="E153" s="9" t="s">
        <v>26</v>
      </c>
      <c r="F153" s="9" t="n">
        <v>18</v>
      </c>
      <c r="G153" s="10" t="n">
        <v>1</v>
      </c>
      <c r="H153" s="10" t="n">
        <v>28</v>
      </c>
      <c r="I153" s="10" t="n">
        <v>770</v>
      </c>
      <c r="J153" s="9" t="s">
        <v>175</v>
      </c>
      <c r="K153" s="9" t="n">
        <v>24</v>
      </c>
      <c r="L153" s="10" t="n">
        <v>1</v>
      </c>
      <c r="M153" s="10" t="n">
        <v>23</v>
      </c>
      <c r="N153" s="10" t="n">
        <v>592</v>
      </c>
      <c r="O153" s="9" t="s">
        <v>36</v>
      </c>
      <c r="P153" s="9" t="s">
        <v>168</v>
      </c>
      <c r="Q153" s="10" t="n">
        <v>2</v>
      </c>
      <c r="R153" s="10" t="n">
        <v>48</v>
      </c>
      <c r="S153" s="10" t="n">
        <v>1032</v>
      </c>
    </row>
    <row r="154" customFormat="false" ht="11.25" hidden="false" customHeight="false" outlineLevel="0" collapsed="false">
      <c r="A154" s="7" t="n">
        <v>38140</v>
      </c>
      <c r="B154" s="10" t="n">
        <v>4</v>
      </c>
      <c r="C154" s="10" t="n">
        <v>104</v>
      </c>
      <c r="D154" s="10" t="n">
        <v>2390</v>
      </c>
      <c r="E154" s="9" t="s">
        <v>26</v>
      </c>
      <c r="F154" s="9" t="n">
        <v>19</v>
      </c>
      <c r="G154" s="10" t="n">
        <v>1</v>
      </c>
      <c r="H154" s="10" t="n">
        <v>51</v>
      </c>
      <c r="I154" s="10" t="n">
        <v>944</v>
      </c>
      <c r="J154" s="9" t="s">
        <v>175</v>
      </c>
      <c r="K154" s="9" t="n">
        <v>25</v>
      </c>
      <c r="L154" s="10" t="n">
        <v>1</v>
      </c>
      <c r="M154" s="10" t="n">
        <v>12</v>
      </c>
      <c r="N154" s="10" t="n">
        <v>381</v>
      </c>
      <c r="O154" s="9" t="s">
        <v>36</v>
      </c>
      <c r="P154" s="9" t="s">
        <v>140</v>
      </c>
      <c r="Q154" s="10" t="n">
        <v>2</v>
      </c>
      <c r="R154" s="10" t="n">
        <v>41</v>
      </c>
      <c r="S154" s="10" t="n">
        <v>1065</v>
      </c>
    </row>
    <row r="155" customFormat="false" ht="11.25" hidden="false" customHeight="false" outlineLevel="0" collapsed="false">
      <c r="A155" s="7" t="n">
        <v>38141</v>
      </c>
      <c r="B155" s="10" t="n">
        <v>5</v>
      </c>
      <c r="C155" s="10" t="n">
        <v>127</v>
      </c>
      <c r="D155" s="10" t="n">
        <v>3073</v>
      </c>
      <c r="E155" s="9" t="s">
        <v>26</v>
      </c>
      <c r="F155" s="9" t="s">
        <v>96</v>
      </c>
      <c r="G155" s="10" t="n">
        <v>2</v>
      </c>
      <c r="H155" s="10" t="n">
        <v>54</v>
      </c>
      <c r="I155" s="10" t="n">
        <v>1334</v>
      </c>
      <c r="J155" s="9" t="s">
        <v>175</v>
      </c>
      <c r="K155" s="9" t="s">
        <v>183</v>
      </c>
      <c r="L155" s="10" t="n">
        <v>2</v>
      </c>
      <c r="M155" s="10" t="n">
        <v>34</v>
      </c>
      <c r="N155" s="10" t="n">
        <v>955</v>
      </c>
      <c r="O155" s="9" t="s">
        <v>36</v>
      </c>
      <c r="P155" s="9" t="n">
        <v>10</v>
      </c>
      <c r="Q155" s="10" t="n">
        <v>1</v>
      </c>
      <c r="R155" s="10" t="n">
        <v>39</v>
      </c>
      <c r="S155" s="10" t="n">
        <v>784</v>
      </c>
    </row>
    <row r="156" customFormat="false" ht="11.25" hidden="false" customHeight="false" outlineLevel="0" collapsed="false">
      <c r="A156" s="7" t="n">
        <v>38142</v>
      </c>
      <c r="B156" s="10" t="n">
        <v>3</v>
      </c>
      <c r="C156" s="10" t="n">
        <v>103</v>
      </c>
      <c r="D156" s="10" t="n">
        <v>3057</v>
      </c>
      <c r="E156" s="9" t="s">
        <v>26</v>
      </c>
      <c r="F156" s="9" t="n">
        <v>22</v>
      </c>
      <c r="G156" s="10" t="n">
        <v>1</v>
      </c>
      <c r="H156" s="10" t="n">
        <v>34</v>
      </c>
      <c r="I156" s="10" t="n">
        <v>1321</v>
      </c>
      <c r="J156" s="9" t="s">
        <v>175</v>
      </c>
      <c r="K156" s="9" t="n">
        <v>28</v>
      </c>
      <c r="L156" s="10" t="n">
        <v>1</v>
      </c>
      <c r="M156" s="10" t="n">
        <v>29</v>
      </c>
      <c r="N156" s="10" t="n">
        <v>814</v>
      </c>
      <c r="O156" s="9" t="s">
        <v>36</v>
      </c>
      <c r="P156" s="9" t="n">
        <v>11</v>
      </c>
      <c r="Q156" s="10" t="n">
        <v>1</v>
      </c>
      <c r="R156" s="10" t="n">
        <v>40</v>
      </c>
      <c r="S156" s="10" t="n">
        <v>922</v>
      </c>
    </row>
    <row r="157" customFormat="false" ht="11.25" hidden="false" customHeight="false" outlineLevel="0" collapsed="false">
      <c r="A157" s="7" t="n">
        <v>38143</v>
      </c>
      <c r="B157" s="10" t="n">
        <v>4</v>
      </c>
      <c r="C157" s="10" t="n">
        <v>102</v>
      </c>
      <c r="D157" s="10" t="n">
        <v>3056</v>
      </c>
      <c r="E157" s="9" t="s">
        <v>26</v>
      </c>
      <c r="F157" s="9" t="s">
        <v>174</v>
      </c>
      <c r="G157" s="10" t="n">
        <v>2</v>
      </c>
      <c r="H157" s="10" t="n">
        <v>49</v>
      </c>
      <c r="I157" s="10" t="n">
        <v>1618</v>
      </c>
      <c r="J157" s="9" t="s">
        <v>175</v>
      </c>
      <c r="K157" s="9" t="n">
        <v>29</v>
      </c>
      <c r="L157" s="10" t="n">
        <v>1</v>
      </c>
      <c r="M157" s="10" t="n">
        <v>24</v>
      </c>
      <c r="N157" s="10" t="n">
        <v>742</v>
      </c>
      <c r="O157" s="9" t="s">
        <v>36</v>
      </c>
      <c r="P157" s="9" t="n">
        <v>12</v>
      </c>
      <c r="Q157" s="10" t="n">
        <v>1</v>
      </c>
      <c r="R157" s="10" t="n">
        <v>29</v>
      </c>
      <c r="S157" s="10" t="n">
        <v>696</v>
      </c>
    </row>
    <row r="158" customFormat="false" ht="11.25" hidden="false" customHeight="false" outlineLevel="0" collapsed="false">
      <c r="A158" s="7" t="n">
        <v>38144</v>
      </c>
      <c r="B158" s="10" t="n">
        <v>3</v>
      </c>
      <c r="C158" s="10" t="n">
        <v>94</v>
      </c>
      <c r="D158" s="10" t="n">
        <v>2530</v>
      </c>
      <c r="E158" s="9" t="s">
        <v>25</v>
      </c>
      <c r="F158" s="9" t="n">
        <v>1</v>
      </c>
      <c r="G158" s="10" t="n">
        <v>1</v>
      </c>
      <c r="H158" s="10" t="n">
        <v>36</v>
      </c>
      <c r="I158" s="10" t="n">
        <v>962</v>
      </c>
      <c r="J158" s="9" t="s">
        <v>175</v>
      </c>
      <c r="K158" s="9" t="n">
        <v>30</v>
      </c>
      <c r="L158" s="10" t="n">
        <v>1</v>
      </c>
      <c r="M158" s="10" t="n">
        <v>33</v>
      </c>
      <c r="N158" s="10" t="n">
        <v>1059</v>
      </c>
      <c r="O158" s="9" t="s">
        <v>36</v>
      </c>
      <c r="P158" s="9" t="n">
        <v>13</v>
      </c>
      <c r="Q158" s="10" t="n">
        <v>1</v>
      </c>
      <c r="R158" s="10" t="n">
        <v>25</v>
      </c>
      <c r="S158" s="10" t="n">
        <v>509</v>
      </c>
    </row>
    <row r="159" customFormat="false" ht="11.25" hidden="false" customHeight="false" outlineLevel="0" collapsed="false">
      <c r="A159" s="7" t="n">
        <v>38145</v>
      </c>
      <c r="B159" s="10" t="n">
        <v>4</v>
      </c>
      <c r="C159" s="10" t="n">
        <v>90</v>
      </c>
      <c r="D159" s="10" t="n">
        <v>2400</v>
      </c>
      <c r="E159" s="9" t="s">
        <v>25</v>
      </c>
      <c r="F159" s="9" t="s">
        <v>166</v>
      </c>
      <c r="G159" s="10" t="n">
        <v>2</v>
      </c>
      <c r="H159" s="10" t="n">
        <v>54</v>
      </c>
      <c r="I159" s="10" t="n">
        <v>1534</v>
      </c>
      <c r="J159" s="9" t="s">
        <v>175</v>
      </c>
      <c r="K159" s="9" t="n">
        <v>31</v>
      </c>
      <c r="L159" s="10" t="n">
        <v>1</v>
      </c>
      <c r="M159" s="10" t="n">
        <v>9</v>
      </c>
      <c r="N159" s="10" t="n">
        <v>322</v>
      </c>
      <c r="O159" s="9" t="s">
        <v>184</v>
      </c>
      <c r="P159" s="9" t="n">
        <v>1</v>
      </c>
      <c r="Q159" s="10" t="n">
        <v>1</v>
      </c>
      <c r="R159" s="10" t="n">
        <v>27</v>
      </c>
      <c r="S159" s="10" t="n">
        <v>544</v>
      </c>
    </row>
    <row r="160" customFormat="false" ht="11.25" hidden="false" customHeight="false" outlineLevel="0" collapsed="false">
      <c r="A160" s="7" t="n">
        <v>38146</v>
      </c>
      <c r="B160" s="10" t="n">
        <v>4</v>
      </c>
      <c r="C160" s="10" t="n">
        <v>101</v>
      </c>
      <c r="D160" s="10" t="n">
        <v>2480</v>
      </c>
      <c r="E160" s="9" t="s">
        <v>25</v>
      </c>
      <c r="F160" s="9" t="s">
        <v>136</v>
      </c>
      <c r="G160" s="10" t="n">
        <v>2</v>
      </c>
      <c r="H160" s="10" t="n">
        <v>55</v>
      </c>
      <c r="I160" s="10" t="n">
        <v>1516</v>
      </c>
      <c r="J160" s="9" t="s">
        <v>175</v>
      </c>
      <c r="K160" s="9" t="n">
        <v>32</v>
      </c>
      <c r="L160" s="10" t="n">
        <v>1</v>
      </c>
      <c r="M160" s="10" t="n">
        <v>20</v>
      </c>
      <c r="N160" s="10" t="n">
        <v>436</v>
      </c>
      <c r="O160" s="9" t="s">
        <v>184</v>
      </c>
      <c r="P160" s="9" t="n">
        <v>2</v>
      </c>
      <c r="Q160" s="10" t="n">
        <v>1</v>
      </c>
      <c r="R160" s="10" t="n">
        <v>26</v>
      </c>
      <c r="S160" s="10" t="n">
        <v>528</v>
      </c>
    </row>
    <row r="161" customFormat="false" ht="11.25" hidden="false" customHeight="false" outlineLevel="0" collapsed="false">
      <c r="A161" s="7" t="n">
        <v>38147</v>
      </c>
      <c r="B161" s="10" t="n">
        <v>4</v>
      </c>
      <c r="C161" s="10" t="n">
        <v>99</v>
      </c>
      <c r="D161" s="10" t="n">
        <v>2627</v>
      </c>
      <c r="E161" s="9" t="s">
        <v>25</v>
      </c>
      <c r="F161" s="9" t="n">
        <v>6</v>
      </c>
      <c r="G161" s="10" t="n">
        <v>1</v>
      </c>
      <c r="H161" s="10" t="n">
        <v>40</v>
      </c>
      <c r="I161" s="10" t="n">
        <v>1295</v>
      </c>
      <c r="J161" s="9" t="s">
        <v>175</v>
      </c>
      <c r="K161" s="9" t="n">
        <v>33</v>
      </c>
      <c r="L161" s="10" t="n">
        <v>1</v>
      </c>
      <c r="M161" s="10" t="n">
        <v>24</v>
      </c>
      <c r="N161" s="10" t="n">
        <v>585</v>
      </c>
      <c r="O161" s="9" t="s">
        <v>184</v>
      </c>
      <c r="P161" s="9" t="s">
        <v>83</v>
      </c>
      <c r="Q161" s="10" t="n">
        <v>2</v>
      </c>
      <c r="R161" s="10" t="n">
        <v>35</v>
      </c>
      <c r="S161" s="10" t="n">
        <v>747</v>
      </c>
    </row>
    <row r="162" customFormat="false" ht="11.25" hidden="false" customHeight="false" outlineLevel="0" collapsed="false">
      <c r="A162" s="7" t="n">
        <v>38148</v>
      </c>
      <c r="B162" s="10" t="n">
        <v>4</v>
      </c>
      <c r="C162" s="10" t="n">
        <v>97</v>
      </c>
      <c r="D162" s="10" t="n">
        <v>2946</v>
      </c>
      <c r="E162" s="9" t="s">
        <v>25</v>
      </c>
      <c r="F162" s="9" t="s">
        <v>87</v>
      </c>
      <c r="G162" s="10" t="n">
        <v>2</v>
      </c>
      <c r="H162" s="10" t="n">
        <v>60</v>
      </c>
      <c r="I162" s="10" t="n">
        <v>1939</v>
      </c>
      <c r="J162" s="9" t="s">
        <v>175</v>
      </c>
      <c r="K162" s="9" t="n">
        <v>34</v>
      </c>
      <c r="L162" s="10" t="n">
        <v>1</v>
      </c>
      <c r="M162" s="10" t="n">
        <v>17</v>
      </c>
      <c r="N162" s="10" t="n">
        <v>522</v>
      </c>
      <c r="O162" s="9" t="s">
        <v>184</v>
      </c>
      <c r="P162" s="9" t="n">
        <v>5</v>
      </c>
      <c r="Q162" s="10" t="n">
        <v>1</v>
      </c>
      <c r="R162" s="10" t="n">
        <v>20</v>
      </c>
      <c r="S162" s="10" t="n">
        <v>485</v>
      </c>
    </row>
    <row r="163" customFormat="false" ht="11.25" hidden="false" customHeight="false" outlineLevel="0" collapsed="false">
      <c r="A163" s="7" t="n">
        <v>38149</v>
      </c>
      <c r="B163" s="10" t="n">
        <v>3</v>
      </c>
      <c r="C163" s="10" t="n">
        <v>92</v>
      </c>
      <c r="D163" s="10" t="n">
        <v>2541</v>
      </c>
      <c r="E163" s="9" t="s">
        <v>25</v>
      </c>
      <c r="F163" s="9" t="n">
        <v>9</v>
      </c>
      <c r="G163" s="10" t="n">
        <v>1</v>
      </c>
      <c r="H163" s="10" t="n">
        <v>57</v>
      </c>
      <c r="I163" s="10" t="n">
        <v>1667</v>
      </c>
      <c r="J163" s="9" t="s">
        <v>175</v>
      </c>
      <c r="K163" s="9" t="n">
        <v>35</v>
      </c>
      <c r="L163" s="10" t="n">
        <v>1</v>
      </c>
      <c r="M163" s="10" t="n">
        <v>10</v>
      </c>
      <c r="N163" s="10" t="n">
        <v>277</v>
      </c>
      <c r="O163" s="9" t="s">
        <v>185</v>
      </c>
      <c r="P163" s="9" t="n">
        <v>1</v>
      </c>
      <c r="Q163" s="10" t="n">
        <v>1</v>
      </c>
      <c r="R163" s="10" t="n">
        <v>25</v>
      </c>
      <c r="S163" s="10" t="n">
        <v>597</v>
      </c>
    </row>
    <row r="164" customFormat="false" ht="11.25" hidden="false" customHeight="false" outlineLevel="0" collapsed="false">
      <c r="A164" s="7" t="n">
        <v>38150</v>
      </c>
      <c r="B164" s="10" t="n">
        <v>4</v>
      </c>
      <c r="C164" s="10" t="n">
        <v>105</v>
      </c>
      <c r="D164" s="10" t="n">
        <v>2947</v>
      </c>
      <c r="E164" s="9" t="s">
        <v>25</v>
      </c>
      <c r="F164" s="9" t="s">
        <v>116</v>
      </c>
      <c r="G164" s="10" t="n">
        <v>2</v>
      </c>
      <c r="H164" s="10" t="n">
        <v>58</v>
      </c>
      <c r="I164" s="10" t="n">
        <v>1708</v>
      </c>
      <c r="J164" s="9" t="s">
        <v>175</v>
      </c>
      <c r="K164" s="9" t="n">
        <v>36</v>
      </c>
      <c r="L164" s="10" t="n">
        <v>1</v>
      </c>
      <c r="M164" s="10" t="n">
        <v>22</v>
      </c>
      <c r="N164" s="10" t="n">
        <v>690</v>
      </c>
      <c r="O164" s="9" t="s">
        <v>185</v>
      </c>
      <c r="P164" s="9" t="n">
        <v>2</v>
      </c>
      <c r="Q164" s="10" t="n">
        <v>1</v>
      </c>
      <c r="R164" s="10" t="n">
        <v>25</v>
      </c>
      <c r="S164" s="10" t="n">
        <v>549</v>
      </c>
    </row>
    <row r="165" customFormat="false" ht="11.25" hidden="false" customHeight="false" outlineLevel="0" collapsed="false">
      <c r="A165" s="7" t="n">
        <v>38151</v>
      </c>
      <c r="B165" s="10" t="n">
        <v>6</v>
      </c>
      <c r="C165" s="10" t="n">
        <v>133</v>
      </c>
      <c r="D165" s="10" t="n">
        <v>3625</v>
      </c>
      <c r="E165" s="9" t="s">
        <v>25</v>
      </c>
      <c r="F165" s="9" t="s">
        <v>141</v>
      </c>
      <c r="G165" s="10" t="n">
        <v>2</v>
      </c>
      <c r="H165" s="10" t="n">
        <v>40</v>
      </c>
      <c r="I165" s="10" t="n">
        <v>1164</v>
      </c>
      <c r="J165" s="9" t="s">
        <v>175</v>
      </c>
      <c r="K165" s="9" t="n">
        <v>37</v>
      </c>
      <c r="L165" s="10" t="n">
        <v>1</v>
      </c>
      <c r="M165" s="10" t="n">
        <v>38</v>
      </c>
      <c r="N165" s="10" t="n">
        <v>1131</v>
      </c>
      <c r="O165" s="9" t="s">
        <v>185</v>
      </c>
      <c r="P165" s="9" t="s">
        <v>182</v>
      </c>
      <c r="Q165" s="10" t="n">
        <v>3</v>
      </c>
      <c r="R165" s="10" t="n">
        <v>55</v>
      </c>
      <c r="S165" s="10" t="n">
        <v>1330</v>
      </c>
    </row>
    <row r="166" customFormat="false" ht="11.25" hidden="false" customHeight="false" outlineLevel="0" collapsed="false">
      <c r="A166" s="7" t="n">
        <v>38152</v>
      </c>
      <c r="B166" s="10" t="n">
        <v>5</v>
      </c>
      <c r="C166" s="10" t="n">
        <v>105</v>
      </c>
      <c r="D166" s="10" t="n">
        <v>3015</v>
      </c>
      <c r="E166" s="9" t="s">
        <v>25</v>
      </c>
      <c r="F166" s="9" t="s">
        <v>170</v>
      </c>
      <c r="G166" s="10" t="n">
        <v>2</v>
      </c>
      <c r="H166" s="10" t="n">
        <v>40</v>
      </c>
      <c r="I166" s="10" t="n">
        <v>1354</v>
      </c>
      <c r="J166" s="9" t="s">
        <v>175</v>
      </c>
      <c r="K166" s="9" t="n">
        <v>38</v>
      </c>
      <c r="L166" s="10" t="n">
        <v>1</v>
      </c>
      <c r="M166" s="10" t="n">
        <v>22</v>
      </c>
      <c r="N166" s="10" t="n">
        <v>592</v>
      </c>
      <c r="O166" s="9" t="s">
        <v>186</v>
      </c>
      <c r="P166" s="9" t="s">
        <v>81</v>
      </c>
      <c r="Q166" s="10" t="n">
        <v>2</v>
      </c>
      <c r="R166" s="10" t="n">
        <v>43</v>
      </c>
      <c r="S166" s="10" t="n">
        <v>1069</v>
      </c>
    </row>
    <row r="167" customFormat="false" ht="11.25" hidden="false" customHeight="false" outlineLevel="0" collapsed="false">
      <c r="A167" s="7" t="n">
        <v>38153</v>
      </c>
      <c r="B167" s="10" t="n">
        <v>3</v>
      </c>
      <c r="C167" s="10" t="n">
        <v>57</v>
      </c>
      <c r="D167" s="10" t="n">
        <v>1862</v>
      </c>
      <c r="E167" s="9" t="s">
        <v>25</v>
      </c>
      <c r="F167" s="9" t="n">
        <v>16</v>
      </c>
      <c r="G167" s="10" t="n">
        <v>1</v>
      </c>
      <c r="H167" s="10" t="n">
        <v>31</v>
      </c>
      <c r="I167" s="10" t="n">
        <v>1110</v>
      </c>
      <c r="J167" s="9" t="s">
        <v>175</v>
      </c>
      <c r="K167" s="9" t="n">
        <v>39</v>
      </c>
      <c r="L167" s="10" t="n">
        <v>1</v>
      </c>
      <c r="M167" s="10" t="n">
        <v>8</v>
      </c>
      <c r="N167" s="10" t="n">
        <v>268</v>
      </c>
      <c r="O167" s="9" t="s">
        <v>186</v>
      </c>
      <c r="P167" s="9" t="n">
        <v>3</v>
      </c>
      <c r="Q167" s="10" t="n">
        <v>1</v>
      </c>
      <c r="R167" s="10" t="n">
        <v>18</v>
      </c>
      <c r="S167" s="10" t="n">
        <v>484</v>
      </c>
    </row>
    <row r="168" customFormat="false" ht="11.25" hidden="false" customHeight="false" outlineLevel="0" collapsed="false">
      <c r="A168" s="7" t="n">
        <v>38154</v>
      </c>
      <c r="B168" s="10" t="n">
        <v>5</v>
      </c>
      <c r="C168" s="10" t="n">
        <v>114</v>
      </c>
      <c r="D168" s="10" t="n">
        <v>3199</v>
      </c>
      <c r="E168" s="9" t="s">
        <v>25</v>
      </c>
      <c r="F168" s="9" t="s">
        <v>94</v>
      </c>
      <c r="G168" s="10" t="n">
        <v>2</v>
      </c>
      <c r="H168" s="10" t="n">
        <v>44</v>
      </c>
      <c r="I168" s="10" t="n">
        <v>1420</v>
      </c>
      <c r="J168" s="9" t="s">
        <v>175</v>
      </c>
      <c r="K168" s="9" t="n">
        <v>40</v>
      </c>
      <c r="L168" s="10" t="n">
        <v>1</v>
      </c>
      <c r="M168" s="10" t="n">
        <v>31</v>
      </c>
      <c r="N168" s="10" t="n">
        <v>796</v>
      </c>
      <c r="O168" s="9" t="s">
        <v>49</v>
      </c>
      <c r="P168" s="9" t="s">
        <v>81</v>
      </c>
      <c r="Q168" s="10" t="n">
        <v>2</v>
      </c>
      <c r="R168" s="10" t="n">
        <v>39</v>
      </c>
      <c r="S168" s="10" t="n">
        <v>983</v>
      </c>
    </row>
    <row r="169" customFormat="false" ht="11.25" hidden="false" customHeight="false" outlineLevel="0" collapsed="false">
      <c r="A169" s="7" t="n">
        <v>38155</v>
      </c>
      <c r="B169" s="10" t="n">
        <v>4</v>
      </c>
      <c r="C169" s="10" t="n">
        <v>104</v>
      </c>
      <c r="D169" s="10" t="n">
        <v>2920</v>
      </c>
      <c r="E169" s="9" t="s">
        <v>25</v>
      </c>
      <c r="F169" s="9" t="n">
        <v>19</v>
      </c>
      <c r="G169" s="10" t="n">
        <v>1</v>
      </c>
      <c r="H169" s="10" t="n">
        <v>30</v>
      </c>
      <c r="I169" s="10" t="n">
        <v>1102</v>
      </c>
      <c r="J169" s="9" t="s">
        <v>175</v>
      </c>
      <c r="K169" s="9" t="n">
        <v>41</v>
      </c>
      <c r="L169" s="10" t="n">
        <v>1</v>
      </c>
      <c r="M169" s="10" t="n">
        <v>29</v>
      </c>
      <c r="N169" s="10" t="n">
        <v>804</v>
      </c>
      <c r="O169" s="9" t="s">
        <v>49</v>
      </c>
      <c r="P169" s="9" t="s">
        <v>83</v>
      </c>
      <c r="Q169" s="10" t="n">
        <v>2</v>
      </c>
      <c r="R169" s="10" t="n">
        <v>45</v>
      </c>
      <c r="S169" s="10" t="n">
        <v>1014</v>
      </c>
    </row>
    <row r="170" customFormat="false" ht="11.25" hidden="false" customHeight="false" outlineLevel="0" collapsed="false">
      <c r="A170" s="7" t="n">
        <v>38156</v>
      </c>
      <c r="B170" s="10" t="n">
        <v>3</v>
      </c>
      <c r="C170" s="10" t="n">
        <v>94</v>
      </c>
      <c r="D170" s="10" t="n">
        <v>2651</v>
      </c>
      <c r="E170" s="9" t="s">
        <v>25</v>
      </c>
      <c r="F170" s="9" t="n">
        <v>20</v>
      </c>
      <c r="G170" s="10" t="n">
        <v>1</v>
      </c>
      <c r="H170" s="10" t="n">
        <v>48</v>
      </c>
      <c r="I170" s="10" t="n">
        <v>1455</v>
      </c>
      <c r="J170" s="9" t="s">
        <v>175</v>
      </c>
      <c r="K170" s="9" t="n">
        <v>42</v>
      </c>
      <c r="L170" s="10" t="n">
        <v>1</v>
      </c>
      <c r="M170" s="10" t="n">
        <v>25</v>
      </c>
      <c r="N170" s="10" t="n">
        <v>676</v>
      </c>
      <c r="O170" s="9" t="s">
        <v>49</v>
      </c>
      <c r="P170" s="9" t="n">
        <v>5</v>
      </c>
      <c r="Q170" s="10" t="n">
        <v>1</v>
      </c>
      <c r="R170" s="10" t="n">
        <v>21</v>
      </c>
      <c r="S170" s="10" t="n">
        <v>520</v>
      </c>
    </row>
    <row r="171" customFormat="false" ht="11.25" hidden="false" customHeight="false" outlineLevel="0" collapsed="false">
      <c r="A171" s="7" t="n">
        <v>38157</v>
      </c>
      <c r="B171" s="10" t="n">
        <v>4</v>
      </c>
      <c r="C171" s="10" t="n">
        <v>80</v>
      </c>
      <c r="D171" s="10" t="n">
        <v>2043</v>
      </c>
      <c r="E171" s="9" t="s">
        <v>25</v>
      </c>
      <c r="F171" s="9" t="n">
        <v>21</v>
      </c>
      <c r="G171" s="10" t="n">
        <v>1</v>
      </c>
      <c r="H171" s="10" t="n">
        <v>25</v>
      </c>
      <c r="I171" s="10" t="n">
        <v>740</v>
      </c>
      <c r="J171" s="9" t="s">
        <v>175</v>
      </c>
      <c r="K171" s="9" t="n">
        <v>43</v>
      </c>
      <c r="L171" s="10" t="n">
        <v>1</v>
      </c>
      <c r="M171" s="10" t="n">
        <v>28</v>
      </c>
      <c r="N171" s="10" t="n">
        <v>711</v>
      </c>
      <c r="O171" s="9" t="s">
        <v>187</v>
      </c>
      <c r="Q171" s="10" t="n">
        <v>2</v>
      </c>
      <c r="R171" s="10" t="n">
        <v>27</v>
      </c>
      <c r="S171" s="10" t="n">
        <v>592</v>
      </c>
    </row>
    <row r="172" customFormat="false" ht="11.25" hidden="false" customHeight="false" outlineLevel="0" collapsed="false">
      <c r="A172" s="7" t="n">
        <v>38158</v>
      </c>
      <c r="B172" s="10" t="n">
        <v>4</v>
      </c>
      <c r="C172" s="10" t="n">
        <v>98</v>
      </c>
      <c r="D172" s="10" t="n">
        <v>2906</v>
      </c>
      <c r="E172" s="9" t="s">
        <v>48</v>
      </c>
      <c r="F172" s="9" t="s">
        <v>81</v>
      </c>
      <c r="G172" s="10" t="n">
        <v>2</v>
      </c>
      <c r="H172" s="10" t="n">
        <v>45</v>
      </c>
      <c r="I172" s="10" t="n">
        <v>1412</v>
      </c>
      <c r="J172" s="9" t="s">
        <v>175</v>
      </c>
      <c r="K172" s="9" t="n">
        <v>44</v>
      </c>
      <c r="L172" s="10" t="n">
        <v>1</v>
      </c>
      <c r="M172" s="10" t="n">
        <v>28</v>
      </c>
      <c r="N172" s="10" t="n">
        <v>886</v>
      </c>
      <c r="O172" s="9" t="s">
        <v>68</v>
      </c>
      <c r="Q172" s="10" t="n">
        <v>1</v>
      </c>
      <c r="R172" s="10" t="n">
        <v>25</v>
      </c>
      <c r="S172" s="10" t="n">
        <v>608</v>
      </c>
    </row>
    <row r="173" customFormat="false" ht="11.25" hidden="false" customHeight="false" outlineLevel="0" collapsed="false">
      <c r="A173" s="7" t="n">
        <v>38159</v>
      </c>
      <c r="B173" s="10" t="n">
        <v>5</v>
      </c>
      <c r="C173" s="10" t="n">
        <v>114</v>
      </c>
      <c r="D173" s="10" t="n">
        <v>3330</v>
      </c>
      <c r="E173" s="9" t="s">
        <v>48</v>
      </c>
      <c r="F173" s="9" t="s">
        <v>83</v>
      </c>
      <c r="G173" s="10" t="n">
        <v>2</v>
      </c>
      <c r="H173" s="10" t="n">
        <v>40</v>
      </c>
      <c r="I173" s="10" t="n">
        <v>1162</v>
      </c>
      <c r="J173" s="9" t="s">
        <v>175</v>
      </c>
      <c r="K173" s="9" t="n">
        <v>45</v>
      </c>
      <c r="L173" s="10" t="n">
        <v>1</v>
      </c>
      <c r="M173" s="10" t="n">
        <v>25</v>
      </c>
      <c r="N173" s="10" t="n">
        <v>774</v>
      </c>
      <c r="O173" s="9" t="s">
        <v>30</v>
      </c>
      <c r="P173" s="9" t="s">
        <v>81</v>
      </c>
      <c r="Q173" s="10" t="n">
        <v>2</v>
      </c>
      <c r="R173" s="10" t="n">
        <v>49</v>
      </c>
      <c r="S173" s="10" t="n">
        <v>1394</v>
      </c>
    </row>
    <row r="174" customFormat="false" ht="11.25" hidden="false" customHeight="false" outlineLevel="0" collapsed="false">
      <c r="A174" s="7" t="n">
        <v>38160</v>
      </c>
      <c r="B174" s="10" t="n">
        <v>5</v>
      </c>
      <c r="C174" s="10" t="n">
        <v>89</v>
      </c>
      <c r="D174" s="10" t="n">
        <v>2601</v>
      </c>
      <c r="E174" s="9" t="s">
        <v>188</v>
      </c>
      <c r="F174" s="9" t="n">
        <v>1</v>
      </c>
      <c r="G174" s="10" t="n">
        <v>1</v>
      </c>
      <c r="H174" s="10" t="n">
        <v>28</v>
      </c>
      <c r="I174" s="10" t="n">
        <v>782</v>
      </c>
      <c r="J174" s="9" t="s">
        <v>175</v>
      </c>
      <c r="K174" s="9" t="s">
        <v>110</v>
      </c>
      <c r="L174" s="10" t="n">
        <v>2</v>
      </c>
      <c r="M174" s="10" t="n">
        <v>28</v>
      </c>
      <c r="N174" s="10" t="n">
        <v>813</v>
      </c>
      <c r="O174" s="9" t="s">
        <v>30</v>
      </c>
      <c r="P174" s="9" t="s">
        <v>83</v>
      </c>
      <c r="Q174" s="10" t="n">
        <v>2</v>
      </c>
      <c r="R174" s="10" t="n">
        <v>33</v>
      </c>
      <c r="S174" s="10" t="n">
        <v>1006</v>
      </c>
    </row>
    <row r="175" customFormat="false" ht="11.25" hidden="false" customHeight="false" outlineLevel="0" collapsed="false">
      <c r="A175" s="7" t="n">
        <v>38161</v>
      </c>
      <c r="B175" s="10" t="n">
        <v>4</v>
      </c>
      <c r="C175" s="10" t="n">
        <v>89</v>
      </c>
      <c r="D175" s="10" t="n">
        <v>2706</v>
      </c>
      <c r="E175" s="9" t="s">
        <v>188</v>
      </c>
      <c r="F175" s="9" t="n">
        <v>2</v>
      </c>
      <c r="G175" s="10" t="n">
        <v>1</v>
      </c>
      <c r="H175" s="10" t="n">
        <v>36</v>
      </c>
      <c r="I175" s="10" t="n">
        <v>1104</v>
      </c>
      <c r="J175" s="9" t="s">
        <v>175</v>
      </c>
      <c r="K175" s="9" t="n">
        <v>48</v>
      </c>
      <c r="L175" s="10" t="n">
        <v>1</v>
      </c>
      <c r="M175" s="10" t="n">
        <v>22</v>
      </c>
      <c r="N175" s="10" t="n">
        <v>627</v>
      </c>
      <c r="O175" s="9" t="s">
        <v>30</v>
      </c>
      <c r="P175" s="9" t="s">
        <v>85</v>
      </c>
      <c r="Q175" s="10" t="n">
        <v>2</v>
      </c>
      <c r="R175" s="10" t="n">
        <v>31</v>
      </c>
      <c r="S175" s="10" t="n">
        <v>975</v>
      </c>
    </row>
    <row r="176" customFormat="false" ht="11.25" hidden="false" customHeight="false" outlineLevel="0" collapsed="false">
      <c r="A176" s="7" t="n">
        <v>38162</v>
      </c>
      <c r="B176" s="10" t="n">
        <v>5</v>
      </c>
      <c r="C176" s="10" t="n">
        <v>98</v>
      </c>
      <c r="D176" s="10" t="n">
        <v>2896</v>
      </c>
      <c r="E176" s="9" t="s">
        <v>188</v>
      </c>
      <c r="F176" s="9" t="n">
        <v>3</v>
      </c>
      <c r="G176" s="10" t="n">
        <v>1</v>
      </c>
      <c r="H176" s="10" t="n">
        <v>21</v>
      </c>
      <c r="I176" s="10" t="n">
        <v>549</v>
      </c>
      <c r="J176" s="9" t="s">
        <v>175</v>
      </c>
      <c r="K176" s="9" t="n">
        <v>49</v>
      </c>
      <c r="L176" s="10" t="n">
        <v>1</v>
      </c>
      <c r="M176" s="10" t="n">
        <v>26</v>
      </c>
      <c r="N176" s="10" t="n">
        <v>867</v>
      </c>
      <c r="O176" s="9" t="s">
        <v>30</v>
      </c>
      <c r="P176" s="9" t="s">
        <v>189</v>
      </c>
      <c r="Q176" s="10" t="n">
        <v>3</v>
      </c>
      <c r="R176" s="10" t="n">
        <v>51</v>
      </c>
      <c r="S176" s="10" t="n">
        <v>1480</v>
      </c>
    </row>
    <row r="177" customFormat="false" ht="11.25" hidden="false" customHeight="false" outlineLevel="0" collapsed="false">
      <c r="A177" s="7" t="n">
        <v>38163</v>
      </c>
      <c r="B177" s="10" t="n">
        <v>4</v>
      </c>
      <c r="C177" s="10" t="n">
        <v>63</v>
      </c>
      <c r="D177" s="10" t="n">
        <v>2031</v>
      </c>
      <c r="E177" s="9" t="s">
        <v>188</v>
      </c>
      <c r="F177" s="9" t="n">
        <v>4</v>
      </c>
      <c r="G177" s="10" t="n">
        <v>1</v>
      </c>
      <c r="H177" s="10" t="n">
        <v>22</v>
      </c>
      <c r="I177" s="10" t="n">
        <v>733</v>
      </c>
      <c r="J177" s="9" t="s">
        <v>175</v>
      </c>
      <c r="K177" s="9" t="n">
        <v>50</v>
      </c>
      <c r="L177" s="10" t="n">
        <v>1</v>
      </c>
      <c r="M177" s="10" t="n">
        <v>11</v>
      </c>
      <c r="N177" s="10" t="n">
        <v>365</v>
      </c>
      <c r="O177" s="9" t="s">
        <v>30</v>
      </c>
      <c r="P177" s="9" t="s">
        <v>116</v>
      </c>
      <c r="Q177" s="10" t="n">
        <v>2</v>
      </c>
      <c r="R177" s="10" t="n">
        <v>30</v>
      </c>
      <c r="S177" s="10" t="n">
        <v>933</v>
      </c>
    </row>
    <row r="178" customFormat="false" ht="11.25" hidden="false" customHeight="false" outlineLevel="0" collapsed="false">
      <c r="A178" s="7" t="n">
        <v>38164</v>
      </c>
      <c r="B178" s="10" t="n">
        <v>5</v>
      </c>
      <c r="C178" s="10" t="n">
        <v>91</v>
      </c>
      <c r="D178" s="10" t="n">
        <v>2997</v>
      </c>
      <c r="E178" s="9" t="s">
        <v>188</v>
      </c>
      <c r="F178" s="9" t="s">
        <v>85</v>
      </c>
      <c r="G178" s="10" t="n">
        <v>2</v>
      </c>
      <c r="H178" s="10" t="n">
        <v>33</v>
      </c>
      <c r="I178" s="10" t="n">
        <v>1191</v>
      </c>
      <c r="J178" s="9" t="s">
        <v>175</v>
      </c>
      <c r="K178" s="9" t="n">
        <v>51</v>
      </c>
      <c r="L178" s="10" t="n">
        <v>1</v>
      </c>
      <c r="M178" s="10" t="n">
        <v>23</v>
      </c>
      <c r="N178" s="10" t="n">
        <v>771</v>
      </c>
      <c r="O178" s="9" t="s">
        <v>30</v>
      </c>
      <c r="P178" s="9" t="s">
        <v>141</v>
      </c>
      <c r="Q178" s="10" t="n">
        <v>2</v>
      </c>
      <c r="R178" s="10" t="n">
        <v>35</v>
      </c>
      <c r="S178" s="10" t="n">
        <v>1035</v>
      </c>
    </row>
    <row r="179" customFormat="false" ht="11.25" hidden="false" customHeight="false" outlineLevel="0" collapsed="false">
      <c r="A179" s="7" t="n">
        <v>38165</v>
      </c>
      <c r="B179" s="10" t="n">
        <v>4</v>
      </c>
      <c r="C179" s="10" t="n">
        <v>74</v>
      </c>
      <c r="D179" s="10" t="n">
        <v>2107</v>
      </c>
      <c r="E179" s="9" t="s">
        <v>188</v>
      </c>
      <c r="F179" s="9" t="s">
        <v>87</v>
      </c>
      <c r="G179" s="10" t="n">
        <v>2</v>
      </c>
      <c r="H179" s="10" t="n">
        <v>39</v>
      </c>
      <c r="I179" s="10" t="n">
        <v>1051</v>
      </c>
      <c r="J179" s="9" t="s">
        <v>175</v>
      </c>
      <c r="K179" s="9" t="n">
        <v>52</v>
      </c>
      <c r="L179" s="10" t="n">
        <v>1</v>
      </c>
      <c r="M179" s="10" t="n">
        <v>15</v>
      </c>
      <c r="N179" s="10" t="n">
        <v>405</v>
      </c>
      <c r="O179" s="9" t="s">
        <v>30</v>
      </c>
      <c r="P179" s="9" t="n">
        <v>14</v>
      </c>
      <c r="Q179" s="10" t="n">
        <v>1</v>
      </c>
      <c r="R179" s="10" t="n">
        <v>20</v>
      </c>
      <c r="S179" s="10" t="n">
        <v>651</v>
      </c>
    </row>
    <row r="180" customFormat="false" ht="11.25" hidden="false" customHeight="false" outlineLevel="0" collapsed="false">
      <c r="A180" s="7" t="n">
        <v>38166</v>
      </c>
      <c r="B180" s="10" t="n">
        <v>4</v>
      </c>
      <c r="C180" s="10" t="n">
        <v>68</v>
      </c>
      <c r="D180" s="10" t="n">
        <v>2196</v>
      </c>
      <c r="E180" s="9" t="s">
        <v>188</v>
      </c>
      <c r="F180" s="9" t="n">
        <v>9</v>
      </c>
      <c r="G180" s="10" t="n">
        <v>1</v>
      </c>
      <c r="H180" s="10" t="n">
        <v>27</v>
      </c>
      <c r="I180" s="10" t="n">
        <v>990</v>
      </c>
      <c r="J180" s="9" t="s">
        <v>175</v>
      </c>
      <c r="K180" s="9" t="n">
        <v>53</v>
      </c>
      <c r="L180" s="10" t="n">
        <v>1</v>
      </c>
      <c r="M180" s="10" t="n">
        <v>12</v>
      </c>
      <c r="N180" s="10" t="n">
        <v>387</v>
      </c>
      <c r="O180" s="9" t="s">
        <v>30</v>
      </c>
      <c r="P180" s="9" t="s">
        <v>93</v>
      </c>
      <c r="Q180" s="10" t="n">
        <v>2</v>
      </c>
      <c r="R180" s="10" t="n">
        <v>29</v>
      </c>
      <c r="S180" s="10" t="n">
        <v>819</v>
      </c>
    </row>
    <row r="181" customFormat="false" ht="11.25" hidden="false" customHeight="false" outlineLevel="0" collapsed="false">
      <c r="A181" s="7" t="n">
        <v>38167</v>
      </c>
      <c r="B181" s="10" t="n">
        <v>4</v>
      </c>
      <c r="C181" s="10" t="n">
        <v>86</v>
      </c>
      <c r="D181" s="10" t="n">
        <v>2625</v>
      </c>
      <c r="E181" s="9" t="s">
        <v>188</v>
      </c>
      <c r="F181" s="9" t="n">
        <v>10</v>
      </c>
      <c r="G181" s="10" t="n">
        <v>1</v>
      </c>
      <c r="H181" s="10" t="n">
        <v>27</v>
      </c>
      <c r="I181" s="10" t="n">
        <v>863</v>
      </c>
      <c r="J181" s="9" t="s">
        <v>175</v>
      </c>
      <c r="K181" s="9" t="n">
        <v>54</v>
      </c>
      <c r="L181" s="10" t="n">
        <v>1</v>
      </c>
      <c r="M181" s="10" t="n">
        <v>17</v>
      </c>
      <c r="N181" s="10" t="n">
        <v>493</v>
      </c>
      <c r="O181" s="9" t="s">
        <v>30</v>
      </c>
      <c r="P181" s="9" t="s">
        <v>94</v>
      </c>
      <c r="Q181" s="10" t="n">
        <v>2</v>
      </c>
      <c r="R181" s="10" t="n">
        <v>42</v>
      </c>
      <c r="S181" s="10" t="n">
        <v>1269</v>
      </c>
    </row>
    <row r="182" customFormat="false" ht="11.25" hidden="false" customHeight="false" outlineLevel="0" collapsed="false">
      <c r="A182" s="7" t="n">
        <v>38168</v>
      </c>
      <c r="B182" s="10" t="n">
        <v>5</v>
      </c>
      <c r="C182" s="10" t="n">
        <v>89</v>
      </c>
      <c r="D182" s="10" t="n">
        <v>2784</v>
      </c>
      <c r="E182" s="9" t="s">
        <v>188</v>
      </c>
      <c r="F182" s="9" t="s">
        <v>90</v>
      </c>
      <c r="G182" s="10" t="n">
        <v>2</v>
      </c>
      <c r="H182" s="10" t="n">
        <v>40</v>
      </c>
      <c r="I182" s="10" t="n">
        <v>1274</v>
      </c>
      <c r="J182" s="9" t="s">
        <v>175</v>
      </c>
      <c r="K182" s="9" t="n">
        <v>55</v>
      </c>
      <c r="L182" s="10" t="n">
        <v>1</v>
      </c>
      <c r="M182" s="10" t="n">
        <v>13</v>
      </c>
      <c r="N182" s="10" t="n">
        <v>399</v>
      </c>
      <c r="O182" s="9" t="s">
        <v>30</v>
      </c>
      <c r="P182" s="9" t="s">
        <v>123</v>
      </c>
      <c r="Q182" s="10" t="n">
        <v>2</v>
      </c>
      <c r="R182" s="10" t="n">
        <v>36</v>
      </c>
      <c r="S182" s="10" t="n">
        <v>1111</v>
      </c>
    </row>
    <row r="183" customFormat="false" ht="11.25" hidden="false" customHeight="false" outlineLevel="0" collapsed="false">
      <c r="A183" s="7" t="n">
        <v>38169</v>
      </c>
      <c r="B183" s="10" t="n">
        <v>5</v>
      </c>
      <c r="C183" s="10" t="n">
        <v>104</v>
      </c>
      <c r="D183" s="10" t="n">
        <v>2949</v>
      </c>
      <c r="E183" s="9" t="s">
        <v>188</v>
      </c>
      <c r="F183" s="9" t="n">
        <v>13</v>
      </c>
      <c r="G183" s="10" t="n">
        <v>1</v>
      </c>
      <c r="H183" s="10" t="n">
        <v>23</v>
      </c>
      <c r="I183" s="10" t="n">
        <v>697</v>
      </c>
      <c r="J183" s="9" t="s">
        <v>175</v>
      </c>
      <c r="K183" s="9" t="s">
        <v>114</v>
      </c>
      <c r="L183" s="10" t="n">
        <v>2</v>
      </c>
      <c r="M183" s="10" t="n">
        <v>33</v>
      </c>
      <c r="N183" s="10" t="n">
        <v>930</v>
      </c>
      <c r="O183" s="9" t="s">
        <v>30</v>
      </c>
      <c r="P183" s="9" t="s">
        <v>173</v>
      </c>
      <c r="Q183" s="10" t="n">
        <v>2</v>
      </c>
      <c r="R183" s="10" t="n">
        <v>48</v>
      </c>
      <c r="S183" s="10" t="n">
        <v>1322</v>
      </c>
    </row>
    <row r="184" customFormat="false" ht="11.25" hidden="false" customHeight="false" outlineLevel="0" collapsed="false">
      <c r="A184" s="7" t="n">
        <v>38170</v>
      </c>
      <c r="B184" s="10" t="n">
        <v>4</v>
      </c>
      <c r="C184" s="10" t="n">
        <v>114</v>
      </c>
      <c r="D184" s="10" t="n">
        <v>3219</v>
      </c>
      <c r="E184" s="9" t="s">
        <v>188</v>
      </c>
      <c r="F184" s="9" t="n">
        <v>14</v>
      </c>
      <c r="G184" s="10" t="n">
        <v>1</v>
      </c>
      <c r="H184" s="10" t="n">
        <v>52</v>
      </c>
      <c r="I184" s="10" t="n">
        <v>1606</v>
      </c>
      <c r="J184" s="9" t="s">
        <v>175</v>
      </c>
      <c r="K184" s="9" t="n">
        <v>58</v>
      </c>
      <c r="L184" s="10" t="n">
        <v>1</v>
      </c>
      <c r="M184" s="10" t="n">
        <v>14</v>
      </c>
      <c r="N184" s="10" t="n">
        <v>521</v>
      </c>
      <c r="O184" s="9" t="s">
        <v>20</v>
      </c>
      <c r="P184" s="9" t="s">
        <v>81</v>
      </c>
      <c r="Q184" s="10" t="n">
        <v>2</v>
      </c>
      <c r="R184" s="10" t="n">
        <v>48</v>
      </c>
      <c r="S184" s="10" t="n">
        <v>1092</v>
      </c>
    </row>
    <row r="185" customFormat="false" ht="11.25" hidden="false" customHeight="false" outlineLevel="0" collapsed="false">
      <c r="A185" s="7" t="n">
        <v>38171</v>
      </c>
      <c r="B185" s="10" t="n">
        <v>4</v>
      </c>
      <c r="C185" s="10" t="n">
        <v>98</v>
      </c>
      <c r="D185" s="10" t="n">
        <v>2515</v>
      </c>
      <c r="E185" s="9" t="s">
        <v>188</v>
      </c>
      <c r="F185" s="9" t="n">
        <v>15</v>
      </c>
      <c r="G185" s="10" t="n">
        <v>1</v>
      </c>
      <c r="H185" s="10" t="n">
        <v>35</v>
      </c>
      <c r="I185" s="10" t="n">
        <v>981</v>
      </c>
      <c r="J185" s="9" t="s">
        <v>175</v>
      </c>
      <c r="K185" s="9" t="n">
        <v>59</v>
      </c>
      <c r="L185" s="10" t="n">
        <v>1</v>
      </c>
      <c r="M185" s="10" t="n">
        <v>21</v>
      </c>
      <c r="N185" s="10" t="n">
        <v>590</v>
      </c>
      <c r="O185" s="9" t="s">
        <v>20</v>
      </c>
      <c r="P185" s="9" t="s">
        <v>83</v>
      </c>
      <c r="Q185" s="10" t="n">
        <v>2</v>
      </c>
      <c r="R185" s="10" t="n">
        <v>42</v>
      </c>
      <c r="S185" s="10" t="n">
        <v>944</v>
      </c>
    </row>
    <row r="186" customFormat="false" ht="11.25" hidden="false" customHeight="false" outlineLevel="0" collapsed="false">
      <c r="A186" s="7" t="n">
        <v>38172</v>
      </c>
      <c r="B186" s="10" t="n">
        <v>3</v>
      </c>
      <c r="C186" s="10" t="n">
        <v>93</v>
      </c>
      <c r="D186" s="10" t="n">
        <v>2426</v>
      </c>
      <c r="E186" s="9" t="s">
        <v>188</v>
      </c>
      <c r="F186" s="9" t="n">
        <v>16</v>
      </c>
      <c r="G186" s="10" t="n">
        <v>1</v>
      </c>
      <c r="H186" s="10" t="n">
        <v>23</v>
      </c>
      <c r="I186" s="10" t="n">
        <v>680</v>
      </c>
      <c r="J186" s="9" t="s">
        <v>175</v>
      </c>
      <c r="K186" s="9" t="n">
        <v>60</v>
      </c>
      <c r="L186" s="10" t="n">
        <v>1</v>
      </c>
      <c r="M186" s="10" t="n">
        <v>22</v>
      </c>
      <c r="N186" s="10" t="n">
        <v>665</v>
      </c>
      <c r="O186" s="9" t="s">
        <v>20</v>
      </c>
      <c r="P186" s="9" t="n">
        <v>5</v>
      </c>
      <c r="Q186" s="10" t="n">
        <v>1</v>
      </c>
      <c r="R186" s="10" t="n">
        <v>48</v>
      </c>
      <c r="S186" s="10" t="n">
        <v>1081</v>
      </c>
    </row>
    <row r="187" customFormat="false" ht="11.25" hidden="false" customHeight="false" outlineLevel="0" collapsed="false">
      <c r="A187" s="7" t="n">
        <v>38173</v>
      </c>
      <c r="B187" s="10" t="n">
        <v>3</v>
      </c>
      <c r="C187" s="10" t="n">
        <v>103</v>
      </c>
      <c r="D187" s="10" t="n">
        <v>2893</v>
      </c>
      <c r="E187" s="9" t="s">
        <v>188</v>
      </c>
      <c r="F187" s="9" t="n">
        <v>17</v>
      </c>
      <c r="G187" s="10" t="n">
        <v>1</v>
      </c>
      <c r="H187" s="10" t="n">
        <v>58</v>
      </c>
      <c r="I187" s="10" t="n">
        <v>1719</v>
      </c>
      <c r="J187" s="9" t="s">
        <v>175</v>
      </c>
      <c r="K187" s="9" t="n">
        <v>61</v>
      </c>
      <c r="L187" s="10" t="n">
        <v>1</v>
      </c>
      <c r="M187" s="10" t="n">
        <v>11</v>
      </c>
      <c r="N187" s="10" t="n">
        <v>380</v>
      </c>
      <c r="O187" s="9" t="s">
        <v>20</v>
      </c>
      <c r="P187" s="9" t="n">
        <v>6</v>
      </c>
      <c r="Q187" s="10" t="n">
        <v>1</v>
      </c>
      <c r="R187" s="10" t="n">
        <v>34</v>
      </c>
      <c r="S187" s="10" t="n">
        <v>794</v>
      </c>
    </row>
    <row r="188" customFormat="false" ht="11.25" hidden="false" customHeight="false" outlineLevel="0" collapsed="false">
      <c r="A188" s="7" t="n">
        <v>38174</v>
      </c>
      <c r="B188" s="10" t="n">
        <v>3</v>
      </c>
      <c r="C188" s="10" t="n">
        <v>71</v>
      </c>
      <c r="D188" s="10" t="n">
        <v>1833</v>
      </c>
      <c r="E188" s="9" t="s">
        <v>188</v>
      </c>
      <c r="F188" s="9" t="n">
        <v>18</v>
      </c>
      <c r="G188" s="10" t="n">
        <v>1</v>
      </c>
      <c r="H188" s="10" t="n">
        <v>30</v>
      </c>
      <c r="I188" s="10" t="n">
        <v>845</v>
      </c>
      <c r="J188" s="9" t="s">
        <v>175</v>
      </c>
      <c r="K188" s="9" t="n">
        <v>62</v>
      </c>
      <c r="L188" s="10" t="n">
        <v>1</v>
      </c>
      <c r="M188" s="10" t="n">
        <v>12</v>
      </c>
      <c r="N188" s="10" t="n">
        <v>362</v>
      </c>
      <c r="O188" s="9" t="s">
        <v>20</v>
      </c>
      <c r="P188" s="9" t="n">
        <v>7</v>
      </c>
      <c r="Q188" s="10" t="n">
        <v>1</v>
      </c>
      <c r="R188" s="10" t="n">
        <v>29</v>
      </c>
      <c r="S188" s="10" t="n">
        <v>626</v>
      </c>
    </row>
    <row r="189" customFormat="false" ht="11.25" hidden="false" customHeight="false" outlineLevel="0" collapsed="false">
      <c r="A189" s="7" t="n">
        <v>38175</v>
      </c>
      <c r="B189" s="10" t="n">
        <v>3</v>
      </c>
      <c r="C189" s="10" t="n">
        <v>77</v>
      </c>
      <c r="D189" s="10" t="n">
        <v>2007</v>
      </c>
      <c r="E189" s="9" t="s">
        <v>188</v>
      </c>
      <c r="F189" s="9" t="n">
        <v>19</v>
      </c>
      <c r="G189" s="10" t="n">
        <v>1</v>
      </c>
      <c r="H189" s="10" t="n">
        <v>24</v>
      </c>
      <c r="I189" s="10" t="n">
        <v>696</v>
      </c>
      <c r="J189" s="9" t="s">
        <v>175</v>
      </c>
      <c r="K189" s="9" t="n">
        <v>63</v>
      </c>
      <c r="L189" s="10" t="n">
        <v>1</v>
      </c>
      <c r="M189" s="10" t="n">
        <v>19</v>
      </c>
      <c r="N189" s="10" t="n">
        <v>538</v>
      </c>
      <c r="O189" s="9" t="s">
        <v>20</v>
      </c>
      <c r="P189" s="9" t="n">
        <v>8</v>
      </c>
      <c r="Q189" s="10" t="n">
        <v>1</v>
      </c>
      <c r="R189" s="10" t="n">
        <v>34</v>
      </c>
      <c r="S189" s="10" t="n">
        <v>773</v>
      </c>
    </row>
    <row r="190" customFormat="false" ht="11.25" hidden="false" customHeight="false" outlineLevel="0" collapsed="false">
      <c r="A190" s="7" t="n">
        <v>38176</v>
      </c>
      <c r="B190" s="10" t="n">
        <v>3</v>
      </c>
      <c r="C190" s="10" t="n">
        <v>92</v>
      </c>
      <c r="D190" s="10" t="n">
        <v>2434</v>
      </c>
      <c r="E190" s="9" t="s">
        <v>188</v>
      </c>
      <c r="F190" s="9" t="n">
        <v>20</v>
      </c>
      <c r="G190" s="10" t="n">
        <v>1</v>
      </c>
      <c r="H190" s="10" t="n">
        <v>42</v>
      </c>
      <c r="I190" s="10" t="n">
        <v>1289</v>
      </c>
      <c r="J190" s="9" t="s">
        <v>175</v>
      </c>
      <c r="K190" s="9" t="n">
        <v>64</v>
      </c>
      <c r="L190" s="10" t="n">
        <v>1</v>
      </c>
      <c r="M190" s="10" t="n">
        <v>12</v>
      </c>
      <c r="N190" s="10" t="n">
        <v>308</v>
      </c>
      <c r="O190" s="9" t="s">
        <v>20</v>
      </c>
      <c r="P190" s="9" t="n">
        <v>9</v>
      </c>
      <c r="Q190" s="10" t="n">
        <v>1</v>
      </c>
      <c r="R190" s="10" t="n">
        <v>38</v>
      </c>
      <c r="S190" s="10" t="n">
        <v>837</v>
      </c>
    </row>
    <row r="191" customFormat="false" ht="11.25" hidden="false" customHeight="false" outlineLevel="0" collapsed="false">
      <c r="A191" s="7" t="n">
        <v>38177</v>
      </c>
      <c r="B191" s="10" t="n">
        <v>4</v>
      </c>
      <c r="C191" s="10" t="n">
        <v>105</v>
      </c>
      <c r="D191" s="10" t="n">
        <v>2932</v>
      </c>
      <c r="E191" s="9" t="s">
        <v>188</v>
      </c>
      <c r="F191" s="9" t="s">
        <v>173</v>
      </c>
      <c r="G191" s="10" t="n">
        <v>2</v>
      </c>
      <c r="H191" s="10" t="n">
        <v>38</v>
      </c>
      <c r="I191" s="10" t="n">
        <v>1260</v>
      </c>
      <c r="J191" s="9" t="s">
        <v>175</v>
      </c>
      <c r="K191" s="9" t="n">
        <v>65</v>
      </c>
      <c r="L191" s="10" t="n">
        <v>1</v>
      </c>
      <c r="M191" s="10" t="n">
        <v>25</v>
      </c>
      <c r="N191" s="10" t="n">
        <v>753</v>
      </c>
      <c r="O191" s="9" t="s">
        <v>20</v>
      </c>
      <c r="P191" s="9" t="n">
        <v>10</v>
      </c>
      <c r="Q191" s="10" t="n">
        <v>1</v>
      </c>
      <c r="R191" s="10" t="n">
        <v>42</v>
      </c>
      <c r="S191" s="10" t="n">
        <v>919</v>
      </c>
    </row>
    <row r="192" customFormat="false" ht="11.25" hidden="false" customHeight="false" outlineLevel="0" collapsed="false">
      <c r="A192" s="7" t="n">
        <v>38178</v>
      </c>
      <c r="B192" s="10" t="n">
        <v>3</v>
      </c>
      <c r="C192" s="10" t="n">
        <v>83</v>
      </c>
      <c r="D192" s="10" t="n">
        <v>2310</v>
      </c>
      <c r="E192" s="9" t="s">
        <v>188</v>
      </c>
      <c r="F192" s="9" t="n">
        <v>23</v>
      </c>
      <c r="G192" s="10" t="n">
        <v>1</v>
      </c>
      <c r="H192" s="10" t="n">
        <v>29</v>
      </c>
      <c r="I192" s="10" t="n">
        <v>831</v>
      </c>
      <c r="J192" s="9" t="s">
        <v>175</v>
      </c>
      <c r="K192" s="9" t="n">
        <v>66</v>
      </c>
      <c r="L192" s="10" t="n">
        <v>1</v>
      </c>
      <c r="M192" s="10" t="n">
        <v>24</v>
      </c>
      <c r="N192" s="10" t="n">
        <v>811</v>
      </c>
      <c r="O192" s="9" t="s">
        <v>20</v>
      </c>
      <c r="P192" s="9" t="n">
        <v>11</v>
      </c>
      <c r="Q192" s="10" t="n">
        <v>1</v>
      </c>
      <c r="R192" s="10" t="n">
        <v>30</v>
      </c>
      <c r="S192" s="10" t="n">
        <v>668</v>
      </c>
    </row>
    <row r="193" customFormat="false" ht="11.25" hidden="false" customHeight="false" outlineLevel="0" collapsed="false">
      <c r="A193" s="7" t="n">
        <v>38179</v>
      </c>
      <c r="B193" s="10" t="n">
        <v>3</v>
      </c>
      <c r="C193" s="10" t="n">
        <v>91</v>
      </c>
      <c r="D193" s="10" t="n">
        <v>2357</v>
      </c>
      <c r="E193" s="9" t="s">
        <v>188</v>
      </c>
      <c r="F193" s="9" t="n">
        <v>24</v>
      </c>
      <c r="G193" s="10" t="n">
        <v>1</v>
      </c>
      <c r="H193" s="10" t="n">
        <v>22</v>
      </c>
      <c r="I193" s="10" t="n">
        <v>661</v>
      </c>
      <c r="J193" s="9" t="s">
        <v>7</v>
      </c>
      <c r="K193" s="9" t="n">
        <v>1</v>
      </c>
      <c r="L193" s="10" t="n">
        <v>1</v>
      </c>
      <c r="M193" s="10" t="n">
        <v>19</v>
      </c>
      <c r="N193" s="10" t="n">
        <v>528</v>
      </c>
      <c r="O193" s="9" t="s">
        <v>20</v>
      </c>
      <c r="P193" s="9" t="n">
        <v>12</v>
      </c>
      <c r="Q193" s="10" t="n">
        <v>1</v>
      </c>
      <c r="R193" s="10" t="n">
        <v>50</v>
      </c>
      <c r="S193" s="10" t="n">
        <v>1168</v>
      </c>
    </row>
    <row r="194" customFormat="false" ht="11.25" hidden="false" customHeight="false" outlineLevel="0" collapsed="false">
      <c r="A194" s="7" t="n">
        <v>38180</v>
      </c>
      <c r="B194" s="10" t="n">
        <v>3</v>
      </c>
      <c r="C194" s="10" t="n">
        <v>139</v>
      </c>
      <c r="D194" s="10" t="n">
        <v>3838</v>
      </c>
      <c r="E194" s="9" t="s">
        <v>188</v>
      </c>
      <c r="F194" s="9" t="n">
        <v>25</v>
      </c>
      <c r="G194" s="10" t="n">
        <v>1</v>
      </c>
      <c r="H194" s="10" t="n">
        <v>44</v>
      </c>
      <c r="I194" s="10" t="n">
        <v>1452</v>
      </c>
      <c r="J194" s="9" t="s">
        <v>7</v>
      </c>
      <c r="K194" s="9" t="n">
        <v>2</v>
      </c>
      <c r="L194" s="10" t="n">
        <v>1</v>
      </c>
      <c r="M194" s="10" t="n">
        <v>37</v>
      </c>
      <c r="N194" s="10" t="n">
        <v>1019</v>
      </c>
      <c r="O194" s="9" t="s">
        <v>20</v>
      </c>
      <c r="P194" s="9" t="n">
        <v>13</v>
      </c>
      <c r="Q194" s="10" t="n">
        <v>1</v>
      </c>
      <c r="R194" s="10" t="n">
        <v>58</v>
      </c>
      <c r="S194" s="10" t="n">
        <v>1367</v>
      </c>
    </row>
    <row r="195" customFormat="false" ht="11.25" hidden="false" customHeight="false" outlineLevel="0" collapsed="false">
      <c r="A195" s="7" t="n">
        <v>38181</v>
      </c>
      <c r="B195" s="10" t="n">
        <v>4</v>
      </c>
      <c r="C195" s="10" t="n">
        <v>98</v>
      </c>
      <c r="D195" s="10" t="n">
        <v>2757</v>
      </c>
      <c r="E195" s="9" t="s">
        <v>188</v>
      </c>
      <c r="F195" s="9" t="s">
        <v>183</v>
      </c>
      <c r="G195" s="10" t="n">
        <v>2</v>
      </c>
      <c r="H195" s="10" t="n">
        <v>37</v>
      </c>
      <c r="I195" s="10" t="n">
        <v>1234</v>
      </c>
      <c r="J195" s="9" t="s">
        <v>7</v>
      </c>
      <c r="K195" s="9" t="n">
        <v>3</v>
      </c>
      <c r="L195" s="10" t="n">
        <v>1</v>
      </c>
      <c r="M195" s="10" t="n">
        <v>25</v>
      </c>
      <c r="N195" s="10" t="n">
        <v>802</v>
      </c>
      <c r="O195" s="9" t="s">
        <v>20</v>
      </c>
      <c r="P195" s="9" t="n">
        <v>14</v>
      </c>
      <c r="Q195" s="10" t="n">
        <v>1</v>
      </c>
      <c r="R195" s="10" t="n">
        <v>36</v>
      </c>
      <c r="S195" s="10" t="n">
        <v>721</v>
      </c>
    </row>
    <row r="196" customFormat="false" ht="11.25" hidden="false" customHeight="false" outlineLevel="0" collapsed="false">
      <c r="A196" s="7" t="n">
        <v>38182</v>
      </c>
      <c r="B196" s="10" t="n">
        <v>3</v>
      </c>
      <c r="C196" s="10" t="n">
        <v>95</v>
      </c>
      <c r="D196" s="10" t="n">
        <v>2481</v>
      </c>
      <c r="E196" s="9" t="s">
        <v>188</v>
      </c>
      <c r="F196" s="9" t="n">
        <v>28</v>
      </c>
      <c r="G196" s="10" t="n">
        <v>1</v>
      </c>
      <c r="H196" s="10" t="n">
        <v>25</v>
      </c>
      <c r="I196" s="10" t="n">
        <v>835</v>
      </c>
      <c r="J196" s="9" t="s">
        <v>7</v>
      </c>
      <c r="K196" s="9" t="n">
        <v>4</v>
      </c>
      <c r="L196" s="10" t="n">
        <v>1</v>
      </c>
      <c r="M196" s="10" t="n">
        <v>31</v>
      </c>
      <c r="N196" s="10" t="n">
        <v>861</v>
      </c>
      <c r="O196" s="9" t="s">
        <v>20</v>
      </c>
      <c r="P196" s="9" t="n">
        <v>15</v>
      </c>
      <c r="Q196" s="10" t="n">
        <v>1</v>
      </c>
      <c r="R196" s="10" t="n">
        <v>39</v>
      </c>
      <c r="S196" s="10" t="n">
        <v>785</v>
      </c>
    </row>
    <row r="197" customFormat="false" ht="11.25" hidden="false" customHeight="false" outlineLevel="0" collapsed="false">
      <c r="A197" s="7" t="n">
        <v>38183</v>
      </c>
      <c r="B197" s="10" t="n">
        <v>4</v>
      </c>
      <c r="C197" s="10" t="n">
        <v>101</v>
      </c>
      <c r="D197" s="10" t="n">
        <v>2939</v>
      </c>
      <c r="E197" s="9" t="s">
        <v>188</v>
      </c>
      <c r="F197" s="9" t="s">
        <v>165</v>
      </c>
      <c r="G197" s="10" t="n">
        <v>2</v>
      </c>
      <c r="H197" s="10" t="n">
        <v>42</v>
      </c>
      <c r="I197" s="10" t="n">
        <v>1377</v>
      </c>
      <c r="J197" s="9" t="s">
        <v>7</v>
      </c>
      <c r="K197" s="9" t="n">
        <v>5</v>
      </c>
      <c r="L197" s="10" t="n">
        <v>1</v>
      </c>
      <c r="M197" s="10" t="n">
        <v>31</v>
      </c>
      <c r="N197" s="10" t="n">
        <v>874</v>
      </c>
      <c r="O197" s="9" t="s">
        <v>20</v>
      </c>
      <c r="P197" s="9" t="n">
        <v>16</v>
      </c>
      <c r="Q197" s="10" t="n">
        <v>1</v>
      </c>
      <c r="R197" s="10" t="n">
        <v>28</v>
      </c>
      <c r="S197" s="10" t="n">
        <v>688</v>
      </c>
    </row>
    <row r="198" customFormat="false" ht="11.25" hidden="false" customHeight="false" outlineLevel="0" collapsed="false">
      <c r="A198" s="7" t="n">
        <v>38184</v>
      </c>
      <c r="B198" s="10" t="n">
        <v>3</v>
      </c>
      <c r="C198" s="10" t="n">
        <v>70</v>
      </c>
      <c r="D198" s="10" t="n">
        <v>1795</v>
      </c>
      <c r="E198" s="9" t="s">
        <v>188</v>
      </c>
      <c r="F198" s="9" t="n">
        <v>31</v>
      </c>
      <c r="G198" s="10" t="n">
        <v>1</v>
      </c>
      <c r="H198" s="10" t="n">
        <v>13</v>
      </c>
      <c r="I198" s="10" t="n">
        <v>348</v>
      </c>
      <c r="J198" s="9" t="s">
        <v>7</v>
      </c>
      <c r="K198" s="9" t="n">
        <v>6</v>
      </c>
      <c r="L198" s="10" t="n">
        <v>1</v>
      </c>
      <c r="M198" s="10" t="n">
        <v>30</v>
      </c>
      <c r="N198" s="10" t="n">
        <v>827</v>
      </c>
      <c r="O198" s="9" t="s">
        <v>20</v>
      </c>
      <c r="P198" s="9" t="n">
        <v>17</v>
      </c>
      <c r="Q198" s="10" t="n">
        <v>1</v>
      </c>
      <c r="R198" s="10" t="n">
        <v>27</v>
      </c>
      <c r="S198" s="10" t="n">
        <v>620</v>
      </c>
    </row>
    <row r="199" customFormat="false" ht="11.25" hidden="false" customHeight="false" outlineLevel="0" collapsed="false">
      <c r="A199" s="7" t="n">
        <v>38185</v>
      </c>
      <c r="B199" s="10" t="n">
        <v>3</v>
      </c>
      <c r="C199" s="10" t="n">
        <v>96</v>
      </c>
      <c r="D199" s="10" t="n">
        <v>2551</v>
      </c>
      <c r="E199" s="9" t="s">
        <v>190</v>
      </c>
      <c r="F199" s="9" t="n">
        <v>1</v>
      </c>
      <c r="G199" s="10" t="n">
        <v>1</v>
      </c>
      <c r="H199" s="10" t="n">
        <v>27</v>
      </c>
      <c r="I199" s="10" t="n">
        <v>712</v>
      </c>
      <c r="J199" s="9" t="s">
        <v>7</v>
      </c>
      <c r="K199" s="9" t="n">
        <v>7</v>
      </c>
      <c r="L199" s="10" t="n">
        <v>1</v>
      </c>
      <c r="M199" s="10" t="n">
        <v>34</v>
      </c>
      <c r="N199" s="10" t="n">
        <v>970</v>
      </c>
      <c r="O199" s="9" t="s">
        <v>20</v>
      </c>
      <c r="P199" s="9" t="n">
        <v>18</v>
      </c>
      <c r="Q199" s="10" t="n">
        <v>1</v>
      </c>
      <c r="R199" s="10" t="n">
        <v>35</v>
      </c>
      <c r="S199" s="10" t="n">
        <v>869</v>
      </c>
    </row>
    <row r="200" customFormat="false" ht="11.25" hidden="false" customHeight="false" outlineLevel="0" collapsed="false">
      <c r="A200" s="7" t="n">
        <v>38186</v>
      </c>
      <c r="B200" s="10" t="n">
        <v>3</v>
      </c>
      <c r="C200" s="10" t="n">
        <v>84</v>
      </c>
      <c r="D200" s="10" t="n">
        <v>2336</v>
      </c>
      <c r="E200" s="9" t="s">
        <v>190</v>
      </c>
      <c r="F200" s="9" t="n">
        <v>2</v>
      </c>
      <c r="G200" s="10" t="n">
        <v>1</v>
      </c>
      <c r="H200" s="10" t="n">
        <v>32</v>
      </c>
      <c r="I200" s="10" t="n">
        <v>911</v>
      </c>
      <c r="J200" s="9" t="s">
        <v>7</v>
      </c>
      <c r="K200" s="9" t="n">
        <v>8</v>
      </c>
      <c r="L200" s="10" t="n">
        <v>1</v>
      </c>
      <c r="M200" s="10" t="n">
        <v>22</v>
      </c>
      <c r="N200" s="10" t="n">
        <v>706</v>
      </c>
      <c r="O200" s="9" t="s">
        <v>20</v>
      </c>
      <c r="P200" s="9" t="n">
        <v>19</v>
      </c>
      <c r="Q200" s="10" t="n">
        <v>1</v>
      </c>
      <c r="R200" s="10" t="n">
        <v>30</v>
      </c>
      <c r="S200" s="10" t="n">
        <v>719</v>
      </c>
    </row>
    <row r="201" customFormat="false" ht="11.25" hidden="false" customHeight="false" outlineLevel="0" collapsed="false">
      <c r="A201" s="7" t="n">
        <v>38187</v>
      </c>
      <c r="B201" s="10" t="n">
        <v>3</v>
      </c>
      <c r="C201" s="10" t="n">
        <v>99</v>
      </c>
      <c r="D201" s="10" t="n">
        <v>2694</v>
      </c>
      <c r="E201" s="9" t="s">
        <v>190</v>
      </c>
      <c r="F201" s="9" t="n">
        <v>3</v>
      </c>
      <c r="G201" s="10" t="n">
        <v>1</v>
      </c>
      <c r="H201" s="10" t="n">
        <v>39</v>
      </c>
      <c r="I201" s="10" t="n">
        <v>1143</v>
      </c>
      <c r="J201" s="9" t="s">
        <v>7</v>
      </c>
      <c r="K201" s="9" t="n">
        <v>9</v>
      </c>
      <c r="L201" s="10" t="n">
        <v>1</v>
      </c>
      <c r="M201" s="10" t="n">
        <v>26</v>
      </c>
      <c r="N201" s="10" t="n">
        <v>772</v>
      </c>
      <c r="O201" s="9" t="s">
        <v>20</v>
      </c>
      <c r="P201" s="9" t="n">
        <v>20</v>
      </c>
      <c r="Q201" s="10" t="n">
        <v>1</v>
      </c>
      <c r="R201" s="10" t="n">
        <v>34</v>
      </c>
      <c r="S201" s="10" t="n">
        <v>779</v>
      </c>
    </row>
    <row r="202" customFormat="false" ht="11.25" hidden="false" customHeight="false" outlineLevel="0" collapsed="false">
      <c r="A202" s="7" t="n">
        <v>38188</v>
      </c>
      <c r="B202" s="10" t="n">
        <v>4</v>
      </c>
      <c r="C202" s="10" t="n">
        <v>108</v>
      </c>
      <c r="D202" s="10" t="n">
        <v>2858</v>
      </c>
      <c r="E202" s="9" t="s">
        <v>190</v>
      </c>
      <c r="F202" s="9" t="s">
        <v>136</v>
      </c>
      <c r="G202" s="10" t="n">
        <v>2</v>
      </c>
      <c r="H202" s="10" t="n">
        <v>37</v>
      </c>
      <c r="I202" s="10" t="n">
        <v>1058</v>
      </c>
      <c r="J202" s="9" t="s">
        <v>7</v>
      </c>
      <c r="K202" s="9" t="n">
        <v>10</v>
      </c>
      <c r="L202" s="10" t="n">
        <v>1</v>
      </c>
      <c r="M202" s="10" t="n">
        <v>25</v>
      </c>
      <c r="N202" s="10" t="n">
        <v>674</v>
      </c>
      <c r="O202" s="9" t="s">
        <v>20</v>
      </c>
      <c r="P202" s="9" t="n">
        <v>21</v>
      </c>
      <c r="Q202" s="10" t="n">
        <v>1</v>
      </c>
      <c r="R202" s="10" t="n">
        <v>46</v>
      </c>
      <c r="S202" s="10" t="n">
        <v>1126</v>
      </c>
    </row>
    <row r="203" customFormat="false" ht="11.25" hidden="false" customHeight="false" outlineLevel="0" collapsed="false">
      <c r="A203" s="7" t="n">
        <v>38189</v>
      </c>
      <c r="B203" s="10" t="n">
        <v>3</v>
      </c>
      <c r="C203" s="10" t="n">
        <v>92</v>
      </c>
      <c r="D203" s="10" t="n">
        <v>2290</v>
      </c>
      <c r="E203" s="9" t="s">
        <v>190</v>
      </c>
      <c r="F203" s="9" t="n">
        <v>6</v>
      </c>
      <c r="G203" s="10" t="n">
        <v>1</v>
      </c>
      <c r="H203" s="10" t="n">
        <v>23</v>
      </c>
      <c r="I203" s="10" t="n">
        <v>713</v>
      </c>
      <c r="J203" s="9" t="s">
        <v>7</v>
      </c>
      <c r="K203" s="9" t="n">
        <v>11</v>
      </c>
      <c r="L203" s="10" t="n">
        <v>1</v>
      </c>
      <c r="M203" s="10" t="n">
        <v>23</v>
      </c>
      <c r="N203" s="10" t="n">
        <v>749</v>
      </c>
      <c r="O203" s="9" t="s">
        <v>20</v>
      </c>
      <c r="P203" s="9" t="n">
        <v>22</v>
      </c>
      <c r="Q203" s="10" t="n">
        <v>1</v>
      </c>
      <c r="R203" s="10" t="n">
        <v>46</v>
      </c>
      <c r="S203" s="10" t="n">
        <v>828</v>
      </c>
    </row>
    <row r="204" customFormat="false" ht="11.25" hidden="false" customHeight="false" outlineLevel="0" collapsed="false">
      <c r="A204" s="7" t="n">
        <v>38190</v>
      </c>
      <c r="B204" s="10" t="n">
        <v>3</v>
      </c>
      <c r="C204" s="10" t="n">
        <v>85</v>
      </c>
      <c r="D204" s="10" t="n">
        <v>2235</v>
      </c>
      <c r="E204" s="9" t="s">
        <v>190</v>
      </c>
      <c r="F204" s="9" t="n">
        <v>7</v>
      </c>
      <c r="G204" s="10" t="n">
        <v>1</v>
      </c>
      <c r="H204" s="10" t="n">
        <v>29</v>
      </c>
      <c r="I204" s="10" t="n">
        <v>858</v>
      </c>
      <c r="J204" s="9" t="s">
        <v>7</v>
      </c>
      <c r="K204" s="9" t="n">
        <v>12</v>
      </c>
      <c r="L204" s="10" t="n">
        <v>1</v>
      </c>
      <c r="M204" s="10" t="n">
        <v>17</v>
      </c>
      <c r="N204" s="10" t="n">
        <v>544</v>
      </c>
      <c r="O204" s="9" t="s">
        <v>20</v>
      </c>
      <c r="P204" s="9" t="n">
        <v>23</v>
      </c>
      <c r="Q204" s="10" t="n">
        <v>1</v>
      </c>
      <c r="R204" s="10" t="n">
        <v>39</v>
      </c>
      <c r="S204" s="10" t="n">
        <v>833</v>
      </c>
    </row>
    <row r="205" customFormat="false" ht="11.25" hidden="false" customHeight="false" outlineLevel="0" collapsed="false">
      <c r="A205" s="7" t="n">
        <v>38191</v>
      </c>
      <c r="B205" s="10" t="n">
        <v>4</v>
      </c>
      <c r="C205" s="10" t="n">
        <v>109</v>
      </c>
      <c r="D205" s="10" t="n">
        <v>2641</v>
      </c>
      <c r="E205" s="9" t="s">
        <v>190</v>
      </c>
      <c r="F205" s="9" t="s">
        <v>140</v>
      </c>
      <c r="G205" s="10" t="n">
        <v>2</v>
      </c>
      <c r="H205" s="10" t="n">
        <v>31</v>
      </c>
      <c r="I205" s="10" t="n">
        <v>855</v>
      </c>
      <c r="J205" s="9" t="s">
        <v>7</v>
      </c>
      <c r="K205" s="9" t="n">
        <v>13</v>
      </c>
      <c r="L205" s="10" t="n">
        <v>1</v>
      </c>
      <c r="M205" s="10" t="n">
        <v>27</v>
      </c>
      <c r="N205" s="10" t="n">
        <v>739</v>
      </c>
      <c r="O205" s="9" t="s">
        <v>20</v>
      </c>
      <c r="P205" s="9" t="n">
        <v>24</v>
      </c>
      <c r="Q205" s="10" t="n">
        <v>1</v>
      </c>
      <c r="R205" s="10" t="n">
        <v>51</v>
      </c>
      <c r="S205" s="10" t="n">
        <v>1047</v>
      </c>
    </row>
    <row r="206" customFormat="false" ht="11.25" hidden="false" customHeight="false" outlineLevel="0" collapsed="false">
      <c r="A206" s="7" t="n">
        <v>38192</v>
      </c>
      <c r="B206" s="10" t="n">
        <v>3</v>
      </c>
      <c r="C206" s="10" t="n">
        <v>87</v>
      </c>
      <c r="D206" s="10" t="n">
        <v>2291</v>
      </c>
      <c r="E206" s="9" t="s">
        <v>190</v>
      </c>
      <c r="F206" s="9" t="n">
        <v>10</v>
      </c>
      <c r="G206" s="10" t="n">
        <v>1</v>
      </c>
      <c r="H206" s="10" t="n">
        <v>19</v>
      </c>
      <c r="I206" s="10" t="n">
        <v>608</v>
      </c>
      <c r="J206" s="9" t="s">
        <v>7</v>
      </c>
      <c r="K206" s="9" t="n">
        <v>14</v>
      </c>
      <c r="L206" s="10" t="n">
        <v>1</v>
      </c>
      <c r="M206" s="10" t="n">
        <v>22</v>
      </c>
      <c r="N206" s="10" t="n">
        <v>688</v>
      </c>
      <c r="O206" s="9" t="s">
        <v>20</v>
      </c>
      <c r="P206" s="9" t="n">
        <v>25</v>
      </c>
      <c r="Q206" s="10" t="n">
        <v>1</v>
      </c>
      <c r="R206" s="10" t="n">
        <v>46</v>
      </c>
      <c r="S206" s="10" t="n">
        <v>995</v>
      </c>
    </row>
    <row r="207" customFormat="false" ht="11.25" hidden="false" customHeight="false" outlineLevel="0" collapsed="false">
      <c r="A207" s="7" t="n">
        <v>38193</v>
      </c>
      <c r="B207" s="10" t="n">
        <v>3</v>
      </c>
      <c r="C207" s="10" t="n">
        <v>123</v>
      </c>
      <c r="D207" s="10" t="n">
        <v>3141</v>
      </c>
      <c r="E207" s="9" t="s">
        <v>190</v>
      </c>
      <c r="F207" s="9" t="n">
        <v>11</v>
      </c>
      <c r="G207" s="10" t="n">
        <v>1</v>
      </c>
      <c r="H207" s="10" t="n">
        <v>27</v>
      </c>
      <c r="I207" s="10" t="n">
        <v>814</v>
      </c>
      <c r="J207" s="9" t="s">
        <v>7</v>
      </c>
      <c r="K207" s="9" t="n">
        <v>15</v>
      </c>
      <c r="L207" s="10" t="n">
        <v>1</v>
      </c>
      <c r="M207" s="10" t="n">
        <v>21</v>
      </c>
      <c r="N207" s="10" t="n">
        <v>702</v>
      </c>
      <c r="O207" s="9" t="s">
        <v>20</v>
      </c>
      <c r="P207" s="9" t="n">
        <v>26</v>
      </c>
      <c r="Q207" s="10" t="n">
        <v>1</v>
      </c>
      <c r="R207" s="10" t="n">
        <v>75</v>
      </c>
      <c r="S207" s="10" t="n">
        <v>1625</v>
      </c>
    </row>
    <row r="208" customFormat="false" ht="11.25" hidden="false" customHeight="false" outlineLevel="0" collapsed="false">
      <c r="A208" s="7" t="n">
        <v>38194</v>
      </c>
      <c r="B208" s="10" t="n">
        <v>3</v>
      </c>
      <c r="C208" s="10" t="n">
        <v>118</v>
      </c>
      <c r="D208" s="10" t="n">
        <v>3050</v>
      </c>
      <c r="E208" s="9" t="s">
        <v>190</v>
      </c>
      <c r="F208" s="9" t="n">
        <v>12</v>
      </c>
      <c r="G208" s="10" t="n">
        <v>1</v>
      </c>
      <c r="H208" s="10" t="n">
        <v>31</v>
      </c>
      <c r="I208" s="10" t="n">
        <v>992</v>
      </c>
      <c r="J208" s="9" t="s">
        <v>7</v>
      </c>
      <c r="K208" s="9" t="n">
        <v>16</v>
      </c>
      <c r="L208" s="10" t="n">
        <v>1</v>
      </c>
      <c r="M208" s="10" t="n">
        <v>21</v>
      </c>
      <c r="N208" s="10" t="n">
        <v>699</v>
      </c>
      <c r="O208" s="9" t="s">
        <v>20</v>
      </c>
      <c r="P208" s="9" t="n">
        <v>27</v>
      </c>
      <c r="Q208" s="10" t="n">
        <v>1</v>
      </c>
      <c r="R208" s="10" t="n">
        <v>66</v>
      </c>
      <c r="S208" s="10" t="n">
        <v>1359</v>
      </c>
    </row>
    <row r="209" customFormat="false" ht="11.25" hidden="false" customHeight="false" outlineLevel="0" collapsed="false">
      <c r="A209" s="7" t="n">
        <v>38195</v>
      </c>
      <c r="B209" s="10" t="n">
        <v>3</v>
      </c>
      <c r="C209" s="10" t="n">
        <v>86</v>
      </c>
      <c r="D209" s="10" t="n">
        <v>2399</v>
      </c>
      <c r="E209" s="9" t="s">
        <v>190</v>
      </c>
      <c r="F209" s="9" t="n">
        <v>13</v>
      </c>
      <c r="G209" s="10" t="n">
        <v>1</v>
      </c>
      <c r="H209" s="10" t="n">
        <v>39</v>
      </c>
      <c r="I209" s="10" t="n">
        <v>1149</v>
      </c>
      <c r="J209" s="9" t="s">
        <v>7</v>
      </c>
      <c r="K209" s="9" t="n">
        <v>17</v>
      </c>
      <c r="L209" s="10" t="n">
        <v>1</v>
      </c>
      <c r="M209" s="10" t="n">
        <v>27</v>
      </c>
      <c r="N209" s="10" t="n">
        <v>829</v>
      </c>
      <c r="O209" s="9" t="s">
        <v>20</v>
      </c>
      <c r="P209" s="9" t="n">
        <v>28</v>
      </c>
      <c r="Q209" s="10" t="n">
        <v>1</v>
      </c>
      <c r="R209" s="10" t="n">
        <v>20</v>
      </c>
      <c r="S209" s="10" t="n">
        <v>421</v>
      </c>
    </row>
    <row r="210" customFormat="false" ht="11.25" hidden="false" customHeight="false" outlineLevel="0" collapsed="false">
      <c r="A210" s="7" t="n">
        <v>38196</v>
      </c>
      <c r="B210" s="10" t="n">
        <v>4</v>
      </c>
      <c r="C210" s="10" t="n">
        <v>117</v>
      </c>
      <c r="D210" s="10" t="n">
        <v>3094</v>
      </c>
      <c r="E210" s="9" t="s">
        <v>190</v>
      </c>
      <c r="F210" s="9" t="n">
        <v>14</v>
      </c>
      <c r="G210" s="10" t="n">
        <v>1</v>
      </c>
      <c r="H210" s="10" t="n">
        <v>33</v>
      </c>
      <c r="I210" s="10" t="n">
        <v>1117</v>
      </c>
      <c r="J210" s="9" t="s">
        <v>7</v>
      </c>
      <c r="K210" s="9" t="n">
        <v>18</v>
      </c>
      <c r="L210" s="10" t="n">
        <v>1</v>
      </c>
      <c r="M210" s="10" t="n">
        <v>23</v>
      </c>
      <c r="N210" s="10" t="n">
        <v>659</v>
      </c>
      <c r="O210" s="9" t="s">
        <v>34</v>
      </c>
      <c r="P210" s="9" t="s">
        <v>81</v>
      </c>
      <c r="Q210" s="10" t="n">
        <v>2</v>
      </c>
      <c r="R210" s="10" t="n">
        <v>61</v>
      </c>
      <c r="S210" s="10" t="n">
        <v>1318</v>
      </c>
    </row>
    <row r="211" customFormat="false" ht="11.25" hidden="false" customHeight="false" outlineLevel="0" collapsed="false">
      <c r="A211" s="7" t="n">
        <v>38197</v>
      </c>
      <c r="B211" s="10" t="n">
        <v>4</v>
      </c>
      <c r="C211" s="10" t="n">
        <v>108</v>
      </c>
      <c r="D211" s="10" t="n">
        <v>2767</v>
      </c>
      <c r="E211" s="9" t="s">
        <v>190</v>
      </c>
      <c r="F211" s="9" t="n">
        <v>15</v>
      </c>
      <c r="G211" s="10" t="n">
        <v>1</v>
      </c>
      <c r="H211" s="10" t="n">
        <v>37</v>
      </c>
      <c r="I211" s="10" t="n">
        <v>1118</v>
      </c>
      <c r="J211" s="9" t="s">
        <v>7</v>
      </c>
      <c r="K211" s="9" t="n">
        <v>19</v>
      </c>
      <c r="L211" s="10" t="n">
        <v>1</v>
      </c>
      <c r="M211" s="10" t="n">
        <v>15</v>
      </c>
      <c r="N211" s="10" t="n">
        <v>541</v>
      </c>
      <c r="O211" s="9" t="s">
        <v>34</v>
      </c>
      <c r="P211" s="9" t="s">
        <v>83</v>
      </c>
      <c r="Q211" s="10" t="n">
        <v>2</v>
      </c>
      <c r="R211" s="10" t="n">
        <v>56</v>
      </c>
      <c r="S211" s="10" t="n">
        <v>1108</v>
      </c>
    </row>
    <row r="212" customFormat="false" ht="11.25" hidden="false" customHeight="false" outlineLevel="0" collapsed="false">
      <c r="A212" s="7" t="n">
        <v>38198</v>
      </c>
      <c r="B212" s="10" t="n">
        <v>4</v>
      </c>
      <c r="C212" s="10" t="n">
        <v>85</v>
      </c>
      <c r="D212" s="10" t="n">
        <v>2296</v>
      </c>
      <c r="E212" s="9" t="s">
        <v>190</v>
      </c>
      <c r="F212" s="9" t="n">
        <v>16</v>
      </c>
      <c r="G212" s="10" t="n">
        <v>1</v>
      </c>
      <c r="H212" s="10" t="n">
        <v>23</v>
      </c>
      <c r="I212" s="10" t="n">
        <v>738</v>
      </c>
      <c r="J212" s="9" t="s">
        <v>7</v>
      </c>
      <c r="K212" s="9" t="n">
        <v>20</v>
      </c>
      <c r="L212" s="10" t="n">
        <v>1</v>
      </c>
      <c r="M212" s="10" t="n">
        <v>18</v>
      </c>
      <c r="N212" s="10" t="n">
        <v>594</v>
      </c>
      <c r="O212" s="9" t="s">
        <v>34</v>
      </c>
      <c r="P212" s="9" t="s">
        <v>85</v>
      </c>
      <c r="Q212" s="10" t="n">
        <v>2</v>
      </c>
      <c r="R212" s="10" t="n">
        <v>44</v>
      </c>
      <c r="S212" s="10" t="n">
        <v>964</v>
      </c>
    </row>
    <row r="213" customFormat="false" ht="11.25" hidden="false" customHeight="false" outlineLevel="0" collapsed="false">
      <c r="A213" s="7" t="n">
        <v>38199</v>
      </c>
      <c r="B213" s="10" t="n">
        <v>4</v>
      </c>
      <c r="C213" s="10" t="n">
        <v>107</v>
      </c>
      <c r="D213" s="10" t="n">
        <v>2941</v>
      </c>
      <c r="E213" s="9" t="s">
        <v>190</v>
      </c>
      <c r="F213" s="9" t="n">
        <v>17</v>
      </c>
      <c r="G213" s="10" t="n">
        <v>1</v>
      </c>
      <c r="H213" s="10" t="n">
        <v>29</v>
      </c>
      <c r="I213" s="10" t="n">
        <v>935</v>
      </c>
      <c r="J213" s="9" t="s">
        <v>7</v>
      </c>
      <c r="K213" s="9" t="n">
        <v>21</v>
      </c>
      <c r="L213" s="10" t="n">
        <v>1</v>
      </c>
      <c r="M213" s="10" t="n">
        <v>14</v>
      </c>
      <c r="N213" s="10" t="n">
        <v>498</v>
      </c>
      <c r="O213" s="9" t="s">
        <v>34</v>
      </c>
      <c r="P213" s="9" t="s">
        <v>87</v>
      </c>
      <c r="Q213" s="10" t="n">
        <v>2</v>
      </c>
      <c r="R213" s="10" t="n">
        <v>64</v>
      </c>
      <c r="S213" s="10" t="n">
        <v>1508</v>
      </c>
    </row>
    <row r="214" customFormat="false" ht="11.25" hidden="false" customHeight="false" outlineLevel="0" collapsed="false">
      <c r="A214" s="7" t="n">
        <v>38200</v>
      </c>
      <c r="B214" s="10" t="n">
        <v>3</v>
      </c>
      <c r="C214" s="10" t="n">
        <v>96</v>
      </c>
      <c r="D214" s="10" t="n">
        <v>2652</v>
      </c>
      <c r="E214" s="9" t="s">
        <v>190</v>
      </c>
      <c r="F214" s="9" t="n">
        <v>18</v>
      </c>
      <c r="G214" s="10" t="n">
        <v>1</v>
      </c>
      <c r="H214" s="10" t="n">
        <v>33</v>
      </c>
      <c r="I214" s="10" t="n">
        <v>1096</v>
      </c>
      <c r="J214" s="9" t="s">
        <v>7</v>
      </c>
      <c r="K214" s="9" t="n">
        <v>22</v>
      </c>
      <c r="L214" s="10" t="n">
        <v>1</v>
      </c>
      <c r="M214" s="10" t="n">
        <v>30</v>
      </c>
      <c r="N214" s="10" t="n">
        <v>837</v>
      </c>
      <c r="O214" s="9" t="s">
        <v>191</v>
      </c>
      <c r="P214" s="9" t="n">
        <v>9</v>
      </c>
      <c r="Q214" s="10" t="n">
        <v>1</v>
      </c>
      <c r="R214" s="10" t="n">
        <v>33</v>
      </c>
      <c r="S214" s="10" t="n">
        <v>719</v>
      </c>
    </row>
    <row r="215" customFormat="false" ht="11.25" hidden="false" customHeight="false" outlineLevel="0" collapsed="false">
      <c r="A215" s="7" t="n">
        <v>38201</v>
      </c>
      <c r="B215" s="10" t="n">
        <v>4</v>
      </c>
      <c r="C215" s="10" t="n">
        <v>140</v>
      </c>
      <c r="D215" s="10" t="n">
        <v>3938</v>
      </c>
      <c r="E215" s="9" t="s">
        <v>190</v>
      </c>
      <c r="F215" s="9" t="n">
        <v>19</v>
      </c>
      <c r="G215" s="10" t="n">
        <v>1</v>
      </c>
      <c r="H215" s="10" t="n">
        <v>43</v>
      </c>
      <c r="I215" s="10" t="n">
        <v>1473</v>
      </c>
      <c r="J215" s="9" t="s">
        <v>7</v>
      </c>
      <c r="K215" s="9" t="n">
        <v>23</v>
      </c>
      <c r="L215" s="10" t="n">
        <v>1</v>
      </c>
      <c r="M215" s="10" t="n">
        <v>40</v>
      </c>
      <c r="N215" s="10" t="n">
        <v>1186</v>
      </c>
      <c r="O215" s="9" t="s">
        <v>191</v>
      </c>
      <c r="P215" s="9" t="s">
        <v>116</v>
      </c>
      <c r="Q215" s="10" t="n">
        <v>2</v>
      </c>
      <c r="R215" s="10" t="n">
        <v>57</v>
      </c>
      <c r="S215" s="10" t="n">
        <v>1279</v>
      </c>
    </row>
    <row r="216" customFormat="false" ht="11.25" hidden="false" customHeight="false" outlineLevel="0" collapsed="false">
      <c r="A216" s="7" t="n">
        <v>38202</v>
      </c>
      <c r="B216" s="10" t="n">
        <v>4</v>
      </c>
      <c r="C216" s="10" t="n">
        <v>79</v>
      </c>
      <c r="D216" s="10" t="n">
        <v>2384</v>
      </c>
      <c r="E216" s="9" t="s">
        <v>190</v>
      </c>
      <c r="F216" s="9" t="s">
        <v>96</v>
      </c>
      <c r="G216" s="10" t="n">
        <v>2</v>
      </c>
      <c r="H216" s="10" t="n">
        <v>48</v>
      </c>
      <c r="I216" s="10" t="n">
        <v>1626</v>
      </c>
      <c r="J216" s="9" t="s">
        <v>7</v>
      </c>
      <c r="K216" s="9" t="n">
        <v>24</v>
      </c>
      <c r="L216" s="10" t="n">
        <v>1</v>
      </c>
      <c r="M216" s="10" t="n">
        <v>10</v>
      </c>
      <c r="N216" s="10" t="n">
        <v>361</v>
      </c>
      <c r="O216" s="9" t="s">
        <v>191</v>
      </c>
      <c r="P216" s="9" t="n">
        <v>12</v>
      </c>
      <c r="Q216" s="10" t="n">
        <v>1</v>
      </c>
      <c r="R216" s="10" t="n">
        <v>21</v>
      </c>
      <c r="S216" s="10" t="n">
        <v>397</v>
      </c>
    </row>
    <row r="217" customFormat="false" ht="11.25" hidden="false" customHeight="false" outlineLevel="0" collapsed="false">
      <c r="A217" s="7" t="n">
        <v>38203</v>
      </c>
      <c r="B217" s="10" t="n">
        <v>4</v>
      </c>
      <c r="C217" s="10" t="n">
        <v>126</v>
      </c>
      <c r="D217" s="10" t="n">
        <v>2975</v>
      </c>
      <c r="E217" s="9" t="s">
        <v>190</v>
      </c>
      <c r="F217" s="9" t="n">
        <v>22</v>
      </c>
      <c r="G217" s="10" t="n">
        <v>1</v>
      </c>
      <c r="H217" s="10" t="n">
        <v>51</v>
      </c>
      <c r="I217" s="10" t="n">
        <v>951</v>
      </c>
      <c r="J217" s="9" t="s">
        <v>7</v>
      </c>
      <c r="K217" s="9" t="n">
        <v>25</v>
      </c>
      <c r="L217" s="10" t="n">
        <v>1</v>
      </c>
      <c r="M217" s="10" t="n">
        <v>38</v>
      </c>
      <c r="N217" s="10" t="n">
        <v>1138</v>
      </c>
      <c r="O217" s="9" t="s">
        <v>191</v>
      </c>
      <c r="P217" s="9" t="s">
        <v>92</v>
      </c>
      <c r="Q217" s="10" t="n">
        <v>2</v>
      </c>
      <c r="R217" s="10" t="n">
        <v>37</v>
      </c>
      <c r="S217" s="10" t="n">
        <v>886</v>
      </c>
    </row>
    <row r="218" customFormat="false" ht="11.25" hidden="false" customHeight="false" outlineLevel="0" collapsed="false">
      <c r="A218" s="7" t="n">
        <v>38204</v>
      </c>
      <c r="B218" s="10" t="n">
        <v>4</v>
      </c>
      <c r="C218" s="10" t="n">
        <v>123</v>
      </c>
      <c r="D218" s="10" t="n">
        <v>2937</v>
      </c>
      <c r="E218" s="9" t="s">
        <v>190</v>
      </c>
      <c r="F218" s="9" t="n">
        <v>23</v>
      </c>
      <c r="G218" s="10" t="n">
        <v>1</v>
      </c>
      <c r="H218" s="10" t="n">
        <v>39</v>
      </c>
      <c r="I218" s="10" t="n">
        <v>878</v>
      </c>
      <c r="J218" s="9" t="s">
        <v>7</v>
      </c>
      <c r="K218" s="9" t="n">
        <v>26</v>
      </c>
      <c r="L218" s="10" t="n">
        <v>1</v>
      </c>
      <c r="M218" s="10" t="n">
        <v>24</v>
      </c>
      <c r="N218" s="10" t="n">
        <v>800</v>
      </c>
      <c r="O218" s="9" t="s">
        <v>191</v>
      </c>
      <c r="P218" s="9" t="s">
        <v>93</v>
      </c>
      <c r="Q218" s="10" t="n">
        <v>2</v>
      </c>
      <c r="R218" s="10" t="n">
        <v>60</v>
      </c>
      <c r="S218" s="10" t="n">
        <v>1259</v>
      </c>
    </row>
    <row r="219" customFormat="false" ht="11.25" hidden="false" customHeight="false" outlineLevel="0" collapsed="false">
      <c r="A219" s="7" t="n">
        <v>38205</v>
      </c>
      <c r="B219" s="10" t="n">
        <v>3</v>
      </c>
      <c r="C219" s="10" t="n">
        <v>92</v>
      </c>
      <c r="D219" s="10" t="n">
        <v>2547</v>
      </c>
      <c r="E219" s="9" t="s">
        <v>190</v>
      </c>
      <c r="F219" s="9" t="n">
        <v>24</v>
      </c>
      <c r="G219" s="10" t="n">
        <v>1</v>
      </c>
      <c r="H219" s="10" t="n">
        <v>25</v>
      </c>
      <c r="I219" s="10" t="n">
        <v>855</v>
      </c>
      <c r="J219" s="9" t="s">
        <v>7</v>
      </c>
      <c r="K219" s="9" t="n">
        <v>27</v>
      </c>
      <c r="L219" s="10" t="n">
        <v>1</v>
      </c>
      <c r="M219" s="10" t="n">
        <v>22</v>
      </c>
      <c r="N219" s="10" t="n">
        <v>762</v>
      </c>
      <c r="O219" s="9" t="s">
        <v>28</v>
      </c>
      <c r="P219" s="9" t="n">
        <v>1</v>
      </c>
      <c r="Q219" s="10" t="n">
        <v>1</v>
      </c>
      <c r="R219" s="10" t="n">
        <v>45</v>
      </c>
      <c r="S219" s="10" t="n">
        <v>930</v>
      </c>
    </row>
    <row r="220" customFormat="false" ht="11.25" hidden="false" customHeight="false" outlineLevel="0" collapsed="false">
      <c r="A220" s="7" t="n">
        <v>38206</v>
      </c>
      <c r="B220" s="10" t="n">
        <v>3</v>
      </c>
      <c r="C220" s="10" t="n">
        <v>98</v>
      </c>
      <c r="D220" s="10" t="n">
        <v>2764</v>
      </c>
      <c r="E220" s="9" t="s">
        <v>192</v>
      </c>
      <c r="F220" s="9" t="n">
        <v>1</v>
      </c>
      <c r="G220" s="10" t="n">
        <v>1</v>
      </c>
      <c r="H220" s="10" t="n">
        <v>53</v>
      </c>
      <c r="I220" s="10" t="n">
        <v>1500</v>
      </c>
      <c r="J220" s="9" t="s">
        <v>7</v>
      </c>
      <c r="K220" s="9" t="n">
        <v>28</v>
      </c>
      <c r="L220" s="10" t="n">
        <v>1</v>
      </c>
      <c r="M220" s="10" t="n">
        <v>17</v>
      </c>
      <c r="N220" s="10" t="n">
        <v>540</v>
      </c>
      <c r="O220" s="9" t="s">
        <v>28</v>
      </c>
      <c r="P220" s="9" t="n">
        <v>2</v>
      </c>
      <c r="Q220" s="10" t="n">
        <v>1</v>
      </c>
      <c r="R220" s="10" t="n">
        <v>28</v>
      </c>
      <c r="S220" s="10" t="n">
        <v>724</v>
      </c>
    </row>
    <row r="221" customFormat="false" ht="11.25" hidden="false" customHeight="false" outlineLevel="0" collapsed="false">
      <c r="A221" s="7" t="n">
        <v>38207</v>
      </c>
      <c r="B221" s="10" t="n">
        <v>3</v>
      </c>
      <c r="C221" s="10" t="n">
        <v>113</v>
      </c>
      <c r="D221" s="10" t="n">
        <v>3178</v>
      </c>
      <c r="E221" s="9" t="s">
        <v>192</v>
      </c>
      <c r="F221" s="9" t="n">
        <v>2</v>
      </c>
      <c r="G221" s="10" t="n">
        <v>1</v>
      </c>
      <c r="H221" s="10" t="n">
        <v>46</v>
      </c>
      <c r="I221" s="10" t="n">
        <v>1510</v>
      </c>
      <c r="J221" s="9" t="s">
        <v>7</v>
      </c>
      <c r="K221" s="9" t="n">
        <v>29</v>
      </c>
      <c r="L221" s="10" t="n">
        <v>1</v>
      </c>
      <c r="M221" s="10" t="n">
        <v>32</v>
      </c>
      <c r="N221" s="10" t="n">
        <v>1005</v>
      </c>
      <c r="O221" s="9" t="s">
        <v>28</v>
      </c>
      <c r="P221" s="9" t="n">
        <v>3</v>
      </c>
      <c r="Q221" s="10" t="n">
        <v>1</v>
      </c>
      <c r="R221" s="10" t="n">
        <v>35</v>
      </c>
      <c r="S221" s="10" t="n">
        <v>663</v>
      </c>
    </row>
    <row r="222" customFormat="false" ht="11.25" hidden="false" customHeight="false" outlineLevel="0" collapsed="false">
      <c r="A222" s="7" t="n">
        <v>38208</v>
      </c>
      <c r="B222" s="10" t="n">
        <v>3</v>
      </c>
      <c r="C222" s="10" t="n">
        <v>93</v>
      </c>
      <c r="D222" s="10" t="n">
        <v>2490</v>
      </c>
      <c r="E222" s="9" t="s">
        <v>192</v>
      </c>
      <c r="F222" s="9" t="n">
        <v>3</v>
      </c>
      <c r="G222" s="10" t="n">
        <v>1</v>
      </c>
      <c r="H222" s="10" t="n">
        <v>28</v>
      </c>
      <c r="I222" s="10" t="n">
        <v>850</v>
      </c>
      <c r="J222" s="9" t="s">
        <v>7</v>
      </c>
      <c r="K222" s="9" t="n">
        <v>30</v>
      </c>
      <c r="L222" s="10" t="n">
        <v>1</v>
      </c>
      <c r="M222" s="10" t="n">
        <v>24</v>
      </c>
      <c r="N222" s="10" t="n">
        <v>717</v>
      </c>
      <c r="O222" s="9" t="s">
        <v>28</v>
      </c>
      <c r="P222" s="9" t="n">
        <v>4</v>
      </c>
      <c r="Q222" s="10" t="n">
        <v>1</v>
      </c>
      <c r="R222" s="10" t="n">
        <v>41</v>
      </c>
      <c r="S222" s="10" t="n">
        <v>923</v>
      </c>
    </row>
    <row r="223" customFormat="false" ht="11.25" hidden="false" customHeight="false" outlineLevel="0" collapsed="false">
      <c r="A223" s="7" t="n">
        <v>38209</v>
      </c>
      <c r="B223" s="10" t="n">
        <v>4</v>
      </c>
      <c r="C223" s="10" t="n">
        <v>135</v>
      </c>
      <c r="D223" s="10" t="n">
        <v>3479</v>
      </c>
      <c r="E223" s="9" t="s">
        <v>192</v>
      </c>
      <c r="F223" s="9" t="s">
        <v>136</v>
      </c>
      <c r="G223" s="10" t="n">
        <v>2</v>
      </c>
      <c r="H223" s="10" t="n">
        <v>52</v>
      </c>
      <c r="I223" s="10" t="n">
        <v>1233</v>
      </c>
      <c r="J223" s="9" t="s">
        <v>7</v>
      </c>
      <c r="K223" s="9" t="n">
        <v>31</v>
      </c>
      <c r="L223" s="10" t="n">
        <v>1</v>
      </c>
      <c r="M223" s="10" t="n">
        <v>40</v>
      </c>
      <c r="N223" s="10" t="n">
        <v>1294</v>
      </c>
      <c r="O223" s="9" t="s">
        <v>28</v>
      </c>
      <c r="P223" s="9" t="n">
        <v>5</v>
      </c>
      <c r="Q223" s="10" t="n">
        <v>1</v>
      </c>
      <c r="R223" s="10" t="n">
        <v>43</v>
      </c>
      <c r="S223" s="10" t="n">
        <v>952</v>
      </c>
    </row>
    <row r="224" customFormat="false" ht="11.25" hidden="false" customHeight="false" outlineLevel="0" collapsed="false">
      <c r="A224" s="7" t="n">
        <v>38210</v>
      </c>
      <c r="B224" s="10" t="n">
        <v>3</v>
      </c>
      <c r="C224" s="10" t="n">
        <v>138</v>
      </c>
      <c r="D224" s="10" t="n">
        <v>3773</v>
      </c>
      <c r="E224" s="9" t="s">
        <v>192</v>
      </c>
      <c r="F224" s="9" t="n">
        <v>6</v>
      </c>
      <c r="G224" s="10" t="n">
        <v>1</v>
      </c>
      <c r="H224" s="10" t="n">
        <v>38</v>
      </c>
      <c r="I224" s="10" t="n">
        <v>1018</v>
      </c>
      <c r="J224" s="9" t="s">
        <v>7</v>
      </c>
      <c r="K224" s="9" t="n">
        <v>32</v>
      </c>
      <c r="L224" s="10" t="n">
        <v>1</v>
      </c>
      <c r="M224" s="10" t="n">
        <v>44</v>
      </c>
      <c r="N224" s="10" t="n">
        <v>1432</v>
      </c>
      <c r="O224" s="9" t="s">
        <v>28</v>
      </c>
      <c r="P224" s="9" t="n">
        <v>6</v>
      </c>
      <c r="Q224" s="10" t="n">
        <v>1</v>
      </c>
      <c r="R224" s="10" t="n">
        <v>56</v>
      </c>
      <c r="S224" s="10" t="n">
        <v>1323</v>
      </c>
    </row>
    <row r="225" customFormat="false" ht="11.25" hidden="false" customHeight="false" outlineLevel="0" collapsed="false">
      <c r="A225" s="7" t="n">
        <v>38211</v>
      </c>
      <c r="B225" s="10" t="n">
        <v>3</v>
      </c>
      <c r="C225" s="10" t="n">
        <v>114</v>
      </c>
      <c r="D225" s="10" t="n">
        <v>3130</v>
      </c>
      <c r="E225" s="9" t="s">
        <v>192</v>
      </c>
      <c r="F225" s="9" t="n">
        <v>7</v>
      </c>
      <c r="G225" s="10" t="n">
        <v>1</v>
      </c>
      <c r="H225" s="10" t="n">
        <v>51</v>
      </c>
      <c r="I225" s="10" t="n">
        <v>1482</v>
      </c>
      <c r="J225" s="9" t="s">
        <v>7</v>
      </c>
      <c r="K225" s="9" t="n">
        <v>33</v>
      </c>
      <c r="L225" s="10" t="n">
        <v>1</v>
      </c>
      <c r="M225" s="10" t="n">
        <v>26</v>
      </c>
      <c r="N225" s="10" t="n">
        <v>842</v>
      </c>
      <c r="O225" s="9" t="s">
        <v>28</v>
      </c>
      <c r="P225" s="9" t="n">
        <v>7</v>
      </c>
      <c r="Q225" s="10" t="n">
        <v>1</v>
      </c>
      <c r="R225" s="10" t="n">
        <v>37</v>
      </c>
      <c r="S225" s="10" t="n">
        <v>806</v>
      </c>
    </row>
    <row r="226" customFormat="false" ht="11.25" hidden="false" customHeight="false" outlineLevel="0" collapsed="false">
      <c r="A226" s="7" t="n">
        <v>38212</v>
      </c>
      <c r="B226" s="10" t="n">
        <v>3</v>
      </c>
      <c r="C226" s="10" t="n">
        <v>126</v>
      </c>
      <c r="D226" s="10" t="n">
        <v>3805</v>
      </c>
      <c r="E226" s="9" t="s">
        <v>192</v>
      </c>
      <c r="F226" s="9" t="n">
        <v>8</v>
      </c>
      <c r="G226" s="10" t="n">
        <v>1</v>
      </c>
      <c r="H226" s="10" t="n">
        <v>66</v>
      </c>
      <c r="I226" s="10" t="n">
        <v>2139</v>
      </c>
      <c r="J226" s="9" t="s">
        <v>7</v>
      </c>
      <c r="K226" s="9" t="n">
        <v>34</v>
      </c>
      <c r="L226" s="10" t="n">
        <v>1</v>
      </c>
      <c r="M226" s="10" t="n">
        <v>22</v>
      </c>
      <c r="N226" s="10" t="n">
        <v>824</v>
      </c>
      <c r="O226" s="9" t="s">
        <v>28</v>
      </c>
      <c r="P226" s="9" t="n">
        <v>8</v>
      </c>
      <c r="Q226" s="10" t="n">
        <v>1</v>
      </c>
      <c r="R226" s="10" t="n">
        <v>38</v>
      </c>
      <c r="S226" s="10" t="n">
        <v>842</v>
      </c>
    </row>
    <row r="227" customFormat="false" ht="11.25" hidden="false" customHeight="false" outlineLevel="0" collapsed="false">
      <c r="A227" s="7" t="n">
        <v>38213</v>
      </c>
      <c r="B227" s="10" t="n">
        <v>3</v>
      </c>
      <c r="C227" s="10" t="n">
        <v>97</v>
      </c>
      <c r="D227" s="10" t="n">
        <v>2647</v>
      </c>
      <c r="E227" s="9" t="s">
        <v>192</v>
      </c>
      <c r="F227" s="9" t="n">
        <v>9</v>
      </c>
      <c r="G227" s="10" t="n">
        <v>1</v>
      </c>
      <c r="H227" s="10" t="n">
        <v>28</v>
      </c>
      <c r="I227" s="10" t="n">
        <v>826</v>
      </c>
      <c r="J227" s="9" t="s">
        <v>7</v>
      </c>
      <c r="K227" s="9" t="n">
        <v>35</v>
      </c>
      <c r="L227" s="10" t="n">
        <v>1</v>
      </c>
      <c r="M227" s="10" t="n">
        <v>19</v>
      </c>
      <c r="N227" s="10" t="n">
        <v>657</v>
      </c>
      <c r="O227" s="9" t="s">
        <v>28</v>
      </c>
      <c r="P227" s="9" t="n">
        <v>9</v>
      </c>
      <c r="Q227" s="10" t="n">
        <v>1</v>
      </c>
      <c r="R227" s="10" t="n">
        <v>50</v>
      </c>
      <c r="S227" s="10" t="n">
        <v>1164</v>
      </c>
    </row>
    <row r="228" customFormat="false" ht="11.25" hidden="false" customHeight="false" outlineLevel="0" collapsed="false">
      <c r="A228" s="7" t="n">
        <v>38214</v>
      </c>
      <c r="B228" s="10" t="n">
        <v>3</v>
      </c>
      <c r="C228" s="10" t="n">
        <v>113</v>
      </c>
      <c r="D228" s="10" t="n">
        <v>3167</v>
      </c>
      <c r="E228" s="9" t="s">
        <v>192</v>
      </c>
      <c r="F228" s="9" t="n">
        <v>10</v>
      </c>
      <c r="G228" s="10" t="n">
        <v>1</v>
      </c>
      <c r="H228" s="10" t="n">
        <v>29</v>
      </c>
      <c r="I228" s="10" t="n">
        <v>839</v>
      </c>
      <c r="J228" s="9" t="s">
        <v>7</v>
      </c>
      <c r="K228" s="9" t="n">
        <v>36</v>
      </c>
      <c r="L228" s="10" t="n">
        <v>1</v>
      </c>
      <c r="M228" s="10" t="n">
        <v>32</v>
      </c>
      <c r="N228" s="10" t="n">
        <v>1110</v>
      </c>
      <c r="O228" s="9" t="s">
        <v>28</v>
      </c>
      <c r="P228" s="9" t="n">
        <v>10</v>
      </c>
      <c r="Q228" s="10" t="n">
        <v>1</v>
      </c>
      <c r="R228" s="10" t="n">
        <v>52</v>
      </c>
      <c r="S228" s="10" t="n">
        <v>1218</v>
      </c>
    </row>
    <row r="229" customFormat="false" ht="11.25" hidden="false" customHeight="false" outlineLevel="0" collapsed="false">
      <c r="A229" s="7" t="n">
        <v>38215</v>
      </c>
      <c r="B229" s="10" t="n">
        <v>3</v>
      </c>
      <c r="C229" s="10" t="n">
        <v>97</v>
      </c>
      <c r="D229" s="10" t="n">
        <v>2642</v>
      </c>
      <c r="E229" s="9" t="s">
        <v>192</v>
      </c>
      <c r="F229" s="9" t="n">
        <v>11</v>
      </c>
      <c r="G229" s="10" t="n">
        <v>1</v>
      </c>
      <c r="H229" s="10" t="n">
        <v>43</v>
      </c>
      <c r="I229" s="10" t="n">
        <v>1253</v>
      </c>
      <c r="J229" s="9" t="s">
        <v>7</v>
      </c>
      <c r="K229" s="9" t="n">
        <v>37</v>
      </c>
      <c r="L229" s="10" t="n">
        <v>1</v>
      </c>
      <c r="M229" s="10" t="n">
        <v>21</v>
      </c>
      <c r="N229" s="10" t="n">
        <v>611</v>
      </c>
      <c r="O229" s="9" t="s">
        <v>28</v>
      </c>
      <c r="P229" s="9" t="n">
        <v>11</v>
      </c>
      <c r="Q229" s="10" t="n">
        <v>1</v>
      </c>
      <c r="R229" s="10" t="n">
        <v>33</v>
      </c>
      <c r="S229" s="10" t="n">
        <v>778</v>
      </c>
    </row>
    <row r="230" customFormat="false" ht="11.25" hidden="false" customHeight="false" outlineLevel="0" collapsed="false">
      <c r="A230" s="7" t="n">
        <v>38216</v>
      </c>
      <c r="B230" s="10" t="n">
        <v>3</v>
      </c>
      <c r="C230" s="10" t="n">
        <v>105</v>
      </c>
      <c r="D230" s="10" t="n">
        <v>3080</v>
      </c>
      <c r="E230" s="9" t="s">
        <v>192</v>
      </c>
      <c r="F230" s="9" t="n">
        <v>12</v>
      </c>
      <c r="G230" s="10" t="n">
        <v>1</v>
      </c>
      <c r="H230" s="10" t="n">
        <v>33</v>
      </c>
      <c r="I230" s="10" t="n">
        <v>1038</v>
      </c>
      <c r="J230" s="9" t="s">
        <v>7</v>
      </c>
      <c r="K230" s="9" t="n">
        <v>38</v>
      </c>
      <c r="L230" s="10" t="n">
        <v>1</v>
      </c>
      <c r="M230" s="10" t="n">
        <v>28</v>
      </c>
      <c r="N230" s="10" t="n">
        <v>984</v>
      </c>
      <c r="O230" s="9" t="s">
        <v>28</v>
      </c>
      <c r="P230" s="9" t="n">
        <v>12</v>
      </c>
      <c r="Q230" s="10" t="n">
        <v>1</v>
      </c>
      <c r="R230" s="10" t="n">
        <v>44</v>
      </c>
      <c r="S230" s="10" t="n">
        <v>1058</v>
      </c>
    </row>
    <row r="231" customFormat="false" ht="11.25" hidden="false" customHeight="false" outlineLevel="0" collapsed="false">
      <c r="A231" s="7" t="n">
        <v>38217</v>
      </c>
      <c r="B231" s="10" t="n">
        <v>3</v>
      </c>
      <c r="C231" s="10" t="n">
        <v>89</v>
      </c>
      <c r="D231" s="10" t="n">
        <v>2511</v>
      </c>
      <c r="E231" s="9" t="s">
        <v>192</v>
      </c>
      <c r="F231" s="9" t="n">
        <v>13</v>
      </c>
      <c r="G231" s="10" t="n">
        <v>1</v>
      </c>
      <c r="H231" s="10" t="n">
        <v>34</v>
      </c>
      <c r="I231" s="10" t="n">
        <v>1138</v>
      </c>
      <c r="J231" s="9" t="s">
        <v>7</v>
      </c>
      <c r="K231" s="9" t="n">
        <v>39</v>
      </c>
      <c r="L231" s="10" t="n">
        <v>1</v>
      </c>
      <c r="M231" s="10" t="n">
        <v>18</v>
      </c>
      <c r="N231" s="10" t="n">
        <v>545</v>
      </c>
      <c r="O231" s="9" t="s">
        <v>28</v>
      </c>
      <c r="P231" s="9" t="n">
        <v>13</v>
      </c>
      <c r="Q231" s="10" t="n">
        <v>1</v>
      </c>
      <c r="R231" s="10" t="n">
        <v>37</v>
      </c>
      <c r="S231" s="10" t="n">
        <v>828</v>
      </c>
    </row>
    <row r="232" customFormat="false" ht="11.25" hidden="false" customHeight="false" outlineLevel="0" collapsed="false">
      <c r="A232" s="7" t="n">
        <v>38218</v>
      </c>
      <c r="B232" s="10" t="n">
        <v>3</v>
      </c>
      <c r="C232" s="10" t="n">
        <v>119</v>
      </c>
      <c r="D232" s="10" t="n">
        <v>3263</v>
      </c>
      <c r="E232" s="9" t="s">
        <v>192</v>
      </c>
      <c r="F232" s="9" t="n">
        <v>14</v>
      </c>
      <c r="G232" s="10" t="n">
        <v>1</v>
      </c>
      <c r="H232" s="10" t="n">
        <v>31</v>
      </c>
      <c r="I232" s="10" t="n">
        <v>987</v>
      </c>
      <c r="J232" s="9" t="s">
        <v>7</v>
      </c>
      <c r="K232" s="9" t="n">
        <v>40</v>
      </c>
      <c r="L232" s="10" t="n">
        <v>1</v>
      </c>
      <c r="M232" s="10" t="n">
        <v>16</v>
      </c>
      <c r="N232" s="10" t="n">
        <v>681</v>
      </c>
      <c r="O232" s="9" t="s">
        <v>28</v>
      </c>
      <c r="P232" s="9" t="n">
        <v>14</v>
      </c>
      <c r="Q232" s="10" t="n">
        <v>1</v>
      </c>
      <c r="R232" s="10" t="n">
        <v>72</v>
      </c>
      <c r="S232" s="10" t="n">
        <v>1595</v>
      </c>
    </row>
    <row r="233" customFormat="false" ht="11.25" hidden="false" customHeight="false" outlineLevel="0" collapsed="false">
      <c r="A233" s="7" t="n">
        <v>38219</v>
      </c>
      <c r="B233" s="10" t="n">
        <v>3</v>
      </c>
      <c r="C233" s="10" t="n">
        <v>99</v>
      </c>
      <c r="D233" s="10" t="n">
        <v>2528</v>
      </c>
      <c r="E233" s="9" t="s">
        <v>192</v>
      </c>
      <c r="F233" s="9" t="n">
        <v>15</v>
      </c>
      <c r="G233" s="10" t="n">
        <v>1</v>
      </c>
      <c r="H233" s="10" t="n">
        <v>34</v>
      </c>
      <c r="I233" s="10" t="n">
        <v>951</v>
      </c>
      <c r="J233" s="9" t="s">
        <v>7</v>
      </c>
      <c r="K233" s="9" t="n">
        <v>41</v>
      </c>
      <c r="L233" s="10" t="n">
        <v>1</v>
      </c>
      <c r="M233" s="10" t="n">
        <v>18</v>
      </c>
      <c r="N233" s="10" t="n">
        <v>664</v>
      </c>
      <c r="O233" s="9" t="s">
        <v>28</v>
      </c>
      <c r="P233" s="9" t="n">
        <v>15</v>
      </c>
      <c r="Q233" s="10" t="n">
        <v>1</v>
      </c>
      <c r="R233" s="10" t="n">
        <v>47</v>
      </c>
      <c r="S233" s="10" t="n">
        <v>913</v>
      </c>
    </row>
    <row r="234" customFormat="false" ht="11.25" hidden="false" customHeight="false" outlineLevel="0" collapsed="false">
      <c r="A234" s="7" t="n">
        <v>38220</v>
      </c>
      <c r="B234" s="10" t="n">
        <v>3</v>
      </c>
      <c r="C234" s="10" t="n">
        <v>103</v>
      </c>
      <c r="D234" s="10" t="n">
        <v>2722</v>
      </c>
      <c r="E234" s="9" t="s">
        <v>192</v>
      </c>
      <c r="F234" s="9" t="n">
        <v>16</v>
      </c>
      <c r="G234" s="10" t="n">
        <v>1</v>
      </c>
      <c r="H234" s="10" t="n">
        <v>34</v>
      </c>
      <c r="I234" s="10" t="n">
        <v>1035</v>
      </c>
      <c r="J234" s="9" t="s">
        <v>7</v>
      </c>
      <c r="K234" s="9" t="n">
        <v>42</v>
      </c>
      <c r="L234" s="10" t="n">
        <v>1</v>
      </c>
      <c r="M234" s="10" t="n">
        <v>22</v>
      </c>
      <c r="N234" s="10" t="n">
        <v>774</v>
      </c>
      <c r="O234" s="9" t="s">
        <v>28</v>
      </c>
      <c r="P234" s="9" t="n">
        <v>15</v>
      </c>
      <c r="Q234" s="10" t="n">
        <v>1</v>
      </c>
      <c r="R234" s="10" t="n">
        <v>47</v>
      </c>
      <c r="S234" s="10" t="n">
        <v>913</v>
      </c>
    </row>
    <row r="235" customFormat="false" ht="11.25" hidden="false" customHeight="false" outlineLevel="0" collapsed="false">
      <c r="A235" s="7" t="n">
        <v>38221</v>
      </c>
      <c r="B235" s="10" t="n">
        <v>4</v>
      </c>
      <c r="C235" s="10" t="n">
        <v>84</v>
      </c>
      <c r="D235" s="10" t="n">
        <v>2162</v>
      </c>
      <c r="E235" s="9" t="s">
        <v>192</v>
      </c>
      <c r="F235" s="9" t="n">
        <v>17</v>
      </c>
      <c r="G235" s="10" t="n">
        <v>1</v>
      </c>
      <c r="H235" s="10" t="n">
        <v>24</v>
      </c>
      <c r="I235" s="10" t="n">
        <v>680</v>
      </c>
      <c r="J235" s="9" t="s">
        <v>7</v>
      </c>
      <c r="K235" s="9" t="n">
        <v>43</v>
      </c>
      <c r="L235" s="10" t="n">
        <v>1</v>
      </c>
      <c r="M235" s="10" t="n">
        <v>13</v>
      </c>
      <c r="N235" s="10" t="n">
        <v>460</v>
      </c>
      <c r="O235" s="9" t="s">
        <v>132</v>
      </c>
      <c r="P235" s="9" t="s">
        <v>81</v>
      </c>
      <c r="Q235" s="10" t="n">
        <v>2</v>
      </c>
      <c r="R235" s="10" t="n">
        <v>47</v>
      </c>
      <c r="S235" s="10" t="n">
        <v>1022</v>
      </c>
    </row>
    <row r="236" customFormat="false" ht="11.25" hidden="false" customHeight="false" outlineLevel="0" collapsed="false">
      <c r="A236" s="7" t="n">
        <v>38222</v>
      </c>
      <c r="B236" s="10" t="n">
        <v>3</v>
      </c>
      <c r="C236" s="10" t="n">
        <v>99</v>
      </c>
      <c r="D236" s="10" t="n">
        <v>3084</v>
      </c>
      <c r="E236" s="9" t="s">
        <v>192</v>
      </c>
      <c r="F236" s="9" t="n">
        <v>18</v>
      </c>
      <c r="G236" s="10" t="n">
        <v>1</v>
      </c>
      <c r="H236" s="10" t="n">
        <v>46</v>
      </c>
      <c r="I236" s="10" t="n">
        <v>1397</v>
      </c>
      <c r="J236" s="9" t="s">
        <v>7</v>
      </c>
      <c r="K236" s="9" t="n">
        <v>44</v>
      </c>
      <c r="L236" s="10" t="n">
        <v>1</v>
      </c>
      <c r="M236" s="10" t="n">
        <v>30</v>
      </c>
      <c r="N236" s="10" t="n">
        <v>1228</v>
      </c>
      <c r="O236" s="9" t="s">
        <v>132</v>
      </c>
      <c r="P236" s="9" t="n">
        <v>3</v>
      </c>
      <c r="Q236" s="10" t="n">
        <v>1</v>
      </c>
      <c r="R236" s="10" t="n">
        <v>23</v>
      </c>
      <c r="S236" s="10" t="n">
        <v>459</v>
      </c>
    </row>
    <row r="237" customFormat="false" ht="11.25" hidden="false" customHeight="false" outlineLevel="0" collapsed="false">
      <c r="A237" s="7" t="n">
        <v>38223</v>
      </c>
      <c r="B237" s="10" t="n">
        <v>5</v>
      </c>
      <c r="C237" s="10" t="n">
        <v>88</v>
      </c>
      <c r="D237" s="10" t="n">
        <v>2535</v>
      </c>
      <c r="E237" s="9" t="s">
        <v>192</v>
      </c>
      <c r="F237" s="9" t="n">
        <v>19</v>
      </c>
      <c r="G237" s="10" t="n">
        <v>1</v>
      </c>
      <c r="H237" s="10" t="n">
        <v>21</v>
      </c>
      <c r="I237" s="10" t="n">
        <v>732</v>
      </c>
      <c r="J237" s="9" t="s">
        <v>7</v>
      </c>
      <c r="K237" s="9" t="s">
        <v>193</v>
      </c>
      <c r="L237" s="10" t="n">
        <v>2</v>
      </c>
      <c r="M237" s="10" t="n">
        <v>33</v>
      </c>
      <c r="N237" s="10" t="n">
        <v>973</v>
      </c>
      <c r="O237" s="9" t="s">
        <v>132</v>
      </c>
      <c r="P237" s="9" t="s">
        <v>136</v>
      </c>
      <c r="Q237" s="10" t="n">
        <v>2</v>
      </c>
      <c r="R237" s="10" t="n">
        <v>34</v>
      </c>
      <c r="S237" s="10" t="n">
        <v>830</v>
      </c>
    </row>
    <row r="238" customFormat="false" ht="11.25" hidden="false" customHeight="false" outlineLevel="0" collapsed="false">
      <c r="A238" s="7" t="n">
        <v>38224</v>
      </c>
      <c r="B238" s="10" t="n">
        <v>3</v>
      </c>
      <c r="C238" s="10" t="n">
        <v>70</v>
      </c>
      <c r="D238" s="10" t="n">
        <v>2160</v>
      </c>
      <c r="E238" s="9" t="s">
        <v>192</v>
      </c>
      <c r="F238" s="9" t="n">
        <v>20</v>
      </c>
      <c r="G238" s="10" t="n">
        <v>1</v>
      </c>
      <c r="H238" s="10" t="n">
        <v>43</v>
      </c>
      <c r="I238" s="10" t="n">
        <v>1480</v>
      </c>
      <c r="J238" s="9" t="s">
        <v>7</v>
      </c>
      <c r="K238" s="9" t="n">
        <v>47</v>
      </c>
      <c r="L238" s="10" t="n">
        <v>1</v>
      </c>
      <c r="M238" s="10" t="n">
        <v>7</v>
      </c>
      <c r="N238" s="10" t="n">
        <v>215</v>
      </c>
      <c r="O238" s="9" t="s">
        <v>132</v>
      </c>
      <c r="P238" s="9" t="n">
        <v>6</v>
      </c>
      <c r="Q238" s="10" t="n">
        <v>1</v>
      </c>
      <c r="R238" s="10" t="n">
        <v>20</v>
      </c>
      <c r="S238" s="10" t="n">
        <v>465</v>
      </c>
    </row>
    <row r="239" customFormat="false" ht="11.25" hidden="false" customHeight="false" outlineLevel="0" collapsed="false">
      <c r="A239" s="7" t="n">
        <v>38225</v>
      </c>
      <c r="B239" s="10" t="n">
        <v>3</v>
      </c>
      <c r="C239" s="10" t="n">
        <v>116</v>
      </c>
      <c r="D239" s="10" t="n">
        <v>3039</v>
      </c>
      <c r="E239" s="9" t="s">
        <v>192</v>
      </c>
      <c r="F239" s="9" t="n">
        <v>21</v>
      </c>
      <c r="G239" s="10" t="n">
        <v>1</v>
      </c>
      <c r="H239" s="10" t="n">
        <v>29</v>
      </c>
      <c r="I239" s="10" t="n">
        <v>908</v>
      </c>
      <c r="J239" s="9" t="s">
        <v>7</v>
      </c>
      <c r="K239" s="9" t="n">
        <v>48</v>
      </c>
      <c r="L239" s="10" t="n">
        <v>1</v>
      </c>
      <c r="M239" s="10" t="n">
        <v>47</v>
      </c>
      <c r="N239" s="10" t="n">
        <v>1172</v>
      </c>
      <c r="O239" s="9" t="s">
        <v>132</v>
      </c>
      <c r="P239" s="9" t="n">
        <v>7</v>
      </c>
      <c r="Q239" s="10" t="n">
        <v>1</v>
      </c>
      <c r="R239" s="10" t="n">
        <v>40</v>
      </c>
      <c r="S239" s="10" t="n">
        <v>959</v>
      </c>
    </row>
    <row r="240" customFormat="false" ht="11.25" hidden="false" customHeight="false" outlineLevel="0" collapsed="false">
      <c r="A240" s="7" t="n">
        <v>38226</v>
      </c>
      <c r="B240" s="10" t="n">
        <v>4</v>
      </c>
      <c r="C240" s="10" t="n">
        <v>132</v>
      </c>
      <c r="D240" s="10" t="n">
        <v>3677</v>
      </c>
      <c r="E240" s="9" t="s">
        <v>192</v>
      </c>
      <c r="F240" s="9" t="n">
        <v>22</v>
      </c>
      <c r="G240" s="10" t="n">
        <v>1</v>
      </c>
      <c r="H240" s="10" t="n">
        <v>53</v>
      </c>
      <c r="I240" s="10" t="n">
        <v>1517</v>
      </c>
      <c r="J240" s="9" t="s">
        <v>7</v>
      </c>
      <c r="K240" s="9" t="n">
        <v>49</v>
      </c>
      <c r="L240" s="10" t="n">
        <v>1</v>
      </c>
      <c r="M240" s="10" t="n">
        <v>39</v>
      </c>
      <c r="N240" s="10" t="n">
        <v>1180</v>
      </c>
      <c r="O240" s="9" t="s">
        <v>132</v>
      </c>
      <c r="P240" s="9" t="s">
        <v>140</v>
      </c>
      <c r="Q240" s="10" t="n">
        <v>2</v>
      </c>
      <c r="R240" s="10" t="n">
        <v>40</v>
      </c>
      <c r="S240" s="10" t="n">
        <v>980</v>
      </c>
    </row>
    <row r="241" customFormat="false" ht="11.25" hidden="false" customHeight="false" outlineLevel="0" collapsed="false">
      <c r="A241" s="7" t="n">
        <v>38227</v>
      </c>
      <c r="B241" s="10" t="n">
        <v>4</v>
      </c>
      <c r="C241" s="10" t="n">
        <v>122</v>
      </c>
      <c r="D241" s="10" t="n">
        <v>3644</v>
      </c>
      <c r="E241" s="9" t="s">
        <v>194</v>
      </c>
      <c r="F241" s="9" t="s">
        <v>81</v>
      </c>
      <c r="G241" s="10" t="n">
        <v>2</v>
      </c>
      <c r="H241" s="10" t="n">
        <v>43</v>
      </c>
      <c r="I241" s="10" t="n">
        <v>1517</v>
      </c>
      <c r="J241" s="9" t="s">
        <v>7</v>
      </c>
      <c r="K241" s="9" t="n">
        <v>50</v>
      </c>
      <c r="L241" s="10" t="n">
        <v>1</v>
      </c>
      <c r="M241" s="10" t="n">
        <v>46</v>
      </c>
      <c r="N241" s="10" t="n">
        <v>1460</v>
      </c>
      <c r="O241" s="9" t="s">
        <v>132</v>
      </c>
      <c r="P241" s="9" t="n">
        <v>10</v>
      </c>
      <c r="Q241" s="10" t="n">
        <v>1</v>
      </c>
      <c r="R241" s="10" t="n">
        <v>33</v>
      </c>
      <c r="S241" s="10" t="n">
        <v>667</v>
      </c>
    </row>
    <row r="242" customFormat="false" ht="11.25" hidden="false" customHeight="false" outlineLevel="0" collapsed="false">
      <c r="A242" s="7" t="n">
        <v>38228</v>
      </c>
      <c r="B242" s="10" t="n">
        <v>3</v>
      </c>
      <c r="C242" s="10" t="n">
        <v>125</v>
      </c>
      <c r="D242" s="10" t="n">
        <v>3419</v>
      </c>
      <c r="E242" s="9" t="s">
        <v>194</v>
      </c>
      <c r="F242" s="9" t="n">
        <v>3</v>
      </c>
      <c r="G242" s="10" t="n">
        <v>1</v>
      </c>
      <c r="H242" s="10" t="n">
        <v>27</v>
      </c>
      <c r="I242" s="10" t="n">
        <v>848</v>
      </c>
      <c r="J242" s="9" t="s">
        <v>7</v>
      </c>
      <c r="K242" s="9" t="n">
        <v>51</v>
      </c>
      <c r="L242" s="10" t="n">
        <v>1</v>
      </c>
      <c r="M242" s="10" t="n">
        <v>64</v>
      </c>
      <c r="N242" s="10" t="n">
        <v>1853</v>
      </c>
      <c r="O242" s="9" t="s">
        <v>132</v>
      </c>
      <c r="P242" s="9" t="n">
        <v>11</v>
      </c>
      <c r="Q242" s="10" t="n">
        <v>1</v>
      </c>
      <c r="R242" s="10" t="n">
        <v>34</v>
      </c>
      <c r="S242" s="10" t="n">
        <v>718</v>
      </c>
    </row>
    <row r="243" customFormat="false" ht="11.25" hidden="false" customHeight="false" outlineLevel="0" collapsed="false">
      <c r="A243" s="7" t="n">
        <v>38229</v>
      </c>
      <c r="B243" s="10" t="n">
        <v>4</v>
      </c>
      <c r="C243" s="10" t="n">
        <v>122</v>
      </c>
      <c r="D243" s="10" t="n">
        <v>3306</v>
      </c>
      <c r="E243" s="9" t="s">
        <v>194</v>
      </c>
      <c r="F243" s="9" t="n">
        <v>4</v>
      </c>
      <c r="G243" s="10" t="n">
        <v>1</v>
      </c>
      <c r="H243" s="10" t="n">
        <v>44</v>
      </c>
      <c r="I243" s="10" t="n">
        <v>1369</v>
      </c>
      <c r="J243" s="9" t="s">
        <v>7</v>
      </c>
      <c r="K243" s="9" t="n">
        <v>52</v>
      </c>
      <c r="L243" s="10" t="n">
        <v>1</v>
      </c>
      <c r="M243" s="10" t="n">
        <v>34</v>
      </c>
      <c r="N243" s="10" t="n">
        <v>1074</v>
      </c>
      <c r="O243" s="9" t="s">
        <v>132</v>
      </c>
      <c r="P243" s="9" t="s">
        <v>141</v>
      </c>
      <c r="Q243" s="10" t="n">
        <v>2</v>
      </c>
      <c r="R243" s="10" t="n">
        <v>44</v>
      </c>
      <c r="S243" s="10" t="n">
        <v>863</v>
      </c>
    </row>
    <row r="244" customFormat="false" ht="11.25" hidden="false" customHeight="false" outlineLevel="0" collapsed="false">
      <c r="A244" s="7" t="n">
        <v>38230</v>
      </c>
      <c r="B244" s="10" t="n">
        <v>3</v>
      </c>
      <c r="C244" s="10" t="n">
        <v>89</v>
      </c>
      <c r="D244" s="10" t="n">
        <v>2620</v>
      </c>
      <c r="E244" s="9" t="s">
        <v>194</v>
      </c>
      <c r="F244" s="9" t="n">
        <v>5</v>
      </c>
      <c r="G244" s="10" t="n">
        <v>1</v>
      </c>
      <c r="H244" s="10" t="n">
        <v>27</v>
      </c>
      <c r="I244" s="10" t="n">
        <v>975</v>
      </c>
      <c r="J244" s="9" t="s">
        <v>43</v>
      </c>
      <c r="K244" s="9" t="n">
        <v>1</v>
      </c>
      <c r="L244" s="10" t="n">
        <v>1</v>
      </c>
      <c r="M244" s="10" t="n">
        <v>22</v>
      </c>
      <c r="N244" s="10" t="n">
        <v>758</v>
      </c>
      <c r="O244" s="9" t="s">
        <v>132</v>
      </c>
      <c r="P244" s="9" t="n">
        <v>14</v>
      </c>
      <c r="Q244" s="10" t="n">
        <v>1</v>
      </c>
      <c r="R244" s="10" t="n">
        <v>40</v>
      </c>
      <c r="S244" s="10" t="n">
        <v>887</v>
      </c>
    </row>
    <row r="245" customFormat="false" ht="11.25" hidden="false" customHeight="false" outlineLevel="0" collapsed="false">
      <c r="A245" s="7" t="n">
        <v>38231</v>
      </c>
      <c r="B245" s="10" t="n">
        <v>3</v>
      </c>
      <c r="C245" s="10" t="n">
        <v>113</v>
      </c>
      <c r="D245" s="10" t="n">
        <v>3068</v>
      </c>
      <c r="E245" s="9" t="s">
        <v>194</v>
      </c>
      <c r="F245" s="9" t="n">
        <v>6</v>
      </c>
      <c r="G245" s="10" t="n">
        <v>1</v>
      </c>
      <c r="H245" s="10" t="n">
        <v>33</v>
      </c>
      <c r="I245" s="10" t="n">
        <v>1019</v>
      </c>
      <c r="J245" s="9" t="s">
        <v>43</v>
      </c>
      <c r="K245" s="9" t="n">
        <v>2</v>
      </c>
      <c r="L245" s="10" t="n">
        <v>1</v>
      </c>
      <c r="M245" s="10" t="n">
        <v>22</v>
      </c>
      <c r="N245" s="10" t="n">
        <v>883</v>
      </c>
      <c r="O245" s="9" t="s">
        <v>132</v>
      </c>
      <c r="P245" s="9" t="n">
        <v>15</v>
      </c>
      <c r="Q245" s="10" t="n">
        <v>1</v>
      </c>
      <c r="R245" s="10" t="n">
        <v>58</v>
      </c>
      <c r="S245" s="10" t="n">
        <v>1166</v>
      </c>
    </row>
    <row r="246" customFormat="false" ht="11.25" hidden="false" customHeight="false" outlineLevel="0" collapsed="false">
      <c r="A246" s="7" t="n">
        <v>38232</v>
      </c>
      <c r="B246" s="10" t="n">
        <v>3</v>
      </c>
      <c r="C246" s="10" t="n">
        <v>110</v>
      </c>
      <c r="D246" s="10" t="n">
        <v>2164</v>
      </c>
      <c r="E246" s="9" t="s">
        <v>194</v>
      </c>
      <c r="F246" s="9" t="n">
        <v>7</v>
      </c>
      <c r="G246" s="10" t="n">
        <v>1</v>
      </c>
      <c r="H246" s="10" t="n">
        <v>20</v>
      </c>
      <c r="I246" s="10" t="n">
        <v>824</v>
      </c>
      <c r="J246" s="9" t="s">
        <v>43</v>
      </c>
      <c r="K246" s="9" t="n">
        <v>3</v>
      </c>
      <c r="L246" s="10" t="n">
        <v>1</v>
      </c>
      <c r="M246" s="10" t="n">
        <v>66</v>
      </c>
      <c r="N246" s="10" t="n">
        <v>876</v>
      </c>
      <c r="O246" s="9" t="s">
        <v>132</v>
      </c>
      <c r="P246" s="9" t="n">
        <v>16</v>
      </c>
      <c r="Q246" s="10" t="n">
        <v>1</v>
      </c>
      <c r="R246" s="10" t="n">
        <v>24</v>
      </c>
      <c r="S246" s="10" t="n">
        <v>464</v>
      </c>
    </row>
    <row r="247" customFormat="false" ht="11.25" hidden="false" customHeight="false" outlineLevel="0" collapsed="false">
      <c r="A247" s="7" t="n">
        <v>38233</v>
      </c>
      <c r="B247" s="10" t="n">
        <v>4</v>
      </c>
      <c r="C247" s="10" t="n">
        <v>92</v>
      </c>
      <c r="D247" s="10" t="n">
        <v>2543</v>
      </c>
      <c r="E247" s="9" t="s">
        <v>194</v>
      </c>
      <c r="F247" s="9" t="n">
        <v>8</v>
      </c>
      <c r="G247" s="10" t="n">
        <v>1</v>
      </c>
      <c r="H247" s="10" t="n">
        <v>29</v>
      </c>
      <c r="I247" s="10" t="n">
        <v>953</v>
      </c>
      <c r="J247" s="9" t="s">
        <v>43</v>
      </c>
      <c r="K247" s="9" t="n">
        <v>4</v>
      </c>
      <c r="L247" s="10" t="n">
        <v>1</v>
      </c>
      <c r="M247" s="10" t="n">
        <v>22</v>
      </c>
      <c r="N247" s="10" t="n">
        <v>598</v>
      </c>
      <c r="O247" s="9" t="s">
        <v>143</v>
      </c>
      <c r="P247" s="9" t="s">
        <v>81</v>
      </c>
      <c r="Q247" s="10" t="n">
        <v>2</v>
      </c>
      <c r="R247" s="10" t="n">
        <v>41</v>
      </c>
      <c r="S247" s="10" t="n">
        <v>992</v>
      </c>
    </row>
    <row r="248" customFormat="false" ht="11.25" hidden="false" customHeight="false" outlineLevel="0" collapsed="false">
      <c r="A248" s="7" t="n">
        <v>38234</v>
      </c>
      <c r="B248" s="10" t="n">
        <v>4</v>
      </c>
      <c r="C248" s="10" t="n">
        <v>95</v>
      </c>
      <c r="D248" s="10" t="n">
        <v>2296</v>
      </c>
      <c r="E248" s="9" t="s">
        <v>194</v>
      </c>
      <c r="F248" s="9" t="n">
        <v>9</v>
      </c>
      <c r="G248" s="10" t="n">
        <v>1</v>
      </c>
      <c r="H248" s="10" t="n">
        <v>37</v>
      </c>
      <c r="I248" s="10" t="n">
        <v>1205</v>
      </c>
      <c r="J248" s="9" t="s">
        <v>43</v>
      </c>
      <c r="K248" s="9" t="n">
        <v>5</v>
      </c>
      <c r="L248" s="10" t="n">
        <v>1</v>
      </c>
      <c r="M248" s="10" t="n">
        <v>22</v>
      </c>
      <c r="N248" s="10" t="n">
        <v>296</v>
      </c>
      <c r="O248" s="9" t="s">
        <v>143</v>
      </c>
      <c r="P248" s="9" t="s">
        <v>83</v>
      </c>
      <c r="Q248" s="10" t="n">
        <v>2</v>
      </c>
      <c r="R248" s="10" t="n">
        <v>36</v>
      </c>
      <c r="S248" s="10" t="n">
        <v>795</v>
      </c>
    </row>
    <row r="249" customFormat="false" ht="11.25" hidden="false" customHeight="false" outlineLevel="0" collapsed="false">
      <c r="A249" s="7" t="n">
        <v>38235</v>
      </c>
      <c r="B249" s="10" t="n">
        <v>5</v>
      </c>
      <c r="C249" s="10" t="n">
        <v>119</v>
      </c>
      <c r="D249" s="10" t="n">
        <v>3369</v>
      </c>
      <c r="E249" s="9" t="s">
        <v>194</v>
      </c>
      <c r="F249" s="9" t="n">
        <v>10</v>
      </c>
      <c r="G249" s="10" t="n">
        <v>1</v>
      </c>
      <c r="H249" s="10" t="n">
        <v>36</v>
      </c>
      <c r="I249" s="10" t="n">
        <v>1203</v>
      </c>
      <c r="J249" s="9" t="s">
        <v>8</v>
      </c>
      <c r="K249" s="9" t="n">
        <v>1</v>
      </c>
      <c r="L249" s="10" t="n">
        <v>1</v>
      </c>
      <c r="M249" s="10" t="n">
        <v>28</v>
      </c>
      <c r="N249" s="10" t="n">
        <v>870</v>
      </c>
      <c r="O249" s="9" t="s">
        <v>143</v>
      </c>
      <c r="P249" s="9" t="s">
        <v>146</v>
      </c>
      <c r="Q249" s="10" t="n">
        <v>3</v>
      </c>
      <c r="R249" s="10" t="n">
        <v>55</v>
      </c>
      <c r="S249" s="10" t="n">
        <v>1296</v>
      </c>
    </row>
    <row r="250" customFormat="false" ht="11.25" hidden="false" customHeight="false" outlineLevel="0" collapsed="false">
      <c r="A250" s="7" t="n">
        <v>38236</v>
      </c>
      <c r="B250" s="10" t="n">
        <v>5</v>
      </c>
      <c r="C250" s="10" t="n">
        <v>91</v>
      </c>
      <c r="D250" s="10" t="n">
        <v>2622</v>
      </c>
      <c r="E250" s="9" t="s">
        <v>194</v>
      </c>
      <c r="F250" s="9" t="s">
        <v>90</v>
      </c>
      <c r="G250" s="10" t="n">
        <v>2</v>
      </c>
      <c r="H250" s="10" t="n">
        <v>42</v>
      </c>
      <c r="I250" s="10" t="n">
        <v>1426</v>
      </c>
      <c r="J250" s="9" t="s">
        <v>8</v>
      </c>
      <c r="K250" s="9" t="n">
        <v>2</v>
      </c>
      <c r="L250" s="10" t="n">
        <v>1</v>
      </c>
      <c r="M250" s="10" t="n">
        <v>10</v>
      </c>
      <c r="N250" s="10" t="n">
        <v>273</v>
      </c>
      <c r="O250" s="9" t="s">
        <v>143</v>
      </c>
      <c r="P250" s="9" t="s">
        <v>140</v>
      </c>
      <c r="Q250" s="10" t="n">
        <v>2</v>
      </c>
      <c r="R250" s="10" t="n">
        <v>39</v>
      </c>
      <c r="S250" s="10" t="n">
        <v>923</v>
      </c>
    </row>
    <row r="251" customFormat="false" ht="11.25" hidden="false" customHeight="false" outlineLevel="0" collapsed="false">
      <c r="A251" s="7" t="n">
        <v>38237</v>
      </c>
      <c r="B251" s="10" t="n">
        <v>4</v>
      </c>
      <c r="C251" s="10" t="n">
        <v>103</v>
      </c>
      <c r="D251" s="10" t="n">
        <v>2739</v>
      </c>
      <c r="E251" s="9" t="s">
        <v>194</v>
      </c>
      <c r="F251" s="9" t="n">
        <v>13</v>
      </c>
      <c r="G251" s="10" t="n">
        <v>1</v>
      </c>
      <c r="H251" s="10" t="n">
        <v>25</v>
      </c>
      <c r="I251" s="10" t="n">
        <v>775</v>
      </c>
      <c r="J251" s="9" t="s">
        <v>8</v>
      </c>
      <c r="K251" s="9" t="n">
        <v>3</v>
      </c>
      <c r="L251" s="10" t="n">
        <v>1</v>
      </c>
      <c r="M251" s="10" t="n">
        <v>27</v>
      </c>
      <c r="N251" s="10" t="n">
        <v>809</v>
      </c>
      <c r="O251" s="9" t="s">
        <v>143</v>
      </c>
      <c r="P251" s="9" t="s">
        <v>116</v>
      </c>
      <c r="Q251" s="10" t="n">
        <v>2</v>
      </c>
      <c r="R251" s="10" t="n">
        <v>51</v>
      </c>
      <c r="S251" s="10" t="n">
        <v>1155</v>
      </c>
    </row>
    <row r="252" customFormat="false" ht="11.25" hidden="false" customHeight="false" outlineLevel="0" collapsed="false">
      <c r="A252" s="7" t="n">
        <v>38238</v>
      </c>
      <c r="B252" s="10" t="n">
        <v>4</v>
      </c>
      <c r="C252" s="10" t="n">
        <v>81</v>
      </c>
      <c r="D252" s="10" t="n">
        <v>2322</v>
      </c>
      <c r="E252" s="9" t="s">
        <v>194</v>
      </c>
      <c r="F252" s="9" t="n">
        <v>14</v>
      </c>
      <c r="G252" s="10" t="n">
        <v>1</v>
      </c>
      <c r="H252" s="10" t="n">
        <v>29</v>
      </c>
      <c r="I252" s="10" t="n">
        <v>881</v>
      </c>
      <c r="J252" s="9" t="s">
        <v>8</v>
      </c>
      <c r="K252" s="9" t="n">
        <v>4</v>
      </c>
      <c r="L252" s="10" t="n">
        <v>1</v>
      </c>
      <c r="M252" s="10" t="n">
        <v>17</v>
      </c>
      <c r="N252" s="10" t="n">
        <v>519</v>
      </c>
      <c r="O252" s="9" t="s">
        <v>143</v>
      </c>
      <c r="P252" s="9" t="s">
        <v>141</v>
      </c>
      <c r="Q252" s="10" t="n">
        <v>2</v>
      </c>
      <c r="R252" s="10" t="n">
        <v>35</v>
      </c>
      <c r="S252" s="10" t="n">
        <v>922</v>
      </c>
    </row>
    <row r="253" customFormat="false" ht="11.25" hidden="false" customHeight="false" outlineLevel="0" collapsed="false">
      <c r="A253" s="7" t="n">
        <v>38239</v>
      </c>
      <c r="B253" s="10" t="n">
        <v>3</v>
      </c>
      <c r="C253" s="10" t="n">
        <v>135</v>
      </c>
      <c r="D253" s="10" t="n">
        <v>3303</v>
      </c>
      <c r="E253" s="9" t="s">
        <v>194</v>
      </c>
      <c r="F253" s="9" t="n">
        <v>15</v>
      </c>
      <c r="G253" s="10" t="n">
        <v>1</v>
      </c>
      <c r="H253" s="10" t="n">
        <v>38</v>
      </c>
      <c r="I253" s="10" t="n">
        <v>1092</v>
      </c>
      <c r="J253" s="9" t="s">
        <v>8</v>
      </c>
      <c r="K253" s="9" t="n">
        <v>5</v>
      </c>
      <c r="L253" s="10" t="n">
        <v>1</v>
      </c>
      <c r="M253" s="10" t="n">
        <v>17</v>
      </c>
      <c r="N253" s="10" t="n">
        <v>628</v>
      </c>
      <c r="O253" s="9" t="s">
        <v>151</v>
      </c>
      <c r="P253" s="9" t="n">
        <v>1</v>
      </c>
      <c r="Q253" s="10" t="n">
        <v>1</v>
      </c>
      <c r="R253" s="10" t="n">
        <v>80</v>
      </c>
      <c r="S253" s="10" t="n">
        <v>1583</v>
      </c>
    </row>
    <row r="254" customFormat="false" ht="11.25" hidden="false" customHeight="false" outlineLevel="0" collapsed="false">
      <c r="A254" s="7" t="n">
        <v>38240</v>
      </c>
      <c r="B254" s="10" t="n">
        <v>3</v>
      </c>
      <c r="C254" s="10" t="n">
        <v>86</v>
      </c>
      <c r="D254" s="10" t="n">
        <v>2220</v>
      </c>
      <c r="E254" s="9" t="s">
        <v>194</v>
      </c>
      <c r="F254" s="9" t="n">
        <v>16</v>
      </c>
      <c r="G254" s="10" t="n">
        <v>1</v>
      </c>
      <c r="H254" s="10" t="n">
        <v>20</v>
      </c>
      <c r="I254" s="10" t="n">
        <v>656</v>
      </c>
      <c r="J254" s="9" t="s">
        <v>8</v>
      </c>
      <c r="K254" s="9" t="n">
        <v>6</v>
      </c>
      <c r="L254" s="10" t="n">
        <v>1</v>
      </c>
      <c r="M254" s="10" t="n">
        <v>14</v>
      </c>
      <c r="N254" s="10" t="n">
        <v>470</v>
      </c>
      <c r="O254" s="9" t="s">
        <v>151</v>
      </c>
      <c r="P254" s="9" t="n">
        <v>2</v>
      </c>
      <c r="Q254" s="10" t="n">
        <v>1</v>
      </c>
      <c r="R254" s="10" t="n">
        <v>52</v>
      </c>
      <c r="S254" s="10" t="n">
        <v>1094</v>
      </c>
    </row>
    <row r="255" customFormat="false" ht="11.25" hidden="false" customHeight="false" outlineLevel="0" collapsed="false">
      <c r="A255" s="7" t="n">
        <v>38241</v>
      </c>
      <c r="B255" s="10" t="n">
        <v>3</v>
      </c>
      <c r="C255" s="10" t="n">
        <v>106</v>
      </c>
      <c r="D255" s="10" t="n">
        <v>3030</v>
      </c>
      <c r="E255" s="9" t="s">
        <v>194</v>
      </c>
      <c r="F255" s="9" t="n">
        <v>17</v>
      </c>
      <c r="G255" s="10" t="n">
        <v>1</v>
      </c>
      <c r="H255" s="10" t="n">
        <v>41</v>
      </c>
      <c r="I255" s="10" t="n">
        <v>1245</v>
      </c>
      <c r="J255" s="9" t="s">
        <v>8</v>
      </c>
      <c r="K255" s="9" t="n">
        <v>7</v>
      </c>
      <c r="L255" s="10" t="n">
        <v>1</v>
      </c>
      <c r="M255" s="10" t="n">
        <v>27</v>
      </c>
      <c r="N255" s="10" t="n">
        <v>768</v>
      </c>
      <c r="O255" s="9" t="s">
        <v>151</v>
      </c>
      <c r="P255" s="9" t="n">
        <v>3</v>
      </c>
      <c r="Q255" s="10" t="n">
        <v>1</v>
      </c>
      <c r="R255" s="10" t="n">
        <v>38</v>
      </c>
      <c r="S255" s="10" t="n">
        <v>1017</v>
      </c>
    </row>
    <row r="256" customFormat="false" ht="11.25" hidden="false" customHeight="false" outlineLevel="0" collapsed="false">
      <c r="A256" s="7" t="n">
        <v>38242</v>
      </c>
      <c r="B256" s="10" t="n">
        <v>3</v>
      </c>
      <c r="C256" s="10" t="n">
        <v>99</v>
      </c>
      <c r="D256" s="10" t="n">
        <v>2896</v>
      </c>
      <c r="E256" s="9" t="s">
        <v>194</v>
      </c>
      <c r="F256" s="9" t="n">
        <v>18</v>
      </c>
      <c r="G256" s="10" t="n">
        <v>1</v>
      </c>
      <c r="H256" s="10" t="n">
        <v>37</v>
      </c>
      <c r="I256" s="10" t="n">
        <v>1220</v>
      </c>
      <c r="J256" s="9" t="s">
        <v>8</v>
      </c>
      <c r="K256" s="9" t="n">
        <v>8</v>
      </c>
      <c r="L256" s="10" t="n">
        <v>1</v>
      </c>
      <c r="M256" s="10" t="n">
        <v>18</v>
      </c>
      <c r="N256" s="10" t="n">
        <v>655</v>
      </c>
      <c r="O256" s="9" t="s">
        <v>151</v>
      </c>
      <c r="P256" s="9" t="n">
        <v>4</v>
      </c>
      <c r="Q256" s="10" t="n">
        <v>1</v>
      </c>
      <c r="R256" s="10" t="n">
        <v>44</v>
      </c>
      <c r="S256" s="10" t="n">
        <v>1021</v>
      </c>
    </row>
    <row r="257" customFormat="false" ht="11.25" hidden="false" customHeight="false" outlineLevel="0" collapsed="false">
      <c r="A257" s="7" t="n">
        <v>38243</v>
      </c>
      <c r="B257" s="10" t="n">
        <v>3</v>
      </c>
      <c r="C257" s="10" t="n">
        <v>87</v>
      </c>
      <c r="D257" s="10" t="n">
        <v>2496</v>
      </c>
      <c r="E257" s="9" t="s">
        <v>194</v>
      </c>
      <c r="F257" s="9" t="n">
        <v>19</v>
      </c>
      <c r="G257" s="10" t="n">
        <v>1</v>
      </c>
      <c r="H257" s="10" t="n">
        <v>37</v>
      </c>
      <c r="I257" s="10" t="n">
        <v>1147</v>
      </c>
      <c r="J257" s="9" t="s">
        <v>8</v>
      </c>
      <c r="K257" s="9" t="n">
        <v>9</v>
      </c>
      <c r="L257" s="10" t="n">
        <v>1</v>
      </c>
      <c r="M257" s="10" t="n">
        <v>11</v>
      </c>
      <c r="N257" s="10" t="n">
        <v>400</v>
      </c>
      <c r="O257" s="9" t="s">
        <v>151</v>
      </c>
      <c r="P257" s="9" t="n">
        <v>5</v>
      </c>
      <c r="Q257" s="10" t="n">
        <v>1</v>
      </c>
      <c r="R257" s="10" t="n">
        <v>39</v>
      </c>
      <c r="S257" s="10" t="n">
        <v>949</v>
      </c>
    </row>
    <row r="258" customFormat="false" ht="11.25" hidden="false" customHeight="false" outlineLevel="0" collapsed="false">
      <c r="A258" s="7" t="n">
        <v>38244</v>
      </c>
      <c r="B258" s="10" t="n">
        <v>3</v>
      </c>
      <c r="C258" s="10" t="n">
        <v>92</v>
      </c>
      <c r="D258" s="10" t="n">
        <v>2548</v>
      </c>
      <c r="E258" s="9" t="s">
        <v>194</v>
      </c>
      <c r="F258" s="9" t="n">
        <v>20</v>
      </c>
      <c r="G258" s="10" t="n">
        <v>1</v>
      </c>
      <c r="H258" s="10" t="n">
        <v>21</v>
      </c>
      <c r="I258" s="10" t="n">
        <v>660</v>
      </c>
      <c r="J258" s="9" t="s">
        <v>8</v>
      </c>
      <c r="K258" s="9" t="n">
        <v>10</v>
      </c>
      <c r="L258" s="10" t="n">
        <v>1</v>
      </c>
      <c r="M258" s="10" t="n">
        <v>22</v>
      </c>
      <c r="N258" s="10" t="n">
        <v>659</v>
      </c>
      <c r="O258" s="9" t="s">
        <v>151</v>
      </c>
      <c r="P258" s="9" t="n">
        <v>6</v>
      </c>
      <c r="Q258" s="10" t="n">
        <v>1</v>
      </c>
      <c r="R258" s="10" t="n">
        <v>49</v>
      </c>
      <c r="S258" s="10" t="n">
        <v>1229</v>
      </c>
    </row>
    <row r="259" customFormat="false" ht="11.25" hidden="false" customHeight="false" outlineLevel="0" collapsed="false">
      <c r="A259" s="7" t="n">
        <v>38245</v>
      </c>
      <c r="B259" s="10" t="n">
        <v>3</v>
      </c>
      <c r="C259" s="10" t="n">
        <v>101</v>
      </c>
      <c r="D259" s="10" t="n">
        <v>2677</v>
      </c>
      <c r="E259" s="9" t="s">
        <v>194</v>
      </c>
      <c r="F259" s="9" t="n">
        <v>21</v>
      </c>
      <c r="G259" s="10" t="n">
        <v>1</v>
      </c>
      <c r="H259" s="10" t="n">
        <v>26</v>
      </c>
      <c r="I259" s="10" t="n">
        <v>747</v>
      </c>
      <c r="J259" s="9" t="s">
        <v>8</v>
      </c>
      <c r="K259" s="9" t="n">
        <v>11</v>
      </c>
      <c r="L259" s="10" t="n">
        <v>1</v>
      </c>
      <c r="M259" s="10" t="n">
        <v>25</v>
      </c>
      <c r="N259" s="10" t="n">
        <v>721</v>
      </c>
      <c r="O259" s="9" t="s">
        <v>151</v>
      </c>
      <c r="P259" s="9" t="n">
        <v>7</v>
      </c>
      <c r="Q259" s="10" t="n">
        <v>1</v>
      </c>
      <c r="R259" s="10" t="n">
        <v>50</v>
      </c>
      <c r="S259" s="10" t="n">
        <v>1209</v>
      </c>
    </row>
    <row r="260" customFormat="false" ht="11.25" hidden="false" customHeight="false" outlineLevel="0" collapsed="false">
      <c r="A260" s="7" t="n">
        <v>38246</v>
      </c>
      <c r="B260" s="10" t="n">
        <v>4</v>
      </c>
      <c r="C260" s="10" t="n">
        <v>141</v>
      </c>
      <c r="D260" s="10" t="n">
        <v>4419</v>
      </c>
      <c r="E260" s="9" t="s">
        <v>194</v>
      </c>
      <c r="F260" s="9" t="s">
        <v>98</v>
      </c>
      <c r="G260" s="10" t="n">
        <v>2</v>
      </c>
      <c r="H260" s="10" t="n">
        <v>57</v>
      </c>
      <c r="I260" s="10" t="n">
        <v>2189</v>
      </c>
      <c r="J260" s="9" t="s">
        <v>8</v>
      </c>
      <c r="K260" s="9" t="n">
        <v>12</v>
      </c>
      <c r="L260" s="10" t="n">
        <v>1</v>
      </c>
      <c r="M260" s="10" t="n">
        <v>28</v>
      </c>
      <c r="N260" s="10" t="n">
        <v>799</v>
      </c>
      <c r="O260" s="9" t="s">
        <v>151</v>
      </c>
      <c r="P260" s="9" t="n">
        <v>8</v>
      </c>
      <c r="Q260" s="10" t="n">
        <v>1</v>
      </c>
      <c r="R260" s="10" t="n">
        <v>56</v>
      </c>
      <c r="S260" s="10" t="n">
        <v>1431</v>
      </c>
    </row>
    <row r="261" customFormat="false" ht="11.25" hidden="false" customHeight="false" outlineLevel="0" collapsed="false">
      <c r="A261" s="7" t="n">
        <v>38247</v>
      </c>
      <c r="B261" s="10" t="n">
        <v>4</v>
      </c>
      <c r="C261" s="10" t="n">
        <v>135</v>
      </c>
      <c r="D261" s="10" t="n">
        <v>3761</v>
      </c>
      <c r="E261" s="9" t="s">
        <v>194</v>
      </c>
      <c r="F261" s="9" t="s">
        <v>125</v>
      </c>
      <c r="G261" s="10" t="n">
        <v>2</v>
      </c>
      <c r="H261" s="10" t="n">
        <v>50</v>
      </c>
      <c r="I261" s="10" t="n">
        <v>1566</v>
      </c>
      <c r="J261" s="9" t="s">
        <v>8</v>
      </c>
      <c r="K261" s="9" t="n">
        <v>13</v>
      </c>
      <c r="L261" s="10" t="n">
        <v>1</v>
      </c>
      <c r="M261" s="10" t="n">
        <v>23</v>
      </c>
      <c r="N261" s="10" t="n">
        <v>738</v>
      </c>
      <c r="O261" s="9" t="s">
        <v>151</v>
      </c>
      <c r="P261" s="9" t="n">
        <v>9</v>
      </c>
      <c r="Q261" s="10" t="n">
        <v>1</v>
      </c>
      <c r="R261" s="10" t="n">
        <v>62</v>
      </c>
      <c r="S261" s="10" t="n">
        <v>1457</v>
      </c>
    </row>
    <row r="262" customFormat="false" ht="11.25" hidden="false" customHeight="false" outlineLevel="0" collapsed="false">
      <c r="A262" s="7" t="n">
        <v>38248</v>
      </c>
      <c r="B262" s="10" t="n">
        <v>3</v>
      </c>
      <c r="C262" s="10" t="n">
        <v>119</v>
      </c>
      <c r="D262" s="10" t="n">
        <v>2421</v>
      </c>
      <c r="E262" s="9" t="s">
        <v>195</v>
      </c>
      <c r="F262" s="9" t="n">
        <v>1</v>
      </c>
      <c r="G262" s="10" t="n">
        <v>1</v>
      </c>
      <c r="H262" s="10" t="n">
        <v>54</v>
      </c>
      <c r="I262" s="10" t="n">
        <v>683</v>
      </c>
      <c r="J262" s="9" t="s">
        <v>8</v>
      </c>
      <c r="K262" s="9" t="n">
        <v>14</v>
      </c>
      <c r="L262" s="10" t="n">
        <v>1</v>
      </c>
      <c r="M262" s="10" t="n">
        <v>23</v>
      </c>
      <c r="N262" s="10" t="n">
        <v>746</v>
      </c>
      <c r="O262" s="9" t="s">
        <v>151</v>
      </c>
      <c r="P262" s="9" t="n">
        <v>10</v>
      </c>
      <c r="Q262" s="10" t="n">
        <v>1</v>
      </c>
      <c r="R262" s="10" t="n">
        <v>42</v>
      </c>
      <c r="S262" s="10" t="n">
        <v>992</v>
      </c>
    </row>
    <row r="263" customFormat="false" ht="11.25" hidden="false" customHeight="false" outlineLevel="0" collapsed="false">
      <c r="A263" s="7" t="n">
        <v>38249</v>
      </c>
      <c r="B263" s="10" t="n">
        <v>3</v>
      </c>
      <c r="C263" s="10" t="n">
        <v>117</v>
      </c>
      <c r="D263" s="10" t="n">
        <v>2382</v>
      </c>
      <c r="E263" s="9" t="s">
        <v>195</v>
      </c>
      <c r="F263" s="9" t="n">
        <v>2</v>
      </c>
      <c r="G263" s="10" t="n">
        <v>1</v>
      </c>
      <c r="H263" s="10" t="n">
        <v>55</v>
      </c>
      <c r="I263" s="10" t="n">
        <v>846</v>
      </c>
      <c r="J263" s="9" t="s">
        <v>8</v>
      </c>
      <c r="K263" s="9" t="n">
        <v>15</v>
      </c>
      <c r="L263" s="10" t="n">
        <v>1</v>
      </c>
      <c r="M263" s="10" t="n">
        <v>8</v>
      </c>
      <c r="N263" s="10" t="n">
        <v>205</v>
      </c>
      <c r="O263" s="9" t="s">
        <v>151</v>
      </c>
      <c r="P263" s="9" t="n">
        <v>11</v>
      </c>
      <c r="Q263" s="10" t="n">
        <v>1</v>
      </c>
      <c r="R263" s="10" t="n">
        <v>54</v>
      </c>
      <c r="S263" s="10" t="n">
        <v>1331</v>
      </c>
    </row>
    <row r="264" customFormat="false" ht="11.25" hidden="false" customHeight="false" outlineLevel="0" collapsed="false">
      <c r="A264" s="7" t="n">
        <v>38250</v>
      </c>
      <c r="B264" s="10" t="n">
        <v>3</v>
      </c>
      <c r="C264" s="10" t="n">
        <v>146</v>
      </c>
      <c r="D264" s="10" t="n">
        <v>3574</v>
      </c>
      <c r="E264" s="9" t="s">
        <v>195</v>
      </c>
      <c r="F264" s="9" t="n">
        <v>3</v>
      </c>
      <c r="G264" s="10" t="n">
        <v>1</v>
      </c>
      <c r="H264" s="10" t="n">
        <v>24</v>
      </c>
      <c r="I264" s="10" t="n">
        <v>347</v>
      </c>
      <c r="J264" s="9" t="s">
        <v>8</v>
      </c>
      <c r="K264" s="9" t="n">
        <v>16</v>
      </c>
      <c r="L264" s="10" t="n">
        <v>1</v>
      </c>
      <c r="M264" s="10" t="n">
        <v>63</v>
      </c>
      <c r="N264" s="10" t="n">
        <v>1820</v>
      </c>
      <c r="O264" s="9" t="s">
        <v>151</v>
      </c>
      <c r="P264" s="9" t="n">
        <v>12</v>
      </c>
      <c r="Q264" s="10" t="n">
        <v>1</v>
      </c>
      <c r="R264" s="10" t="n">
        <v>59</v>
      </c>
      <c r="S264" s="10" t="n">
        <v>1407</v>
      </c>
    </row>
    <row r="265" customFormat="false" ht="11.25" hidden="false" customHeight="false" outlineLevel="0" collapsed="false">
      <c r="A265" s="7" t="n">
        <v>38251</v>
      </c>
      <c r="B265" s="10" t="n">
        <v>4</v>
      </c>
      <c r="C265" s="10" t="n">
        <v>137</v>
      </c>
      <c r="D265" s="10" t="n">
        <v>3301</v>
      </c>
      <c r="E265" s="9" t="s">
        <v>195</v>
      </c>
      <c r="F265" s="9" t="n">
        <v>4</v>
      </c>
      <c r="G265" s="10" t="n">
        <v>1</v>
      </c>
      <c r="H265" s="10" t="n">
        <v>43</v>
      </c>
      <c r="I265" s="10" t="n">
        <v>852</v>
      </c>
      <c r="J265" s="9" t="s">
        <v>8</v>
      </c>
      <c r="K265" s="9" t="n">
        <v>17</v>
      </c>
      <c r="L265" s="10" t="n">
        <v>1</v>
      </c>
      <c r="M265" s="10" t="n">
        <v>24</v>
      </c>
      <c r="N265" s="10" t="n">
        <v>773</v>
      </c>
      <c r="O265" s="9" t="s">
        <v>151</v>
      </c>
      <c r="P265" s="9" t="s">
        <v>92</v>
      </c>
      <c r="Q265" s="10" t="n">
        <v>2</v>
      </c>
      <c r="R265" s="10" t="n">
        <v>70</v>
      </c>
      <c r="S265" s="10" t="n">
        <v>1676</v>
      </c>
    </row>
    <row r="266" customFormat="false" ht="11.25" hidden="false" customHeight="false" outlineLevel="0" collapsed="false">
      <c r="A266" s="7" t="n">
        <v>38252</v>
      </c>
      <c r="B266" s="10" t="n">
        <v>3</v>
      </c>
      <c r="C266" s="10" t="n">
        <v>90</v>
      </c>
      <c r="D266" s="10" t="n">
        <v>2308</v>
      </c>
      <c r="E266" s="9" t="s">
        <v>195</v>
      </c>
      <c r="F266" s="9" t="n">
        <v>5</v>
      </c>
      <c r="G266" s="10" t="n">
        <v>1</v>
      </c>
      <c r="H266" s="10" t="n">
        <v>26</v>
      </c>
      <c r="I266" s="10" t="n">
        <v>664</v>
      </c>
      <c r="J266" s="9" t="s">
        <v>8</v>
      </c>
      <c r="K266" s="9" t="n">
        <v>18</v>
      </c>
      <c r="L266" s="10" t="n">
        <v>1</v>
      </c>
      <c r="M266" s="10" t="n">
        <v>32</v>
      </c>
      <c r="N266" s="10" t="n">
        <v>919</v>
      </c>
      <c r="O266" s="9" t="s">
        <v>151</v>
      </c>
      <c r="P266" s="9" t="n">
        <v>15</v>
      </c>
      <c r="Q266" s="10" t="n">
        <v>1</v>
      </c>
      <c r="R266" s="10" t="n">
        <v>32</v>
      </c>
      <c r="S266" s="10" t="n">
        <v>725</v>
      </c>
    </row>
    <row r="267" customFormat="false" ht="11.25" hidden="false" customHeight="false" outlineLevel="0" collapsed="false">
      <c r="A267" s="7" t="n">
        <v>38253</v>
      </c>
      <c r="B267" s="10" t="n">
        <v>3</v>
      </c>
      <c r="C267" s="10" t="n">
        <v>126</v>
      </c>
      <c r="D267" s="10" t="n">
        <v>2449</v>
      </c>
      <c r="E267" s="9" t="s">
        <v>195</v>
      </c>
      <c r="F267" s="9" t="n">
        <v>6</v>
      </c>
      <c r="G267" s="10" t="n">
        <v>1</v>
      </c>
      <c r="H267" s="10" t="n">
        <v>81</v>
      </c>
      <c r="I267" s="10" t="n">
        <v>1341</v>
      </c>
      <c r="J267" s="9" t="s">
        <v>8</v>
      </c>
      <c r="K267" s="9" t="n">
        <v>19</v>
      </c>
      <c r="L267" s="10" t="n">
        <v>1</v>
      </c>
      <c r="M267" s="10" t="n">
        <v>14</v>
      </c>
      <c r="N267" s="10" t="n">
        <v>356</v>
      </c>
      <c r="O267" s="9" t="s">
        <v>151</v>
      </c>
      <c r="P267" s="9" t="n">
        <v>16</v>
      </c>
      <c r="Q267" s="10" t="n">
        <v>1</v>
      </c>
      <c r="R267" s="10" t="n">
        <v>31</v>
      </c>
      <c r="S267" s="10" t="n">
        <v>752</v>
      </c>
    </row>
    <row r="268" customFormat="false" ht="11.25" hidden="false" customHeight="false" outlineLevel="0" collapsed="false">
      <c r="A268" s="7" t="n">
        <v>38254</v>
      </c>
      <c r="B268" s="10" t="n">
        <v>3</v>
      </c>
      <c r="C268" s="10" t="n">
        <v>126</v>
      </c>
      <c r="D268" s="10" t="n">
        <v>3241</v>
      </c>
      <c r="E268" s="9" t="s">
        <v>195</v>
      </c>
      <c r="F268" s="9" t="n">
        <v>7</v>
      </c>
      <c r="G268" s="10" t="n">
        <v>1</v>
      </c>
      <c r="H268" s="10" t="n">
        <v>40</v>
      </c>
      <c r="I268" s="10" t="n">
        <v>831</v>
      </c>
      <c r="J268" s="9" t="s">
        <v>8</v>
      </c>
      <c r="K268" s="9" t="n">
        <v>20</v>
      </c>
      <c r="L268" s="10" t="n">
        <v>1</v>
      </c>
      <c r="M268" s="10" t="n">
        <v>49</v>
      </c>
      <c r="N268" s="10" t="n">
        <v>1601</v>
      </c>
      <c r="O268" s="9" t="s">
        <v>151</v>
      </c>
      <c r="P268" s="9" t="n">
        <v>17</v>
      </c>
      <c r="Q268" s="10" t="n">
        <v>1</v>
      </c>
      <c r="R268" s="10" t="n">
        <v>37</v>
      </c>
      <c r="S268" s="10" t="n">
        <v>809</v>
      </c>
    </row>
    <row r="269" customFormat="false" ht="11.25" hidden="false" customHeight="false" outlineLevel="0" collapsed="false">
      <c r="A269" s="7" t="n">
        <v>38255</v>
      </c>
      <c r="B269" s="10" t="n">
        <v>3</v>
      </c>
      <c r="C269" s="10" t="n">
        <v>115</v>
      </c>
      <c r="D269" s="10" t="n">
        <v>2304</v>
      </c>
      <c r="E269" s="9" t="s">
        <v>195</v>
      </c>
      <c r="F269" s="9" t="n">
        <v>8</v>
      </c>
      <c r="G269" s="10" t="n">
        <v>1</v>
      </c>
      <c r="H269" s="10" t="n">
        <v>40</v>
      </c>
      <c r="I269" s="10" t="n">
        <v>491</v>
      </c>
      <c r="J269" s="9" t="s">
        <v>8</v>
      </c>
      <c r="K269" s="9" t="n">
        <v>21</v>
      </c>
      <c r="L269" s="10" t="n">
        <v>1</v>
      </c>
      <c r="M269" s="10" t="n">
        <v>32</v>
      </c>
      <c r="N269" s="10" t="n">
        <v>945</v>
      </c>
      <c r="O269" s="9" t="s">
        <v>151</v>
      </c>
      <c r="P269" s="9" t="n">
        <v>18</v>
      </c>
      <c r="Q269" s="10" t="n">
        <v>1</v>
      </c>
      <c r="R269" s="10" t="n">
        <v>43</v>
      </c>
      <c r="S269" s="10" t="n">
        <v>868</v>
      </c>
    </row>
    <row r="270" customFormat="false" ht="11.25" hidden="false" customHeight="false" outlineLevel="0" collapsed="false">
      <c r="A270" s="7" t="n">
        <v>38256</v>
      </c>
      <c r="B270" s="10" t="n">
        <v>3</v>
      </c>
      <c r="C270" s="10" t="n">
        <v>123</v>
      </c>
      <c r="D270" s="10" t="n">
        <v>2847</v>
      </c>
      <c r="E270" s="9" t="s">
        <v>195</v>
      </c>
      <c r="F270" s="9" t="n">
        <v>9</v>
      </c>
      <c r="G270" s="10" t="n">
        <v>1</v>
      </c>
      <c r="H270" s="10" t="n">
        <v>44</v>
      </c>
      <c r="I270" s="10" t="n">
        <v>960</v>
      </c>
      <c r="J270" s="9" t="s">
        <v>8</v>
      </c>
      <c r="K270" s="9" t="n">
        <v>22</v>
      </c>
      <c r="L270" s="10" t="n">
        <v>1</v>
      </c>
      <c r="M270" s="10" t="n">
        <v>31</v>
      </c>
      <c r="N270" s="10" t="n">
        <v>840</v>
      </c>
      <c r="O270" s="9" t="s">
        <v>151</v>
      </c>
      <c r="P270" s="9" t="n">
        <v>19</v>
      </c>
      <c r="Q270" s="10" t="n">
        <v>1</v>
      </c>
      <c r="R270" s="10" t="n">
        <v>48</v>
      </c>
      <c r="S270" s="10" t="n">
        <v>1047</v>
      </c>
    </row>
    <row r="271" customFormat="false" ht="11.25" hidden="false" customHeight="false" outlineLevel="0" collapsed="false">
      <c r="A271" s="7" t="n">
        <v>38257</v>
      </c>
      <c r="B271" s="10" t="n">
        <v>3</v>
      </c>
      <c r="C271" s="10" t="n">
        <v>110</v>
      </c>
      <c r="D271" s="10" t="n">
        <v>2640</v>
      </c>
      <c r="E271" s="9" t="s">
        <v>195</v>
      </c>
      <c r="F271" s="9" t="n">
        <v>10</v>
      </c>
      <c r="G271" s="10" t="n">
        <v>1</v>
      </c>
      <c r="H271" s="10" t="n">
        <v>14</v>
      </c>
      <c r="I271" s="10" t="n">
        <v>364</v>
      </c>
      <c r="J271" s="9" t="s">
        <v>8</v>
      </c>
      <c r="K271" s="9" t="n">
        <v>23</v>
      </c>
      <c r="L271" s="10" t="n">
        <v>1</v>
      </c>
      <c r="M271" s="10" t="n">
        <v>49</v>
      </c>
      <c r="N271" s="10" t="n">
        <v>1322</v>
      </c>
      <c r="O271" s="9" t="s">
        <v>151</v>
      </c>
      <c r="P271" s="9" t="n">
        <v>20</v>
      </c>
      <c r="Q271" s="10" t="n">
        <v>1</v>
      </c>
      <c r="R271" s="10" t="n">
        <v>47</v>
      </c>
      <c r="S271" s="10" t="n">
        <v>954</v>
      </c>
    </row>
    <row r="272" customFormat="false" ht="11.25" hidden="false" customHeight="false" outlineLevel="0" collapsed="false">
      <c r="A272" s="7" t="n">
        <v>38258</v>
      </c>
      <c r="B272" s="10" t="n">
        <v>3</v>
      </c>
      <c r="C272" s="10" t="n">
        <v>112</v>
      </c>
      <c r="D272" s="10" t="n">
        <v>2538</v>
      </c>
      <c r="E272" s="9" t="s">
        <v>195</v>
      </c>
      <c r="F272" s="9" t="n">
        <v>11</v>
      </c>
      <c r="G272" s="10" t="n">
        <v>1</v>
      </c>
      <c r="H272" s="10" t="n">
        <v>47</v>
      </c>
      <c r="I272" s="10" t="n">
        <v>944</v>
      </c>
      <c r="J272" s="9" t="s">
        <v>8</v>
      </c>
      <c r="K272" s="9" t="n">
        <v>24</v>
      </c>
      <c r="L272" s="10" t="n">
        <v>1</v>
      </c>
      <c r="M272" s="10" t="n">
        <v>27</v>
      </c>
      <c r="N272" s="10" t="n">
        <v>774</v>
      </c>
      <c r="O272" s="9" t="s">
        <v>151</v>
      </c>
      <c r="P272" s="9" t="n">
        <v>21</v>
      </c>
      <c r="Q272" s="10" t="n">
        <v>1</v>
      </c>
      <c r="R272" s="10" t="n">
        <v>38</v>
      </c>
      <c r="S272" s="10" t="n">
        <v>820</v>
      </c>
    </row>
    <row r="273" customFormat="false" ht="11.25" hidden="false" customHeight="false" outlineLevel="0" collapsed="false">
      <c r="A273" s="7" t="n">
        <v>38259</v>
      </c>
      <c r="B273" s="10" t="n">
        <v>3</v>
      </c>
      <c r="C273" s="10" t="n">
        <v>128</v>
      </c>
      <c r="D273" s="10" t="n">
        <v>2890</v>
      </c>
      <c r="E273" s="9" t="s">
        <v>195</v>
      </c>
      <c r="F273" s="9" t="n">
        <v>12</v>
      </c>
      <c r="G273" s="10" t="n">
        <v>1</v>
      </c>
      <c r="H273" s="10" t="n">
        <v>40</v>
      </c>
      <c r="I273" s="10" t="n">
        <v>987</v>
      </c>
      <c r="J273" s="9" t="s">
        <v>8</v>
      </c>
      <c r="K273" s="9" t="n">
        <v>25</v>
      </c>
      <c r="L273" s="10" t="n">
        <v>1</v>
      </c>
      <c r="M273" s="10" t="n">
        <v>17</v>
      </c>
      <c r="N273" s="10" t="n">
        <v>507</v>
      </c>
      <c r="O273" s="9" t="s">
        <v>151</v>
      </c>
      <c r="P273" s="9" t="n">
        <v>22</v>
      </c>
      <c r="Q273" s="10" t="n">
        <v>1</v>
      </c>
      <c r="R273" s="10" t="n">
        <v>71</v>
      </c>
      <c r="S273" s="10" t="n">
        <v>1396</v>
      </c>
    </row>
    <row r="274" customFormat="false" ht="11.25" hidden="false" customHeight="false" outlineLevel="0" collapsed="false">
      <c r="A274" s="7" t="n">
        <v>38260</v>
      </c>
      <c r="B274" s="10" t="n">
        <v>4</v>
      </c>
      <c r="C274" s="10" t="n">
        <v>108</v>
      </c>
      <c r="D274" s="10" t="n">
        <v>2587</v>
      </c>
      <c r="E274" s="9" t="s">
        <v>195</v>
      </c>
      <c r="F274" s="9" t="s">
        <v>92</v>
      </c>
      <c r="G274" s="10" t="n">
        <v>2</v>
      </c>
      <c r="H274" s="10" t="n">
        <v>31</v>
      </c>
      <c r="I274" s="10" t="n">
        <v>743</v>
      </c>
      <c r="J274" s="9" t="s">
        <v>8</v>
      </c>
      <c r="K274" s="9" t="n">
        <v>26</v>
      </c>
      <c r="L274" s="10" t="n">
        <v>1</v>
      </c>
      <c r="M274" s="10" t="n">
        <v>21</v>
      </c>
      <c r="N274" s="10" t="n">
        <v>727</v>
      </c>
      <c r="O274" s="9" t="s">
        <v>151</v>
      </c>
      <c r="P274" s="9" t="n">
        <v>23</v>
      </c>
      <c r="Q274" s="10" t="n">
        <v>1</v>
      </c>
      <c r="R274" s="10" t="n">
        <v>56</v>
      </c>
      <c r="S274" s="10" t="n">
        <v>1117</v>
      </c>
    </row>
    <row r="275" customFormat="false" ht="11.25" hidden="false" customHeight="false" outlineLevel="0" collapsed="false">
      <c r="A275" s="7" t="n">
        <v>38261</v>
      </c>
      <c r="B275" s="10" t="n">
        <v>3</v>
      </c>
      <c r="C275" s="10" t="n">
        <v>118</v>
      </c>
      <c r="D275" s="10" t="n">
        <v>2676</v>
      </c>
      <c r="E275" s="9" t="s">
        <v>195</v>
      </c>
      <c r="F275" s="9" t="n">
        <v>15</v>
      </c>
      <c r="G275" s="10" t="n">
        <v>1</v>
      </c>
      <c r="H275" s="10" t="n">
        <v>29</v>
      </c>
      <c r="I275" s="10" t="n">
        <v>714</v>
      </c>
      <c r="J275" s="9" t="s">
        <v>8</v>
      </c>
      <c r="K275" s="9" t="n">
        <v>27</v>
      </c>
      <c r="L275" s="10" t="n">
        <v>1</v>
      </c>
      <c r="M275" s="10" t="n">
        <v>36</v>
      </c>
      <c r="N275" s="10" t="n">
        <v>907</v>
      </c>
      <c r="O275" s="9" t="s">
        <v>151</v>
      </c>
      <c r="P275" s="9" t="n">
        <v>24</v>
      </c>
      <c r="Q275" s="10" t="n">
        <v>1</v>
      </c>
      <c r="R275" s="10" t="n">
        <v>53</v>
      </c>
      <c r="S275" s="10" t="n">
        <v>1055</v>
      </c>
    </row>
    <row r="276" customFormat="false" ht="11.25" hidden="false" customHeight="false" outlineLevel="0" collapsed="false">
      <c r="A276" s="7" t="n">
        <v>38262</v>
      </c>
      <c r="B276" s="10" t="n">
        <v>4</v>
      </c>
      <c r="C276" s="10" t="n">
        <v>114</v>
      </c>
      <c r="D276" s="10" t="n">
        <v>2685</v>
      </c>
      <c r="E276" s="9" t="s">
        <v>195</v>
      </c>
      <c r="F276" s="9" t="n">
        <v>16</v>
      </c>
      <c r="G276" s="10" t="n">
        <v>1</v>
      </c>
      <c r="H276" s="10" t="n">
        <v>43</v>
      </c>
      <c r="I276" s="10" t="n">
        <v>850</v>
      </c>
      <c r="J276" s="9" t="s">
        <v>8</v>
      </c>
      <c r="K276" s="9" t="n">
        <v>28</v>
      </c>
      <c r="L276" s="10" t="n">
        <v>1</v>
      </c>
      <c r="M276" s="10" t="n">
        <v>26</v>
      </c>
      <c r="N276" s="10" t="n">
        <v>809</v>
      </c>
      <c r="O276" s="9" t="s">
        <v>45</v>
      </c>
      <c r="P276" s="9" t="s">
        <v>81</v>
      </c>
      <c r="Q276" s="10" t="n">
        <v>2</v>
      </c>
      <c r="R276" s="10" t="n">
        <v>45</v>
      </c>
      <c r="S276" s="10" t="n">
        <v>1026</v>
      </c>
    </row>
    <row r="277" customFormat="false" ht="11.25" hidden="false" customHeight="false" outlineLevel="0" collapsed="false">
      <c r="A277" s="7" t="n">
        <v>38263</v>
      </c>
      <c r="B277" s="10" t="n">
        <v>4</v>
      </c>
      <c r="C277" s="10" t="n">
        <v>108</v>
      </c>
      <c r="D277" s="10" t="n">
        <v>2751</v>
      </c>
      <c r="E277" s="9" t="s">
        <v>195</v>
      </c>
      <c r="F277" s="9" t="n">
        <v>17</v>
      </c>
      <c r="G277" s="10" t="n">
        <v>1</v>
      </c>
      <c r="H277" s="10" t="n">
        <v>27</v>
      </c>
      <c r="I277" s="10" t="n">
        <v>779</v>
      </c>
      <c r="J277" s="9" t="s">
        <v>8</v>
      </c>
      <c r="K277" s="9" t="n">
        <v>29</v>
      </c>
      <c r="L277" s="10" t="n">
        <v>1</v>
      </c>
      <c r="M277" s="10" t="n">
        <v>21</v>
      </c>
      <c r="N277" s="10" t="n">
        <v>714</v>
      </c>
      <c r="O277" s="9" t="s">
        <v>45</v>
      </c>
      <c r="P277" s="9" t="s">
        <v>83</v>
      </c>
      <c r="Q277" s="10" t="n">
        <v>2</v>
      </c>
      <c r="R277" s="10" t="n">
        <v>60</v>
      </c>
      <c r="S277" s="10" t="n">
        <v>1258</v>
      </c>
    </row>
    <row r="278" customFormat="false" ht="11.25" hidden="false" customHeight="false" outlineLevel="0" collapsed="false">
      <c r="A278" s="7" t="n">
        <v>38264</v>
      </c>
      <c r="B278" s="10" t="n">
        <v>5</v>
      </c>
      <c r="C278" s="10" t="n">
        <v>106</v>
      </c>
      <c r="D278" s="10" t="n">
        <v>2595</v>
      </c>
      <c r="E278" s="9" t="s">
        <v>195</v>
      </c>
      <c r="F278" s="9" t="s">
        <v>172</v>
      </c>
      <c r="G278" s="10" t="n">
        <v>2</v>
      </c>
      <c r="H278" s="10" t="n">
        <v>36</v>
      </c>
      <c r="I278" s="10" t="n">
        <v>1029</v>
      </c>
      <c r="J278" s="9" t="s">
        <v>8</v>
      </c>
      <c r="K278" s="9" t="n">
        <v>30</v>
      </c>
      <c r="L278" s="10" t="n">
        <v>1</v>
      </c>
      <c r="M278" s="10" t="n">
        <v>26</v>
      </c>
      <c r="N278" s="10" t="n">
        <v>760</v>
      </c>
      <c r="O278" s="9" t="s">
        <v>45</v>
      </c>
      <c r="P278" s="9" t="s">
        <v>85</v>
      </c>
      <c r="Q278" s="10" t="n">
        <v>2</v>
      </c>
      <c r="R278" s="10" t="n">
        <v>44</v>
      </c>
      <c r="S278" s="10" t="n">
        <v>806</v>
      </c>
    </row>
    <row r="279" customFormat="false" ht="11.25" hidden="false" customHeight="false" outlineLevel="0" collapsed="false">
      <c r="A279" s="7" t="n">
        <v>38265</v>
      </c>
      <c r="B279" s="10" t="n">
        <v>5</v>
      </c>
      <c r="C279" s="10" t="n">
        <v>101</v>
      </c>
      <c r="D279" s="10" t="n">
        <v>2844</v>
      </c>
      <c r="E279" s="9" t="s">
        <v>195</v>
      </c>
      <c r="F279" s="9" t="s">
        <v>96</v>
      </c>
      <c r="G279" s="10" t="n">
        <v>2</v>
      </c>
      <c r="H279" s="10" t="n">
        <v>38</v>
      </c>
      <c r="I279" s="10" t="n">
        <v>1203</v>
      </c>
      <c r="J279" s="9" t="s">
        <v>8</v>
      </c>
      <c r="K279" s="9" t="n">
        <v>31</v>
      </c>
      <c r="L279" s="10" t="n">
        <v>1</v>
      </c>
      <c r="M279" s="10" t="n">
        <v>18</v>
      </c>
      <c r="N279" s="10" t="n">
        <v>680</v>
      </c>
      <c r="O279" s="9" t="s">
        <v>46</v>
      </c>
      <c r="P279" s="9" t="s">
        <v>81</v>
      </c>
      <c r="Q279" s="10" t="n">
        <v>2</v>
      </c>
      <c r="R279" s="10" t="n">
        <v>45</v>
      </c>
      <c r="S279" s="10" t="n">
        <v>961</v>
      </c>
    </row>
    <row r="280" customFormat="false" ht="11.25" hidden="false" customHeight="false" outlineLevel="0" collapsed="false">
      <c r="A280" s="7" t="n">
        <v>38266</v>
      </c>
      <c r="B280" s="10" t="n">
        <v>4</v>
      </c>
      <c r="C280" s="10" t="n">
        <v>104</v>
      </c>
      <c r="D280" s="10" t="n">
        <v>2709</v>
      </c>
      <c r="E280" s="9" t="s">
        <v>195</v>
      </c>
      <c r="F280" s="9" t="n">
        <v>22</v>
      </c>
      <c r="G280" s="10" t="n">
        <v>1</v>
      </c>
      <c r="H280" s="10" t="n">
        <v>19</v>
      </c>
      <c r="I280" s="10" t="n">
        <v>605</v>
      </c>
      <c r="J280" s="9" t="s">
        <v>8</v>
      </c>
      <c r="K280" s="9" t="n">
        <v>32</v>
      </c>
      <c r="L280" s="10" t="n">
        <v>1</v>
      </c>
      <c r="M280" s="10" t="n">
        <v>32</v>
      </c>
      <c r="N280" s="10" t="n">
        <v>1077</v>
      </c>
      <c r="O280" s="9" t="s">
        <v>46</v>
      </c>
      <c r="P280" s="9" t="s">
        <v>83</v>
      </c>
      <c r="Q280" s="10" t="n">
        <v>2</v>
      </c>
      <c r="R280" s="10" t="n">
        <v>53</v>
      </c>
      <c r="S280" s="10" t="n">
        <v>1027</v>
      </c>
    </row>
    <row r="281" customFormat="false" ht="11.25" hidden="false" customHeight="false" outlineLevel="0" collapsed="false">
      <c r="A281" s="7" t="n">
        <v>38267</v>
      </c>
      <c r="B281" s="10" t="n">
        <v>4</v>
      </c>
      <c r="C281" s="10" t="n">
        <v>122</v>
      </c>
      <c r="D281" s="10" t="n">
        <v>2794</v>
      </c>
      <c r="E281" s="9" t="s">
        <v>195</v>
      </c>
      <c r="F281" s="9" t="n">
        <v>23</v>
      </c>
      <c r="G281" s="10" t="n">
        <v>1</v>
      </c>
      <c r="H281" s="10" t="n">
        <v>32</v>
      </c>
      <c r="I281" s="10" t="n">
        <v>681</v>
      </c>
      <c r="J281" s="9" t="s">
        <v>8</v>
      </c>
      <c r="K281" s="9" t="n">
        <v>33</v>
      </c>
      <c r="L281" s="10" t="n">
        <v>1</v>
      </c>
      <c r="M281" s="10" t="n">
        <v>33</v>
      </c>
      <c r="N281" s="10" t="n">
        <v>1071</v>
      </c>
      <c r="O281" s="9" t="s">
        <v>46</v>
      </c>
      <c r="P281" s="9" t="s">
        <v>85</v>
      </c>
      <c r="Q281" s="10" t="n">
        <v>2</v>
      </c>
      <c r="R281" s="10" t="n">
        <v>57</v>
      </c>
      <c r="S281" s="10" t="n">
        <v>1042</v>
      </c>
    </row>
    <row r="282" customFormat="false" ht="11.25" hidden="false" customHeight="false" outlineLevel="0" collapsed="false">
      <c r="A282" s="7" t="n">
        <v>38268</v>
      </c>
      <c r="B282" s="10" t="n">
        <v>5</v>
      </c>
      <c r="C282" s="10" t="n">
        <v>153</v>
      </c>
      <c r="D282" s="10" t="n">
        <v>3275</v>
      </c>
      <c r="E282" s="9" t="s">
        <v>195</v>
      </c>
      <c r="F282" s="9" t="s">
        <v>125</v>
      </c>
      <c r="G282" s="10" t="n">
        <v>2</v>
      </c>
      <c r="H282" s="10" t="n">
        <v>62</v>
      </c>
      <c r="I282" s="10" t="n">
        <v>1084</v>
      </c>
      <c r="J282" s="9" t="s">
        <v>8</v>
      </c>
      <c r="K282" s="9" t="n">
        <v>34</v>
      </c>
      <c r="L282" s="10" t="n">
        <v>1</v>
      </c>
      <c r="M282" s="10" t="n">
        <v>31</v>
      </c>
      <c r="N282" s="10" t="n">
        <v>958</v>
      </c>
      <c r="O282" s="9" t="s">
        <v>164</v>
      </c>
      <c r="P282" s="9" t="s">
        <v>81</v>
      </c>
      <c r="Q282" s="10" t="n">
        <v>2</v>
      </c>
      <c r="R282" s="10" t="n">
        <v>60</v>
      </c>
      <c r="S282" s="10" t="n">
        <v>1233</v>
      </c>
    </row>
    <row r="283" customFormat="false" ht="11.25" hidden="false" customHeight="false" outlineLevel="0" collapsed="false">
      <c r="A283" s="7" t="n">
        <v>38269</v>
      </c>
      <c r="B283" s="10" t="n">
        <v>4</v>
      </c>
      <c r="C283" s="10" t="n">
        <v>91</v>
      </c>
      <c r="D283" s="10" t="n">
        <v>2070</v>
      </c>
      <c r="E283" s="9" t="s">
        <v>195</v>
      </c>
      <c r="F283" s="9" t="n">
        <v>26</v>
      </c>
      <c r="G283" s="10" t="n">
        <v>1</v>
      </c>
      <c r="H283" s="10" t="n">
        <v>32</v>
      </c>
      <c r="I283" s="10" t="n">
        <v>710</v>
      </c>
      <c r="J283" s="9" t="s">
        <v>8</v>
      </c>
      <c r="K283" s="9" t="n">
        <v>35</v>
      </c>
      <c r="L283" s="10" t="n">
        <v>1</v>
      </c>
      <c r="M283" s="10" t="n">
        <v>15</v>
      </c>
      <c r="N283" s="10" t="n">
        <v>402</v>
      </c>
      <c r="O283" s="9" t="s">
        <v>164</v>
      </c>
      <c r="P283" s="9" t="s">
        <v>83</v>
      </c>
      <c r="Q283" s="10" t="n">
        <v>2</v>
      </c>
      <c r="R283" s="10" t="n">
        <v>44</v>
      </c>
      <c r="S283" s="10" t="n">
        <v>958</v>
      </c>
    </row>
    <row r="284" customFormat="false" ht="11.25" hidden="false" customHeight="false" outlineLevel="0" collapsed="false">
      <c r="A284" s="7" t="n">
        <v>38270</v>
      </c>
      <c r="B284" s="10" t="n">
        <v>3</v>
      </c>
      <c r="C284" s="10" t="n">
        <v>123</v>
      </c>
      <c r="D284" s="10" t="n">
        <v>2989</v>
      </c>
      <c r="E284" s="9" t="s">
        <v>195</v>
      </c>
      <c r="F284" s="9" t="n">
        <v>27</v>
      </c>
      <c r="G284" s="10" t="n">
        <v>1</v>
      </c>
      <c r="H284" s="10" t="n">
        <v>34</v>
      </c>
      <c r="I284" s="10" t="n">
        <v>805</v>
      </c>
      <c r="J284" s="9" t="s">
        <v>8</v>
      </c>
      <c r="K284" s="9" t="n">
        <v>36</v>
      </c>
      <c r="L284" s="10" t="n">
        <v>1</v>
      </c>
      <c r="M284" s="10" t="n">
        <v>38</v>
      </c>
      <c r="N284" s="10" t="n">
        <v>1180</v>
      </c>
      <c r="O284" s="9" t="s">
        <v>24</v>
      </c>
      <c r="P284" s="9" t="n">
        <v>1</v>
      </c>
      <c r="Q284" s="10" t="n">
        <v>1</v>
      </c>
      <c r="R284" s="10" t="n">
        <v>51</v>
      </c>
      <c r="S284" s="10" t="n">
        <v>1004</v>
      </c>
    </row>
    <row r="285" customFormat="false" ht="11.25" hidden="false" customHeight="false" outlineLevel="0" collapsed="false">
      <c r="A285" s="7" t="n">
        <v>38271</v>
      </c>
      <c r="B285" s="10" t="n">
        <v>4</v>
      </c>
      <c r="C285" s="10" t="n">
        <v>110</v>
      </c>
      <c r="D285" s="10" t="n">
        <v>3007</v>
      </c>
      <c r="E285" s="9" t="s">
        <v>195</v>
      </c>
      <c r="F285" s="9" t="n">
        <v>28</v>
      </c>
      <c r="G285" s="10" t="n">
        <v>1</v>
      </c>
      <c r="H285" s="10" t="n">
        <v>21</v>
      </c>
      <c r="I285" s="10" t="n">
        <v>864</v>
      </c>
      <c r="J285" s="9" t="s">
        <v>8</v>
      </c>
      <c r="K285" s="9" t="n">
        <v>37</v>
      </c>
      <c r="L285" s="10" t="n">
        <v>1</v>
      </c>
      <c r="M285" s="10" t="n">
        <v>28</v>
      </c>
      <c r="N285" s="10" t="n">
        <v>870</v>
      </c>
      <c r="O285" s="9" t="s">
        <v>24</v>
      </c>
      <c r="P285" s="9" t="s">
        <v>166</v>
      </c>
      <c r="Q285" s="10" t="n">
        <v>2</v>
      </c>
      <c r="R285" s="10" t="n">
        <v>61</v>
      </c>
      <c r="S285" s="10" t="n">
        <v>1273</v>
      </c>
    </row>
    <row r="286" customFormat="false" ht="11.25" hidden="false" customHeight="false" outlineLevel="0" collapsed="false">
      <c r="A286" s="7" t="n">
        <v>38272</v>
      </c>
      <c r="B286" s="10" t="n">
        <v>3</v>
      </c>
      <c r="C286" s="10" t="n">
        <v>107</v>
      </c>
      <c r="D286" s="10" t="n">
        <v>2858</v>
      </c>
      <c r="E286" s="9" t="s">
        <v>195</v>
      </c>
      <c r="F286" s="9" t="n">
        <v>29</v>
      </c>
      <c r="G286" s="10" t="n">
        <v>1</v>
      </c>
      <c r="H286" s="10" t="n">
        <v>30</v>
      </c>
      <c r="I286" s="10" t="n">
        <v>988</v>
      </c>
      <c r="J286" s="9" t="s">
        <v>8</v>
      </c>
      <c r="K286" s="9" t="n">
        <v>38</v>
      </c>
      <c r="L286" s="10" t="n">
        <v>1</v>
      </c>
      <c r="M286" s="10" t="n">
        <v>23</v>
      </c>
      <c r="N286" s="10" t="n">
        <v>776</v>
      </c>
      <c r="O286" s="9" t="s">
        <v>24</v>
      </c>
      <c r="P286" s="9" t="n">
        <v>4</v>
      </c>
      <c r="Q286" s="10" t="n">
        <v>1</v>
      </c>
      <c r="R286" s="10" t="n">
        <v>54</v>
      </c>
      <c r="S286" s="10" t="n">
        <v>1094</v>
      </c>
    </row>
    <row r="287" customFormat="false" ht="11.25" hidden="false" customHeight="false" outlineLevel="0" collapsed="false">
      <c r="A287" s="7" t="n">
        <v>38273</v>
      </c>
      <c r="B287" s="10" t="n">
        <v>4</v>
      </c>
      <c r="C287" s="10" t="n">
        <v>111</v>
      </c>
      <c r="D287" s="10" t="n">
        <v>3104</v>
      </c>
      <c r="E287" s="9" t="s">
        <v>196</v>
      </c>
      <c r="F287" s="9" t="s">
        <v>81</v>
      </c>
      <c r="G287" s="10" t="n">
        <v>2</v>
      </c>
      <c r="H287" s="10" t="n">
        <v>35</v>
      </c>
      <c r="I287" s="10" t="n">
        <v>1175</v>
      </c>
      <c r="J287" s="9" t="s">
        <v>8</v>
      </c>
      <c r="K287" s="9" t="n">
        <v>39</v>
      </c>
      <c r="L287" s="10" t="n">
        <v>1</v>
      </c>
      <c r="M287" s="10" t="n">
        <v>29</v>
      </c>
      <c r="N287" s="10" t="n">
        <v>928</v>
      </c>
      <c r="O287" s="9" t="s">
        <v>24</v>
      </c>
      <c r="P287" s="9" t="n">
        <v>5</v>
      </c>
      <c r="Q287" s="10" t="n">
        <v>1</v>
      </c>
      <c r="R287" s="10" t="n">
        <v>47</v>
      </c>
      <c r="S287" s="10" t="n">
        <v>1001</v>
      </c>
    </row>
    <row r="288" customFormat="false" ht="11.25" hidden="false" customHeight="false" outlineLevel="0" collapsed="false">
      <c r="A288" s="7" t="n">
        <v>38274</v>
      </c>
      <c r="B288" s="10" t="n">
        <v>4</v>
      </c>
      <c r="C288" s="10" t="n">
        <v>159</v>
      </c>
      <c r="D288" s="10" t="n">
        <v>4112</v>
      </c>
      <c r="E288" s="9" t="s">
        <v>196</v>
      </c>
      <c r="F288" s="9" t="s">
        <v>83</v>
      </c>
      <c r="G288" s="10" t="n">
        <v>2</v>
      </c>
      <c r="H288" s="10" t="n">
        <v>39</v>
      </c>
      <c r="I288" s="10" t="n">
        <v>1076</v>
      </c>
      <c r="J288" s="9" t="s">
        <v>8</v>
      </c>
      <c r="K288" s="9" t="n">
        <v>40</v>
      </c>
      <c r="L288" s="10" t="n">
        <v>1</v>
      </c>
      <c r="M288" s="10" t="n">
        <v>49</v>
      </c>
      <c r="N288" s="10" t="n">
        <v>1530</v>
      </c>
      <c r="O288" s="9" t="s">
        <v>24</v>
      </c>
      <c r="P288" s="9" t="n">
        <v>6</v>
      </c>
      <c r="Q288" s="10" t="n">
        <v>1</v>
      </c>
      <c r="R288" s="10" t="n">
        <v>71</v>
      </c>
      <c r="S288" s="10" t="n">
        <v>1506</v>
      </c>
    </row>
    <row r="289" customFormat="false" ht="11.25" hidden="false" customHeight="false" outlineLevel="0" collapsed="false">
      <c r="A289" s="7" t="n">
        <v>38275</v>
      </c>
      <c r="B289" s="10" t="n">
        <v>4</v>
      </c>
      <c r="C289" s="10" t="n">
        <v>135</v>
      </c>
      <c r="D289" s="10" t="n">
        <v>3703</v>
      </c>
      <c r="E289" s="9" t="s">
        <v>196</v>
      </c>
      <c r="F289" s="9" t="s">
        <v>85</v>
      </c>
      <c r="G289" s="10" t="n">
        <v>2</v>
      </c>
      <c r="H289" s="10" t="n">
        <v>56</v>
      </c>
      <c r="I289" s="10" t="n">
        <v>1899</v>
      </c>
      <c r="J289" s="9" t="s">
        <v>8</v>
      </c>
      <c r="K289" s="9" t="n">
        <v>41</v>
      </c>
      <c r="L289" s="10" t="n">
        <v>1</v>
      </c>
      <c r="M289" s="10" t="n">
        <v>26</v>
      </c>
      <c r="N289" s="10" t="n">
        <v>802</v>
      </c>
      <c r="O289" s="9" t="s">
        <v>24</v>
      </c>
      <c r="P289" s="9" t="n">
        <v>7</v>
      </c>
      <c r="Q289" s="10" t="n">
        <v>1</v>
      </c>
      <c r="R289" s="10" t="n">
        <v>53</v>
      </c>
      <c r="S289" s="10" t="n">
        <v>1002</v>
      </c>
    </row>
    <row r="290" customFormat="false" ht="11.25" hidden="false" customHeight="false" outlineLevel="0" collapsed="false">
      <c r="A290" s="7" t="n">
        <v>38276</v>
      </c>
      <c r="B290" s="10" t="n">
        <v>3</v>
      </c>
      <c r="C290" s="10" t="n">
        <v>101</v>
      </c>
      <c r="D290" s="10" t="n">
        <v>2623</v>
      </c>
      <c r="E290" s="9" t="s">
        <v>196</v>
      </c>
      <c r="F290" s="9" t="n">
        <v>7</v>
      </c>
      <c r="G290" s="10" t="n">
        <v>1</v>
      </c>
      <c r="H290" s="10" t="n">
        <v>22</v>
      </c>
      <c r="I290" s="10" t="n">
        <v>748</v>
      </c>
      <c r="J290" s="9" t="s">
        <v>8</v>
      </c>
      <c r="K290" s="9" t="n">
        <v>42</v>
      </c>
      <c r="L290" s="10" t="n">
        <v>1</v>
      </c>
      <c r="M290" s="10" t="n">
        <v>20</v>
      </c>
      <c r="N290" s="10" t="n">
        <v>568</v>
      </c>
      <c r="O290" s="9" t="s">
        <v>24</v>
      </c>
      <c r="P290" s="9" t="n">
        <v>8</v>
      </c>
      <c r="Q290" s="10" t="n">
        <v>1</v>
      </c>
      <c r="R290" s="10" t="n">
        <v>59</v>
      </c>
      <c r="S290" s="10" t="n">
        <v>1307</v>
      </c>
    </row>
    <row r="291" customFormat="false" ht="11.25" hidden="false" customHeight="false" outlineLevel="0" collapsed="false">
      <c r="A291" s="7" t="n">
        <v>38277</v>
      </c>
      <c r="B291" s="10" t="n">
        <v>4</v>
      </c>
      <c r="C291" s="10" t="n">
        <v>128</v>
      </c>
      <c r="D291" s="10" t="n">
        <v>3139</v>
      </c>
      <c r="E291" s="9" t="s">
        <v>196</v>
      </c>
      <c r="F291" s="9" t="n">
        <v>8</v>
      </c>
      <c r="G291" s="10" t="n">
        <v>1</v>
      </c>
      <c r="H291" s="10" t="n">
        <v>18</v>
      </c>
      <c r="I291" s="10" t="n">
        <v>536</v>
      </c>
      <c r="J291" s="9" t="s">
        <v>8</v>
      </c>
      <c r="K291" s="9" t="n">
        <v>43</v>
      </c>
      <c r="L291" s="10" t="n">
        <v>1</v>
      </c>
      <c r="M291" s="10" t="n">
        <v>27</v>
      </c>
      <c r="N291" s="10" t="n">
        <v>907</v>
      </c>
      <c r="O291" s="9" t="s">
        <v>24</v>
      </c>
      <c r="P291" s="9" t="s">
        <v>88</v>
      </c>
      <c r="Q291" s="10" t="n">
        <v>2</v>
      </c>
      <c r="R291" s="10" t="n">
        <v>83</v>
      </c>
      <c r="S291" s="10" t="n">
        <v>1696</v>
      </c>
    </row>
    <row r="292" customFormat="false" ht="11.25" hidden="false" customHeight="false" outlineLevel="0" collapsed="false">
      <c r="A292" s="7" t="n">
        <v>38278</v>
      </c>
      <c r="B292" s="10" t="n">
        <v>3</v>
      </c>
      <c r="C292" s="10" t="n">
        <v>119</v>
      </c>
      <c r="D292" s="10" t="n">
        <v>3070</v>
      </c>
      <c r="E292" s="9" t="s">
        <v>196</v>
      </c>
      <c r="F292" s="9" t="n">
        <v>9</v>
      </c>
      <c r="G292" s="10" t="n">
        <v>1</v>
      </c>
      <c r="H292" s="10" t="n">
        <v>31</v>
      </c>
      <c r="I292" s="10" t="n">
        <v>882</v>
      </c>
      <c r="J292" s="9" t="s">
        <v>8</v>
      </c>
      <c r="K292" s="9" t="n">
        <v>44</v>
      </c>
      <c r="L292" s="10" t="n">
        <v>1</v>
      </c>
      <c r="M292" s="10" t="n">
        <v>31</v>
      </c>
      <c r="N292" s="10" t="n">
        <v>1031</v>
      </c>
      <c r="O292" s="9" t="s">
        <v>24</v>
      </c>
      <c r="P292" s="9" t="n">
        <v>11</v>
      </c>
      <c r="Q292" s="10" t="n">
        <v>1</v>
      </c>
      <c r="R292" s="10" t="n">
        <v>57</v>
      </c>
      <c r="S292" s="10" t="n">
        <v>1157</v>
      </c>
    </row>
    <row r="293" customFormat="false" ht="11.25" hidden="false" customHeight="false" outlineLevel="0" collapsed="false">
      <c r="A293" s="7" t="n">
        <v>38279</v>
      </c>
      <c r="B293" s="10" t="n">
        <v>4</v>
      </c>
      <c r="C293" s="10" t="n">
        <v>117</v>
      </c>
      <c r="D293" s="10" t="n">
        <v>2988</v>
      </c>
      <c r="E293" s="9" t="s">
        <v>196</v>
      </c>
      <c r="F293" s="9" t="s">
        <v>116</v>
      </c>
      <c r="G293" s="10" t="n">
        <v>2</v>
      </c>
      <c r="H293" s="10" t="n">
        <v>42</v>
      </c>
      <c r="I293" s="10" t="n">
        <v>1046</v>
      </c>
      <c r="J293" s="9" t="s">
        <v>8</v>
      </c>
      <c r="K293" s="9" t="n">
        <v>45</v>
      </c>
      <c r="L293" s="10" t="n">
        <v>1</v>
      </c>
      <c r="M293" s="10" t="n">
        <v>25</v>
      </c>
      <c r="N293" s="10" t="n">
        <v>882</v>
      </c>
      <c r="O293" s="9" t="s">
        <v>24</v>
      </c>
      <c r="P293" s="9" t="n">
        <v>12</v>
      </c>
      <c r="Q293" s="10" t="n">
        <v>1</v>
      </c>
      <c r="R293" s="10" t="n">
        <v>50</v>
      </c>
      <c r="S293" s="10" t="n">
        <v>1060</v>
      </c>
    </row>
    <row r="294" customFormat="false" ht="11.25" hidden="false" customHeight="false" outlineLevel="0" collapsed="false">
      <c r="A294" s="7" t="n">
        <v>38280</v>
      </c>
      <c r="B294" s="10" t="n">
        <v>5</v>
      </c>
      <c r="C294" s="10" t="n">
        <v>131</v>
      </c>
      <c r="D294" s="10" t="n">
        <v>3560</v>
      </c>
      <c r="E294" s="9" t="s">
        <v>196</v>
      </c>
      <c r="F294" s="9" t="s">
        <v>141</v>
      </c>
      <c r="G294" s="10" t="n">
        <v>2</v>
      </c>
      <c r="H294" s="10" t="n">
        <v>38</v>
      </c>
      <c r="I294" s="10" t="n">
        <v>1123</v>
      </c>
      <c r="J294" s="9" t="s">
        <v>8</v>
      </c>
      <c r="K294" s="9" t="n">
        <v>46</v>
      </c>
      <c r="L294" s="10" t="n">
        <v>1</v>
      </c>
      <c r="M294" s="10" t="n">
        <v>24</v>
      </c>
      <c r="N294" s="10" t="n">
        <v>880</v>
      </c>
      <c r="O294" s="9" t="s">
        <v>24</v>
      </c>
      <c r="P294" s="9" t="s">
        <v>92</v>
      </c>
      <c r="Q294" s="10" t="n">
        <v>2</v>
      </c>
      <c r="R294" s="10" t="n">
        <v>69</v>
      </c>
      <c r="S294" s="10" t="n">
        <v>1557</v>
      </c>
    </row>
    <row r="295" customFormat="false" ht="11.25" hidden="false" customHeight="false" outlineLevel="0" collapsed="false">
      <c r="A295" s="7" t="n">
        <v>38281</v>
      </c>
      <c r="B295" s="10" t="n">
        <v>5</v>
      </c>
      <c r="C295" s="10" t="n">
        <v>117</v>
      </c>
      <c r="D295" s="10" t="n">
        <v>3148</v>
      </c>
      <c r="E295" s="9" t="s">
        <v>196</v>
      </c>
      <c r="F295" s="9" t="s">
        <v>170</v>
      </c>
      <c r="G295" s="10" t="n">
        <v>2</v>
      </c>
      <c r="H295" s="10" t="n">
        <v>34</v>
      </c>
      <c r="I295" s="10" t="n">
        <v>966</v>
      </c>
      <c r="J295" s="9" t="s">
        <v>8</v>
      </c>
      <c r="K295" s="9" t="n">
        <v>47</v>
      </c>
      <c r="L295" s="10" t="n">
        <v>1</v>
      </c>
      <c r="M295" s="10" t="n">
        <v>23</v>
      </c>
      <c r="N295" s="10" t="n">
        <v>780</v>
      </c>
      <c r="O295" s="9" t="s">
        <v>24</v>
      </c>
      <c r="P295" s="9" t="s">
        <v>93</v>
      </c>
      <c r="Q295" s="10" t="n">
        <v>2</v>
      </c>
      <c r="R295" s="10" t="n">
        <v>60</v>
      </c>
      <c r="S295" s="10" t="n">
        <v>1402</v>
      </c>
    </row>
    <row r="296" customFormat="false" ht="11.25" hidden="false" customHeight="false" outlineLevel="0" collapsed="false">
      <c r="A296" s="7" t="n">
        <v>38282</v>
      </c>
      <c r="B296" s="10" t="n">
        <v>5</v>
      </c>
      <c r="C296" s="10" t="n">
        <v>134</v>
      </c>
      <c r="D296" s="10" t="n">
        <v>3566</v>
      </c>
      <c r="E296" s="9" t="s">
        <v>196</v>
      </c>
      <c r="F296" s="9" t="s">
        <v>171</v>
      </c>
      <c r="G296" s="10" t="n">
        <v>2</v>
      </c>
      <c r="H296" s="10" t="n">
        <v>33</v>
      </c>
      <c r="I296" s="10" t="n">
        <v>938</v>
      </c>
      <c r="J296" s="9" t="s">
        <v>8</v>
      </c>
      <c r="K296" s="9" t="n">
        <v>48</v>
      </c>
      <c r="L296" s="10" t="n">
        <v>1</v>
      </c>
      <c r="M296" s="10" t="n">
        <v>35</v>
      </c>
      <c r="N296" s="10" t="n">
        <v>1045</v>
      </c>
      <c r="O296" s="9" t="s">
        <v>24</v>
      </c>
      <c r="P296" s="9" t="s">
        <v>94</v>
      </c>
      <c r="Q296" s="10" t="n">
        <v>2</v>
      </c>
      <c r="R296" s="10" t="n">
        <v>66</v>
      </c>
      <c r="S296" s="10" t="n">
        <v>1583</v>
      </c>
    </row>
    <row r="297" customFormat="false" ht="11.25" hidden="false" customHeight="false" outlineLevel="0" collapsed="false">
      <c r="A297" s="7" t="n">
        <v>38283</v>
      </c>
      <c r="B297" s="10" t="n">
        <v>4</v>
      </c>
      <c r="C297" s="10" t="n">
        <v>108</v>
      </c>
      <c r="D297" s="10" t="n">
        <v>3001</v>
      </c>
      <c r="E297" s="9" t="s">
        <v>196</v>
      </c>
      <c r="F297" s="9" t="s">
        <v>172</v>
      </c>
      <c r="G297" s="10" t="n">
        <v>2</v>
      </c>
      <c r="H297" s="10" t="n">
        <v>45</v>
      </c>
      <c r="I297" s="10" t="n">
        <v>1402</v>
      </c>
      <c r="J297" s="9" t="s">
        <v>31</v>
      </c>
      <c r="K297" s="9" t="n">
        <v>1</v>
      </c>
      <c r="L297" s="10" t="n">
        <v>1</v>
      </c>
      <c r="M297" s="10" t="n">
        <v>21</v>
      </c>
      <c r="N297" s="10" t="n">
        <v>589</v>
      </c>
      <c r="O297" s="9" t="s">
        <v>24</v>
      </c>
      <c r="P297" s="9" t="n">
        <v>19</v>
      </c>
      <c r="Q297" s="10" t="n">
        <v>1</v>
      </c>
      <c r="R297" s="10" t="n">
        <v>42</v>
      </c>
      <c r="S297" s="10" t="n">
        <v>1010</v>
      </c>
    </row>
    <row r="298" customFormat="false" ht="11.25" hidden="false" customHeight="false" outlineLevel="0" collapsed="false">
      <c r="A298" s="7" t="n">
        <v>38284</v>
      </c>
      <c r="B298" s="10" t="n">
        <v>4</v>
      </c>
      <c r="C298" s="10" t="n">
        <v>142</v>
      </c>
      <c r="D298" s="10" t="n">
        <v>4090</v>
      </c>
      <c r="E298" s="9" t="s">
        <v>196</v>
      </c>
      <c r="F298" s="9" t="n">
        <v>20</v>
      </c>
      <c r="G298" s="10" t="n">
        <v>1</v>
      </c>
      <c r="H298" s="10" t="n">
        <v>37</v>
      </c>
      <c r="I298" s="10" t="n">
        <v>1148</v>
      </c>
      <c r="J298" s="9" t="s">
        <v>31</v>
      </c>
      <c r="K298" s="9" t="n">
        <v>2</v>
      </c>
      <c r="L298" s="10" t="n">
        <v>1</v>
      </c>
      <c r="M298" s="10" t="n">
        <v>49</v>
      </c>
      <c r="N298" s="10" t="n">
        <v>1500</v>
      </c>
      <c r="O298" s="9" t="s">
        <v>24</v>
      </c>
      <c r="P298" s="9" t="s">
        <v>96</v>
      </c>
      <c r="Q298" s="10" t="n">
        <v>2</v>
      </c>
      <c r="R298" s="10" t="n">
        <v>56</v>
      </c>
      <c r="S298" s="10" t="n">
        <v>1442</v>
      </c>
    </row>
    <row r="299" customFormat="false" ht="11.25" hidden="false" customHeight="false" outlineLevel="0" collapsed="false">
      <c r="A299" s="7" t="n">
        <v>38285</v>
      </c>
      <c r="B299" s="10" t="n">
        <v>4</v>
      </c>
      <c r="C299" s="10" t="n">
        <v>88</v>
      </c>
      <c r="D299" s="10" t="n">
        <v>2720</v>
      </c>
      <c r="E299" s="9" t="s">
        <v>196</v>
      </c>
      <c r="F299" s="9" t="s">
        <v>173</v>
      </c>
      <c r="G299" s="10" t="n">
        <v>2</v>
      </c>
      <c r="H299" s="10" t="n">
        <v>32</v>
      </c>
      <c r="I299" s="10" t="n">
        <v>1067</v>
      </c>
      <c r="J299" s="9" t="s">
        <v>31</v>
      </c>
      <c r="K299" s="9" t="n">
        <v>3</v>
      </c>
      <c r="L299" s="10" t="n">
        <v>1</v>
      </c>
      <c r="M299" s="10" t="n">
        <v>30</v>
      </c>
      <c r="N299" s="10" t="n">
        <v>992</v>
      </c>
      <c r="O299" s="9" t="s">
        <v>19</v>
      </c>
      <c r="P299" s="9" t="n">
        <v>1</v>
      </c>
      <c r="Q299" s="10" t="n">
        <v>1</v>
      </c>
      <c r="R299" s="10" t="n">
        <v>26</v>
      </c>
      <c r="S299" s="10" t="n">
        <v>661</v>
      </c>
    </row>
    <row r="300" customFormat="false" ht="11.25" hidden="false" customHeight="false" outlineLevel="0" collapsed="false">
      <c r="A300" s="7" t="n">
        <v>38286</v>
      </c>
      <c r="B300" s="10" t="n">
        <v>3</v>
      </c>
      <c r="C300" s="10" t="n">
        <v>105</v>
      </c>
      <c r="D300" s="10" t="n">
        <v>3099</v>
      </c>
      <c r="E300" s="9" t="s">
        <v>196</v>
      </c>
      <c r="F300" s="9" t="n">
        <v>23</v>
      </c>
      <c r="G300" s="10" t="n">
        <v>1</v>
      </c>
      <c r="H300" s="10" t="n">
        <v>21</v>
      </c>
      <c r="I300" s="10" t="n">
        <v>788</v>
      </c>
      <c r="J300" s="9" t="s">
        <v>31</v>
      </c>
      <c r="K300" s="9" t="n">
        <v>4</v>
      </c>
      <c r="L300" s="10" t="n">
        <v>1</v>
      </c>
      <c r="M300" s="10" t="n">
        <v>37</v>
      </c>
      <c r="N300" s="10" t="n">
        <v>1290</v>
      </c>
      <c r="O300" s="9" t="s">
        <v>19</v>
      </c>
      <c r="P300" s="9" t="n">
        <v>2</v>
      </c>
      <c r="Q300" s="10" t="n">
        <v>1</v>
      </c>
      <c r="R300" s="10" t="n">
        <v>47</v>
      </c>
      <c r="S300" s="10" t="n">
        <v>1021</v>
      </c>
    </row>
    <row r="301" customFormat="false" ht="11.25" hidden="false" customHeight="false" outlineLevel="0" collapsed="false">
      <c r="A301" s="7" t="n">
        <v>38287</v>
      </c>
      <c r="B301" s="10" t="n">
        <v>4</v>
      </c>
      <c r="C301" s="10" t="n">
        <v>121</v>
      </c>
      <c r="D301" s="10" t="n">
        <v>3427</v>
      </c>
      <c r="E301" s="9" t="s">
        <v>196</v>
      </c>
      <c r="F301" s="9" t="n">
        <v>24</v>
      </c>
      <c r="G301" s="10" t="n">
        <v>1</v>
      </c>
      <c r="H301" s="10" t="n">
        <v>27</v>
      </c>
      <c r="I301" s="10" t="n">
        <v>933</v>
      </c>
      <c r="J301" s="9" t="s">
        <v>31</v>
      </c>
      <c r="K301" s="9" t="n">
        <v>5</v>
      </c>
      <c r="L301" s="10" t="n">
        <v>1</v>
      </c>
      <c r="M301" s="10" t="n">
        <v>31</v>
      </c>
      <c r="N301" s="10" t="n">
        <v>995</v>
      </c>
      <c r="O301" s="9" t="s">
        <v>19</v>
      </c>
      <c r="P301" s="9" t="s">
        <v>83</v>
      </c>
      <c r="Q301" s="10" t="n">
        <v>2</v>
      </c>
      <c r="R301" s="10" t="n">
        <v>63</v>
      </c>
      <c r="S301" s="10" t="n">
        <v>1499</v>
      </c>
    </row>
    <row r="302" customFormat="false" ht="11.25" hidden="false" customHeight="false" outlineLevel="0" collapsed="false">
      <c r="A302" s="7" t="n">
        <v>38288</v>
      </c>
      <c r="B302" s="10" t="n">
        <v>4</v>
      </c>
      <c r="C302" s="10" t="n">
        <v>113</v>
      </c>
      <c r="D302" s="10" t="n">
        <v>3256</v>
      </c>
      <c r="E302" s="9" t="s">
        <v>196</v>
      </c>
      <c r="F302" s="9" t="n">
        <v>25</v>
      </c>
      <c r="G302" s="10" t="n">
        <v>1</v>
      </c>
      <c r="H302" s="10" t="n">
        <v>28</v>
      </c>
      <c r="I302" s="10" t="n">
        <v>970</v>
      </c>
      <c r="J302" s="9" t="s">
        <v>31</v>
      </c>
      <c r="K302" s="9" t="n">
        <v>6</v>
      </c>
      <c r="L302" s="10" t="n">
        <v>1</v>
      </c>
      <c r="M302" s="10" t="n">
        <v>28</v>
      </c>
      <c r="N302" s="10" t="n">
        <v>905</v>
      </c>
      <c r="O302" s="9" t="s">
        <v>19</v>
      </c>
      <c r="P302" s="9" t="s">
        <v>85</v>
      </c>
      <c r="Q302" s="10" t="n">
        <v>2</v>
      </c>
      <c r="R302" s="10" t="n">
        <v>57</v>
      </c>
      <c r="S302" s="10" t="n">
        <v>1381</v>
      </c>
    </row>
    <row r="303" customFormat="false" ht="11.25" hidden="false" customHeight="false" outlineLevel="0" collapsed="false">
      <c r="A303" s="7" t="n">
        <v>38289</v>
      </c>
      <c r="B303" s="10" t="n">
        <v>4</v>
      </c>
      <c r="C303" s="10" t="n">
        <v>120</v>
      </c>
      <c r="D303" s="10" t="n">
        <v>3321</v>
      </c>
      <c r="E303" s="9" t="s">
        <v>196</v>
      </c>
      <c r="F303" s="9" t="s">
        <v>183</v>
      </c>
      <c r="G303" s="10" t="n">
        <v>2</v>
      </c>
      <c r="H303" s="10" t="n">
        <v>32</v>
      </c>
      <c r="I303" s="10" t="n">
        <v>965</v>
      </c>
      <c r="J303" s="9" t="s">
        <v>31</v>
      </c>
      <c r="K303" s="9" t="n">
        <v>7</v>
      </c>
      <c r="L303" s="10" t="n">
        <v>1</v>
      </c>
      <c r="M303" s="10" t="n">
        <v>28</v>
      </c>
      <c r="N303" s="10" t="n">
        <v>926</v>
      </c>
      <c r="O303" s="9" t="s">
        <v>19</v>
      </c>
      <c r="P303" s="9" t="n">
        <v>7</v>
      </c>
      <c r="Q303" s="10" t="n">
        <v>1</v>
      </c>
      <c r="R303" s="10" t="n">
        <v>60</v>
      </c>
      <c r="S303" s="10" t="n">
        <v>1430</v>
      </c>
    </row>
    <row r="304" customFormat="false" ht="11.25" hidden="false" customHeight="false" outlineLevel="0" collapsed="false">
      <c r="A304" s="7" t="n">
        <v>38290</v>
      </c>
      <c r="B304" s="10" t="n">
        <v>3</v>
      </c>
      <c r="C304" s="10" t="n">
        <v>94</v>
      </c>
      <c r="D304" s="10" t="n">
        <v>2631</v>
      </c>
      <c r="E304" s="9" t="s">
        <v>196</v>
      </c>
      <c r="F304" s="9" t="n">
        <v>28</v>
      </c>
      <c r="G304" s="10" t="n">
        <v>1</v>
      </c>
      <c r="H304" s="10" t="n">
        <v>27</v>
      </c>
      <c r="I304" s="10" t="n">
        <v>896</v>
      </c>
      <c r="J304" s="9" t="s">
        <v>31</v>
      </c>
      <c r="K304" s="9" t="n">
        <v>8</v>
      </c>
      <c r="L304" s="10" t="n">
        <v>1</v>
      </c>
      <c r="M304" s="10" t="n">
        <v>27</v>
      </c>
      <c r="N304" s="10" t="n">
        <v>852</v>
      </c>
      <c r="O304" s="9" t="s">
        <v>19</v>
      </c>
      <c r="P304" s="9" t="n">
        <v>8</v>
      </c>
      <c r="Q304" s="10" t="n">
        <v>1</v>
      </c>
      <c r="R304" s="10" t="n">
        <v>40</v>
      </c>
      <c r="S304" s="10" t="n">
        <v>883</v>
      </c>
    </row>
    <row r="305" customFormat="false" ht="11.25" hidden="false" customHeight="false" outlineLevel="0" collapsed="false">
      <c r="A305" s="7" t="n">
        <v>38291</v>
      </c>
      <c r="B305" s="10" t="n">
        <v>3</v>
      </c>
      <c r="C305" s="10" t="n">
        <v>106</v>
      </c>
      <c r="D305" s="10" t="n">
        <v>3169</v>
      </c>
      <c r="E305" s="9" t="s">
        <v>196</v>
      </c>
      <c r="F305" s="9" t="n">
        <v>29</v>
      </c>
      <c r="G305" s="10" t="n">
        <v>1</v>
      </c>
      <c r="H305" s="10" t="n">
        <v>36</v>
      </c>
      <c r="I305" s="10" t="n">
        <v>1157</v>
      </c>
      <c r="J305" s="9" t="s">
        <v>31</v>
      </c>
      <c r="K305" s="9" t="n">
        <v>9</v>
      </c>
      <c r="L305" s="10" t="n">
        <v>1</v>
      </c>
      <c r="M305" s="10" t="n">
        <v>27</v>
      </c>
      <c r="N305" s="10" t="n">
        <v>966</v>
      </c>
      <c r="O305" s="9" t="s">
        <v>19</v>
      </c>
      <c r="P305" s="9" t="n">
        <v>9</v>
      </c>
      <c r="Q305" s="10" t="n">
        <v>1</v>
      </c>
      <c r="R305" s="10" t="n">
        <v>43</v>
      </c>
      <c r="S305" s="10" t="n">
        <v>1046</v>
      </c>
    </row>
    <row r="306" customFormat="false" ht="11.25" hidden="false" customHeight="false" outlineLevel="0" collapsed="false">
      <c r="A306" s="7" t="n">
        <v>38292</v>
      </c>
      <c r="B306" s="10" t="n">
        <v>3</v>
      </c>
      <c r="C306" s="10" t="n">
        <v>96</v>
      </c>
      <c r="D306" s="10" t="n">
        <v>2624</v>
      </c>
      <c r="E306" s="9" t="s">
        <v>196</v>
      </c>
      <c r="F306" s="9" t="n">
        <v>30</v>
      </c>
      <c r="G306" s="10" t="n">
        <v>1</v>
      </c>
      <c r="H306" s="10" t="n">
        <v>27</v>
      </c>
      <c r="I306" s="10" t="n">
        <v>869</v>
      </c>
      <c r="J306" s="9" t="s">
        <v>31</v>
      </c>
      <c r="K306" s="9" t="n">
        <v>10</v>
      </c>
      <c r="L306" s="10" t="n">
        <v>1</v>
      </c>
      <c r="M306" s="10" t="n">
        <v>21</v>
      </c>
      <c r="N306" s="10" t="n">
        <v>647</v>
      </c>
      <c r="O306" s="9" t="s">
        <v>19</v>
      </c>
      <c r="P306" s="9" t="n">
        <v>10</v>
      </c>
      <c r="Q306" s="10" t="n">
        <v>1</v>
      </c>
      <c r="R306" s="10" t="n">
        <v>48</v>
      </c>
      <c r="S306" s="10" t="n">
        <v>1108</v>
      </c>
    </row>
    <row r="307" customFormat="false" ht="11.25" hidden="false" customHeight="false" outlineLevel="0" collapsed="false">
      <c r="A307" s="7" t="n">
        <v>38293</v>
      </c>
      <c r="B307" s="10" t="n">
        <v>4</v>
      </c>
      <c r="C307" s="10" t="n">
        <v>121</v>
      </c>
      <c r="D307" s="10" t="n">
        <v>3615</v>
      </c>
      <c r="E307" s="9" t="s">
        <v>196</v>
      </c>
      <c r="F307" s="9" t="n">
        <v>31</v>
      </c>
      <c r="G307" s="10" t="n">
        <v>1</v>
      </c>
      <c r="H307" s="10" t="n">
        <v>21</v>
      </c>
      <c r="I307" s="10" t="n">
        <v>757</v>
      </c>
      <c r="J307" s="9" t="s">
        <v>31</v>
      </c>
      <c r="K307" s="9" t="n">
        <v>11</v>
      </c>
      <c r="L307" s="10" t="n">
        <v>1</v>
      </c>
      <c r="M307" s="10" t="n">
        <v>45</v>
      </c>
      <c r="N307" s="10" t="n">
        <v>1529</v>
      </c>
      <c r="O307" s="9" t="s">
        <v>19</v>
      </c>
      <c r="P307" s="9" t="s">
        <v>90</v>
      </c>
      <c r="Q307" s="10" t="n">
        <v>2</v>
      </c>
      <c r="R307" s="10" t="n">
        <v>55</v>
      </c>
      <c r="S307" s="10" t="n">
        <v>1329</v>
      </c>
    </row>
    <row r="308" customFormat="false" ht="11.25" hidden="false" customHeight="false" outlineLevel="0" collapsed="false">
      <c r="A308" s="7" t="n">
        <v>38294</v>
      </c>
      <c r="B308" s="10" t="n">
        <v>3</v>
      </c>
      <c r="C308" s="10" t="n">
        <v>98</v>
      </c>
      <c r="D308" s="10" t="n">
        <v>2767</v>
      </c>
      <c r="E308" s="9" t="s">
        <v>196</v>
      </c>
      <c r="F308" s="9" t="n">
        <v>32</v>
      </c>
      <c r="G308" s="10" t="n">
        <v>1</v>
      </c>
      <c r="H308" s="10" t="n">
        <v>33</v>
      </c>
      <c r="I308" s="10" t="n">
        <v>1084</v>
      </c>
      <c r="J308" s="9" t="s">
        <v>31</v>
      </c>
      <c r="K308" s="9" t="n">
        <v>12</v>
      </c>
      <c r="L308" s="10" t="n">
        <v>1</v>
      </c>
      <c r="M308" s="10" t="n">
        <v>13</v>
      </c>
      <c r="N308" s="10" t="n">
        <v>411</v>
      </c>
      <c r="O308" s="9" t="s">
        <v>19</v>
      </c>
      <c r="P308" s="9" t="n">
        <v>13</v>
      </c>
      <c r="Q308" s="10" t="n">
        <v>1</v>
      </c>
      <c r="R308" s="10" t="n">
        <v>52</v>
      </c>
      <c r="S308" s="10" t="n">
        <v>1272</v>
      </c>
    </row>
    <row r="309" customFormat="false" ht="11.25" hidden="false" customHeight="false" outlineLevel="0" collapsed="false">
      <c r="A309" s="7" t="n">
        <v>38295</v>
      </c>
      <c r="B309" s="10" t="n">
        <v>4</v>
      </c>
      <c r="C309" s="10" t="n">
        <v>105</v>
      </c>
      <c r="D309" s="10" t="n">
        <v>2687</v>
      </c>
      <c r="E309" s="9" t="s">
        <v>196</v>
      </c>
      <c r="F309" s="9" t="n">
        <v>33</v>
      </c>
      <c r="G309" s="10" t="n">
        <v>1</v>
      </c>
      <c r="H309" s="10" t="n">
        <v>25</v>
      </c>
      <c r="I309" s="10" t="n">
        <v>780</v>
      </c>
      <c r="J309" s="9" t="s">
        <v>41</v>
      </c>
      <c r="K309" s="9" t="n">
        <v>1</v>
      </c>
      <c r="L309" s="10" t="n">
        <v>1</v>
      </c>
      <c r="M309" s="10" t="n">
        <v>11</v>
      </c>
      <c r="N309" s="10" t="n">
        <v>355</v>
      </c>
      <c r="O309" s="9" t="s">
        <v>19</v>
      </c>
      <c r="P309" s="9" t="s">
        <v>170</v>
      </c>
      <c r="Q309" s="10" t="n">
        <v>2</v>
      </c>
      <c r="R309" s="10" t="n">
        <v>69</v>
      </c>
      <c r="S309" s="10" t="n">
        <v>1552</v>
      </c>
    </row>
    <row r="310" customFormat="false" ht="11.25" hidden="false" customHeight="false" outlineLevel="0" collapsed="false">
      <c r="A310" s="7" t="n">
        <v>38296</v>
      </c>
      <c r="B310" s="10" t="n">
        <v>4</v>
      </c>
      <c r="C310" s="10" t="n">
        <v>130</v>
      </c>
      <c r="D310" s="10" t="n">
        <v>3699</v>
      </c>
      <c r="E310" s="9" t="s">
        <v>196</v>
      </c>
      <c r="F310" s="9" t="n">
        <v>34</v>
      </c>
      <c r="G310" s="10" t="n">
        <v>1</v>
      </c>
      <c r="H310" s="10" t="n">
        <v>33</v>
      </c>
      <c r="I310" s="10" t="n">
        <v>1223</v>
      </c>
      <c r="J310" s="9" t="s">
        <v>41</v>
      </c>
      <c r="K310" s="9" t="n">
        <v>2</v>
      </c>
      <c r="L310" s="10" t="n">
        <v>1</v>
      </c>
      <c r="M310" s="10" t="n">
        <v>23</v>
      </c>
      <c r="N310" s="10" t="n">
        <v>678</v>
      </c>
      <c r="O310" s="9" t="s">
        <v>19</v>
      </c>
      <c r="P310" s="9" t="s">
        <v>171</v>
      </c>
      <c r="Q310" s="10" t="n">
        <v>2</v>
      </c>
      <c r="R310" s="10" t="n">
        <v>74</v>
      </c>
      <c r="S310" s="10" t="n">
        <v>1798</v>
      </c>
    </row>
    <row r="311" customFormat="false" ht="11.25" hidden="false" customHeight="false" outlineLevel="0" collapsed="false">
      <c r="A311" s="7" t="n">
        <v>38297</v>
      </c>
      <c r="B311" s="10" t="n">
        <v>4</v>
      </c>
      <c r="C311" s="10" t="n">
        <v>101</v>
      </c>
      <c r="D311" s="10" t="n">
        <v>2695</v>
      </c>
      <c r="E311" s="9" t="s">
        <v>196</v>
      </c>
      <c r="F311" s="9" t="n">
        <v>35</v>
      </c>
      <c r="G311" s="10" t="n">
        <v>1</v>
      </c>
      <c r="H311" s="10" t="n">
        <v>27</v>
      </c>
      <c r="I311" s="10" t="n">
        <v>900</v>
      </c>
      <c r="J311" s="9" t="s">
        <v>41</v>
      </c>
      <c r="K311" s="9" t="n">
        <v>3</v>
      </c>
      <c r="L311" s="10" t="n">
        <v>1</v>
      </c>
      <c r="M311" s="10" t="n">
        <v>5</v>
      </c>
      <c r="N311" s="10" t="n">
        <v>156</v>
      </c>
      <c r="O311" s="9" t="s">
        <v>19</v>
      </c>
      <c r="P311" s="9" t="s">
        <v>172</v>
      </c>
      <c r="Q311" s="10" t="n">
        <v>2</v>
      </c>
      <c r="R311" s="10" t="n">
        <v>69</v>
      </c>
      <c r="S311" s="10" t="n">
        <v>1639</v>
      </c>
    </row>
    <row r="312" customFormat="false" ht="11.25" hidden="false" customHeight="false" outlineLevel="0" collapsed="false">
      <c r="A312" s="7" t="n">
        <v>38298</v>
      </c>
      <c r="B312" s="10" t="n">
        <v>3</v>
      </c>
      <c r="C312" s="10" t="n">
        <v>80</v>
      </c>
      <c r="D312" s="10" t="n">
        <v>2088</v>
      </c>
      <c r="E312" s="9" t="s">
        <v>35</v>
      </c>
      <c r="F312" s="9" t="n">
        <v>36</v>
      </c>
      <c r="G312" s="10" t="n">
        <v>1</v>
      </c>
      <c r="H312" s="10" t="n">
        <v>23</v>
      </c>
      <c r="I312" s="10" t="n">
        <v>741</v>
      </c>
      <c r="J312" s="9" t="s">
        <v>41</v>
      </c>
      <c r="K312" s="9" t="n">
        <v>4</v>
      </c>
      <c r="L312" s="10" t="n">
        <v>1</v>
      </c>
      <c r="M312" s="10" t="n">
        <v>19</v>
      </c>
      <c r="N312" s="10" t="n">
        <v>465</v>
      </c>
      <c r="O312" s="9" t="s">
        <v>19</v>
      </c>
      <c r="P312" s="9" t="n">
        <v>20</v>
      </c>
      <c r="Q312" s="10" t="n">
        <v>1</v>
      </c>
      <c r="R312" s="10" t="n">
        <v>38</v>
      </c>
      <c r="S312" s="10" t="n">
        <v>882</v>
      </c>
    </row>
    <row r="313" customFormat="false" ht="11.25" hidden="false" customHeight="false" outlineLevel="0" collapsed="false">
      <c r="A313" s="7" t="n">
        <v>38299</v>
      </c>
      <c r="B313" s="10" t="n">
        <v>5</v>
      </c>
      <c r="C313" s="10" t="n">
        <v>166</v>
      </c>
      <c r="D313" s="10" t="n">
        <v>3577</v>
      </c>
      <c r="E313" s="9" t="s">
        <v>35</v>
      </c>
      <c r="F313" s="9" t="s">
        <v>81</v>
      </c>
      <c r="G313" s="10" t="n">
        <v>2</v>
      </c>
      <c r="H313" s="10" t="n">
        <v>81</v>
      </c>
      <c r="I313" s="10" t="n">
        <v>1369</v>
      </c>
      <c r="J313" s="9" t="s">
        <v>41</v>
      </c>
      <c r="K313" s="9" t="n">
        <v>5</v>
      </c>
      <c r="L313" s="10" t="n">
        <v>1</v>
      </c>
      <c r="M313" s="10" t="n">
        <v>15</v>
      </c>
      <c r="N313" s="10" t="n">
        <v>368</v>
      </c>
      <c r="O313" s="9" t="s">
        <v>19</v>
      </c>
      <c r="P313" s="9" t="s">
        <v>173</v>
      </c>
      <c r="Q313" s="10" t="n">
        <v>2</v>
      </c>
      <c r="R313" s="10" t="n">
        <v>70</v>
      </c>
      <c r="S313" s="10" t="n">
        <v>1840</v>
      </c>
    </row>
    <row r="314" customFormat="false" ht="11.25" hidden="false" customHeight="false" outlineLevel="0" collapsed="false">
      <c r="A314" s="7" t="n">
        <v>38300</v>
      </c>
      <c r="B314" s="10" t="n">
        <v>5</v>
      </c>
      <c r="C314" s="10" t="n">
        <v>110</v>
      </c>
      <c r="D314" s="10" t="n">
        <v>3131</v>
      </c>
      <c r="E314" s="9" t="s">
        <v>35</v>
      </c>
      <c r="F314" s="9" t="s">
        <v>83</v>
      </c>
      <c r="G314" s="10" t="n">
        <v>2</v>
      </c>
      <c r="H314" s="10" t="n">
        <v>37</v>
      </c>
      <c r="I314" s="10" t="n">
        <v>1316</v>
      </c>
      <c r="J314" s="9" t="s">
        <v>41</v>
      </c>
      <c r="K314" s="9" t="n">
        <v>6</v>
      </c>
      <c r="L314" s="10" t="n">
        <v>1</v>
      </c>
      <c r="M314" s="10" t="n">
        <v>11</v>
      </c>
      <c r="N314" s="10" t="n">
        <v>254</v>
      </c>
      <c r="O314" s="9" t="s">
        <v>19</v>
      </c>
      <c r="P314" s="9" t="s">
        <v>174</v>
      </c>
      <c r="Q314" s="10" t="n">
        <v>2</v>
      </c>
      <c r="R314" s="10" t="n">
        <v>62</v>
      </c>
      <c r="S314" s="10" t="n">
        <v>1561</v>
      </c>
    </row>
    <row r="315" customFormat="false" ht="11.25" hidden="false" customHeight="false" outlineLevel="0" collapsed="false">
      <c r="A315" s="7" t="n">
        <v>38301</v>
      </c>
      <c r="B315" s="10" t="n">
        <v>5</v>
      </c>
      <c r="C315" s="10" t="n">
        <v>114</v>
      </c>
      <c r="D315" s="10" t="n">
        <v>3251</v>
      </c>
      <c r="E315" s="9" t="s">
        <v>35</v>
      </c>
      <c r="F315" s="9" t="s">
        <v>85</v>
      </c>
      <c r="G315" s="10" t="n">
        <v>2</v>
      </c>
      <c r="H315" s="10" t="n">
        <v>39</v>
      </c>
      <c r="I315" s="10" t="n">
        <v>1361</v>
      </c>
      <c r="J315" s="9" t="s">
        <v>41</v>
      </c>
      <c r="K315" s="9" t="n">
        <v>7</v>
      </c>
      <c r="L315" s="10" t="n">
        <v>1</v>
      </c>
      <c r="M315" s="10" t="n">
        <v>16</v>
      </c>
      <c r="N315" s="10" t="n">
        <v>398</v>
      </c>
      <c r="O315" s="9" t="s">
        <v>19</v>
      </c>
      <c r="P315" s="9" t="s">
        <v>101</v>
      </c>
      <c r="Q315" s="10" t="n">
        <v>2</v>
      </c>
      <c r="R315" s="10" t="n">
        <v>59</v>
      </c>
      <c r="S315" s="10" t="n">
        <v>1492</v>
      </c>
    </row>
    <row r="316" customFormat="false" ht="11.25" hidden="false" customHeight="false" outlineLevel="0" collapsed="false">
      <c r="A316" s="7" t="n">
        <v>38302</v>
      </c>
      <c r="B316" s="10" t="n">
        <v>3</v>
      </c>
      <c r="C316" s="10" t="n">
        <v>86</v>
      </c>
      <c r="D316" s="10" t="n">
        <v>2226</v>
      </c>
      <c r="E316" s="9" t="s">
        <v>35</v>
      </c>
      <c r="F316" s="9" t="n">
        <v>7</v>
      </c>
      <c r="G316" s="10" t="n">
        <v>1</v>
      </c>
      <c r="H316" s="10" t="n">
        <v>28</v>
      </c>
      <c r="I316" s="10" t="n">
        <v>863</v>
      </c>
      <c r="J316" s="9" t="s">
        <v>41</v>
      </c>
      <c r="K316" s="9" t="n">
        <v>8</v>
      </c>
      <c r="L316" s="10" t="n">
        <v>1</v>
      </c>
      <c r="M316" s="10" t="n">
        <v>14</v>
      </c>
      <c r="N316" s="10" t="n">
        <v>330</v>
      </c>
      <c r="O316" s="9" t="s">
        <v>19</v>
      </c>
      <c r="P316" s="9" t="n">
        <v>27</v>
      </c>
      <c r="Q316" s="10" t="n">
        <v>1</v>
      </c>
      <c r="R316" s="10" t="n">
        <v>44</v>
      </c>
      <c r="S316" s="10" t="n">
        <v>1033</v>
      </c>
    </row>
    <row r="317" customFormat="false" ht="11.25" hidden="false" customHeight="false" outlineLevel="0" collapsed="false">
      <c r="A317" s="7" t="n">
        <v>38303</v>
      </c>
      <c r="B317" s="10" t="n">
        <v>3</v>
      </c>
      <c r="C317" s="10" t="n">
        <v>84</v>
      </c>
      <c r="D317" s="10" t="n">
        <v>2276</v>
      </c>
      <c r="E317" s="9" t="s">
        <v>35</v>
      </c>
      <c r="F317" s="9" t="n">
        <v>8</v>
      </c>
      <c r="G317" s="10" t="n">
        <v>1</v>
      </c>
      <c r="H317" s="10" t="n">
        <v>36</v>
      </c>
      <c r="I317" s="10" t="n">
        <v>990</v>
      </c>
      <c r="J317" s="9" t="s">
        <v>41</v>
      </c>
      <c r="K317" s="9" t="n">
        <v>9</v>
      </c>
      <c r="L317" s="10" t="n">
        <v>1</v>
      </c>
      <c r="M317" s="10" t="n">
        <v>17</v>
      </c>
      <c r="N317" s="10" t="n">
        <v>468</v>
      </c>
      <c r="O317" s="9" t="s">
        <v>19</v>
      </c>
      <c r="P317" s="9" t="n">
        <v>28</v>
      </c>
      <c r="Q317" s="10" t="n">
        <v>1</v>
      </c>
      <c r="R317" s="10" t="n">
        <v>31</v>
      </c>
      <c r="S317" s="10" t="n">
        <v>818</v>
      </c>
    </row>
    <row r="318" customFormat="false" ht="11.25" hidden="false" customHeight="false" outlineLevel="0" collapsed="false">
      <c r="A318" s="7" t="n">
        <v>38304</v>
      </c>
      <c r="B318" s="10" t="n">
        <v>3</v>
      </c>
      <c r="C318" s="10" t="n">
        <v>59</v>
      </c>
      <c r="D318" s="10" t="n">
        <v>1698</v>
      </c>
      <c r="E318" s="9" t="s">
        <v>35</v>
      </c>
      <c r="F318" s="9" t="n">
        <v>9</v>
      </c>
      <c r="G318" s="10" t="n">
        <v>1</v>
      </c>
      <c r="H318" s="10" t="n">
        <v>15</v>
      </c>
      <c r="I318" s="10" t="n">
        <v>617</v>
      </c>
      <c r="J318" s="9" t="s">
        <v>41</v>
      </c>
      <c r="K318" s="9" t="n">
        <v>10</v>
      </c>
      <c r="L318" s="10" t="n">
        <v>1</v>
      </c>
      <c r="M318" s="10" t="n">
        <v>15</v>
      </c>
      <c r="N318" s="10" t="n">
        <v>425</v>
      </c>
      <c r="O318" s="9" t="s">
        <v>55</v>
      </c>
      <c r="P318" s="9" t="n">
        <v>1</v>
      </c>
      <c r="Q318" s="10" t="n">
        <v>1</v>
      </c>
      <c r="R318" s="10" t="n">
        <v>29</v>
      </c>
      <c r="S318" s="10" t="n">
        <v>656</v>
      </c>
    </row>
    <row r="319" customFormat="false" ht="11.25" hidden="false" customHeight="false" outlineLevel="0" collapsed="false">
      <c r="A319" s="7" t="n">
        <v>38305</v>
      </c>
      <c r="B319" s="10" t="n">
        <v>3</v>
      </c>
      <c r="C319" s="10" t="n">
        <v>79</v>
      </c>
      <c r="D319" s="10" t="n">
        <v>1735</v>
      </c>
      <c r="E319" s="9" t="s">
        <v>35</v>
      </c>
      <c r="F319" s="9" t="n">
        <v>10</v>
      </c>
      <c r="G319" s="10" t="n">
        <v>1</v>
      </c>
      <c r="H319" s="10" t="n">
        <v>44</v>
      </c>
      <c r="I319" s="10" t="n">
        <v>924</v>
      </c>
      <c r="J319" s="9" t="s">
        <v>41</v>
      </c>
      <c r="K319" s="9" t="n">
        <v>11</v>
      </c>
      <c r="L319" s="10" t="n">
        <v>1</v>
      </c>
      <c r="M319" s="10" t="n">
        <v>12</v>
      </c>
      <c r="N319" s="10" t="n">
        <v>308</v>
      </c>
      <c r="O319" s="9" t="s">
        <v>55</v>
      </c>
      <c r="P319" s="9" t="n">
        <v>2</v>
      </c>
      <c r="Q319" s="10" t="n">
        <v>1</v>
      </c>
      <c r="R319" s="10" t="n">
        <v>23</v>
      </c>
      <c r="S319" s="10" t="n">
        <v>503</v>
      </c>
    </row>
    <row r="320" customFormat="false" ht="11.25" hidden="false" customHeight="false" outlineLevel="0" collapsed="false">
      <c r="A320" s="7" t="n">
        <v>38306</v>
      </c>
      <c r="B320" s="10" t="n">
        <v>5</v>
      </c>
      <c r="C320" s="10" t="n">
        <v>88</v>
      </c>
      <c r="D320" s="10" t="n">
        <v>2248</v>
      </c>
      <c r="E320" s="9" t="s">
        <v>32</v>
      </c>
      <c r="F320" s="9" t="s">
        <v>81</v>
      </c>
      <c r="G320" s="10" t="n">
        <v>2</v>
      </c>
      <c r="H320" s="10" t="n">
        <v>31</v>
      </c>
      <c r="I320" s="10" t="n">
        <v>1108</v>
      </c>
      <c r="J320" s="9" t="s">
        <v>41</v>
      </c>
      <c r="K320" s="9" t="n">
        <v>12</v>
      </c>
      <c r="L320" s="10" t="n">
        <v>1</v>
      </c>
      <c r="M320" s="10" t="n">
        <v>14</v>
      </c>
      <c r="N320" s="10" t="n">
        <v>311</v>
      </c>
      <c r="O320" s="9" t="s">
        <v>55</v>
      </c>
      <c r="P320" s="9" t="s">
        <v>83</v>
      </c>
      <c r="Q320" s="10" t="n">
        <v>2</v>
      </c>
      <c r="R320" s="10" t="n">
        <v>43</v>
      </c>
      <c r="S320" s="10" t="n">
        <v>829</v>
      </c>
    </row>
    <row r="321" customFormat="false" ht="11.25" hidden="false" customHeight="false" outlineLevel="0" collapsed="false">
      <c r="A321" s="7" t="n">
        <v>38307</v>
      </c>
      <c r="B321" s="10" t="n">
        <v>4</v>
      </c>
      <c r="C321" s="10" t="n">
        <v>78</v>
      </c>
      <c r="D321" s="10" t="n">
        <v>2054</v>
      </c>
      <c r="E321" s="9" t="s">
        <v>32</v>
      </c>
      <c r="F321" s="9" t="n">
        <v>3</v>
      </c>
      <c r="G321" s="10" t="n">
        <v>1</v>
      </c>
      <c r="H321" s="10" t="n">
        <v>32</v>
      </c>
      <c r="I321" s="10" t="n">
        <v>896</v>
      </c>
      <c r="J321" s="9" t="s">
        <v>41</v>
      </c>
      <c r="K321" s="9" t="n">
        <v>13</v>
      </c>
      <c r="L321" s="10" t="n">
        <v>1</v>
      </c>
      <c r="M321" s="10" t="n">
        <v>16</v>
      </c>
      <c r="N321" s="10" t="n">
        <v>426</v>
      </c>
      <c r="O321" s="9" t="s">
        <v>176</v>
      </c>
      <c r="P321" s="9" t="s">
        <v>81</v>
      </c>
      <c r="Q321" s="10" t="n">
        <v>2</v>
      </c>
      <c r="R321" s="10" t="n">
        <v>30</v>
      </c>
      <c r="S321" s="10" t="n">
        <v>732</v>
      </c>
    </row>
    <row r="322" customFormat="false" ht="11.25" hidden="false" customHeight="false" outlineLevel="0" collapsed="false">
      <c r="A322" s="7" t="n">
        <v>38308</v>
      </c>
      <c r="B322" s="10" t="n">
        <v>4</v>
      </c>
      <c r="C322" s="10" t="n">
        <v>63</v>
      </c>
      <c r="D322" s="10" t="n">
        <v>1639</v>
      </c>
      <c r="E322" s="9" t="s">
        <v>32</v>
      </c>
      <c r="F322" s="9" t="n">
        <v>4</v>
      </c>
      <c r="G322" s="10" t="n">
        <v>1</v>
      </c>
      <c r="H322" s="10" t="n">
        <v>23</v>
      </c>
      <c r="I322" s="10" t="n">
        <v>716</v>
      </c>
      <c r="J322" s="9" t="s">
        <v>41</v>
      </c>
      <c r="K322" s="9" t="n">
        <v>14</v>
      </c>
      <c r="L322" s="10" t="n">
        <v>1</v>
      </c>
      <c r="M322" s="10" t="n">
        <v>9</v>
      </c>
      <c r="N322" s="10" t="n">
        <v>232</v>
      </c>
      <c r="O322" s="9" t="s">
        <v>176</v>
      </c>
      <c r="P322" s="9" t="s">
        <v>83</v>
      </c>
      <c r="Q322" s="10" t="n">
        <v>2</v>
      </c>
      <c r="R322" s="10" t="n">
        <v>31</v>
      </c>
      <c r="S322" s="10" t="n">
        <v>691</v>
      </c>
    </row>
    <row r="323" customFormat="false" ht="11.25" hidden="false" customHeight="false" outlineLevel="0" collapsed="false">
      <c r="A323" s="7" t="n">
        <v>38309</v>
      </c>
      <c r="B323" s="10" t="n">
        <v>4</v>
      </c>
      <c r="C323" s="10" t="n">
        <v>86</v>
      </c>
      <c r="D323" s="10" t="n">
        <v>2170</v>
      </c>
      <c r="E323" s="9" t="s">
        <v>32</v>
      </c>
      <c r="F323" s="9" t="s">
        <v>85</v>
      </c>
      <c r="G323" s="10" t="n">
        <v>2</v>
      </c>
      <c r="H323" s="10" t="n">
        <v>38</v>
      </c>
      <c r="I323" s="10" t="n">
        <v>1238</v>
      </c>
      <c r="J323" s="9" t="s">
        <v>54</v>
      </c>
      <c r="K323" s="9" t="n">
        <v>1</v>
      </c>
      <c r="L323" s="10" t="n">
        <v>1</v>
      </c>
      <c r="M323" s="10" t="n">
        <v>20</v>
      </c>
      <c r="N323" s="10" t="n">
        <v>508</v>
      </c>
      <c r="O323" s="9" t="s">
        <v>176</v>
      </c>
      <c r="P323" s="9" t="n">
        <v>5</v>
      </c>
      <c r="Q323" s="10" t="n">
        <v>1</v>
      </c>
      <c r="R323" s="10" t="n">
        <v>28</v>
      </c>
      <c r="S323" s="10" t="n">
        <v>424</v>
      </c>
    </row>
    <row r="324" customFormat="false" ht="11.25" hidden="false" customHeight="false" outlineLevel="0" collapsed="false">
      <c r="A324" s="7" t="n">
        <v>38310</v>
      </c>
      <c r="B324" s="10" t="n">
        <v>4</v>
      </c>
      <c r="C324" s="10" t="n">
        <v>134</v>
      </c>
      <c r="D324" s="10" t="n">
        <v>2806</v>
      </c>
      <c r="E324" s="9" t="s">
        <v>32</v>
      </c>
      <c r="F324" s="9" t="n">
        <v>7</v>
      </c>
      <c r="G324" s="10" t="n">
        <v>1</v>
      </c>
      <c r="H324" s="10" t="n">
        <v>73</v>
      </c>
      <c r="I324" s="10" t="n">
        <v>1176</v>
      </c>
      <c r="J324" s="9" t="s">
        <v>54</v>
      </c>
      <c r="K324" s="9" t="n">
        <v>2</v>
      </c>
      <c r="L324" s="10" t="n">
        <v>1</v>
      </c>
      <c r="M324" s="10" t="n">
        <v>32</v>
      </c>
      <c r="N324" s="10" t="n">
        <v>958</v>
      </c>
      <c r="O324" s="9" t="s">
        <v>177</v>
      </c>
      <c r="P324" s="9" t="s">
        <v>81</v>
      </c>
      <c r="Q324" s="10" t="n">
        <v>2</v>
      </c>
      <c r="R324" s="10" t="n">
        <v>29</v>
      </c>
      <c r="S324" s="10" t="n">
        <v>672</v>
      </c>
    </row>
    <row r="325" customFormat="false" ht="11.25" hidden="false" customHeight="false" outlineLevel="0" collapsed="false">
      <c r="A325" s="7" t="n">
        <v>38311</v>
      </c>
      <c r="B325" s="10" t="n">
        <v>3</v>
      </c>
      <c r="C325" s="10" t="n">
        <v>57</v>
      </c>
      <c r="D325" s="10" t="n">
        <v>1613</v>
      </c>
      <c r="E325" s="9" t="s">
        <v>32</v>
      </c>
      <c r="F325" s="9" t="n">
        <v>8</v>
      </c>
      <c r="G325" s="10" t="n">
        <v>1</v>
      </c>
      <c r="H325" s="10" t="n">
        <v>18</v>
      </c>
      <c r="I325" s="10" t="n">
        <v>686</v>
      </c>
      <c r="J325" s="9" t="s">
        <v>54</v>
      </c>
      <c r="K325" s="9" t="n">
        <v>3</v>
      </c>
      <c r="L325" s="10" t="n">
        <v>1</v>
      </c>
      <c r="M325" s="10" t="n">
        <v>21</v>
      </c>
      <c r="N325" s="10" t="n">
        <v>567</v>
      </c>
      <c r="O325" s="9" t="s">
        <v>177</v>
      </c>
      <c r="P325" s="9" t="n">
        <v>3</v>
      </c>
      <c r="Q325" s="10" t="n">
        <v>1</v>
      </c>
      <c r="R325" s="10" t="n">
        <v>18</v>
      </c>
      <c r="S325" s="10" t="n">
        <v>360</v>
      </c>
    </row>
    <row r="326" customFormat="false" ht="11.25" hidden="false" customHeight="false" outlineLevel="0" collapsed="false">
      <c r="A326" s="7" t="n">
        <v>38312</v>
      </c>
      <c r="B326" s="10" t="n">
        <v>5</v>
      </c>
      <c r="C326" s="10" t="n">
        <v>104</v>
      </c>
      <c r="D326" s="10" t="n">
        <v>2786</v>
      </c>
      <c r="E326" s="9" t="s">
        <v>32</v>
      </c>
      <c r="F326" s="9" t="n">
        <v>9</v>
      </c>
      <c r="G326" s="10" t="n">
        <v>1</v>
      </c>
      <c r="H326" s="10" t="n">
        <v>38</v>
      </c>
      <c r="I326" s="10" t="n">
        <v>1328</v>
      </c>
      <c r="J326" s="9" t="s">
        <v>42</v>
      </c>
      <c r="K326" s="9" t="n">
        <v>1</v>
      </c>
      <c r="L326" s="10" t="n">
        <v>1</v>
      </c>
      <c r="M326" s="10" t="n">
        <v>15</v>
      </c>
      <c r="N326" s="10" t="n">
        <v>455</v>
      </c>
      <c r="O326" s="9" t="s">
        <v>178</v>
      </c>
      <c r="P326" s="9" t="s">
        <v>179</v>
      </c>
      <c r="Q326" s="10" t="n">
        <v>3</v>
      </c>
      <c r="R326" s="10" t="n">
        <v>51</v>
      </c>
      <c r="S326" s="10" t="n">
        <v>1003</v>
      </c>
    </row>
    <row r="327" customFormat="false" ht="11.25" hidden="false" customHeight="false" outlineLevel="0" collapsed="false">
      <c r="A327" s="7" t="n">
        <v>38313</v>
      </c>
      <c r="B327" s="10" t="n">
        <v>4</v>
      </c>
      <c r="C327" s="10" t="n">
        <v>96</v>
      </c>
      <c r="D327" s="10" t="n">
        <v>1873</v>
      </c>
      <c r="E327" s="9" t="s">
        <v>32</v>
      </c>
      <c r="F327" s="9" t="n">
        <v>10</v>
      </c>
      <c r="G327" s="10" t="n">
        <v>1</v>
      </c>
      <c r="H327" s="10" t="n">
        <v>39</v>
      </c>
      <c r="I327" s="10" t="n">
        <v>652</v>
      </c>
      <c r="J327" s="9" t="s">
        <v>42</v>
      </c>
      <c r="K327" s="9" t="n">
        <v>2</v>
      </c>
      <c r="L327" s="10" t="n">
        <v>1</v>
      </c>
      <c r="M327" s="10" t="n">
        <v>16</v>
      </c>
      <c r="N327" s="10" t="n">
        <v>441</v>
      </c>
      <c r="O327" s="9" t="s">
        <v>178</v>
      </c>
      <c r="P327" s="9" t="s">
        <v>136</v>
      </c>
      <c r="Q327" s="10" t="n">
        <v>2</v>
      </c>
      <c r="R327" s="10" t="n">
        <v>41</v>
      </c>
      <c r="S327" s="10" t="n">
        <v>780</v>
      </c>
    </row>
    <row r="328" customFormat="false" ht="11.25" hidden="false" customHeight="false" outlineLevel="0" collapsed="false">
      <c r="A328" s="7" t="n">
        <v>38314</v>
      </c>
      <c r="B328" s="10" t="n">
        <v>3</v>
      </c>
      <c r="C328" s="10" t="n">
        <v>72</v>
      </c>
      <c r="D328" s="10" t="n">
        <v>1662</v>
      </c>
      <c r="E328" s="9" t="s">
        <v>32</v>
      </c>
      <c r="F328" s="9" t="n">
        <v>11</v>
      </c>
      <c r="G328" s="10" t="n">
        <v>1</v>
      </c>
      <c r="H328" s="10" t="n">
        <v>36</v>
      </c>
      <c r="I328" s="10" t="n">
        <v>788</v>
      </c>
      <c r="J328" s="9" t="s">
        <v>42</v>
      </c>
      <c r="K328" s="9" t="n">
        <v>3</v>
      </c>
      <c r="L328" s="10" t="n">
        <v>1</v>
      </c>
      <c r="M328" s="10" t="n">
        <v>15</v>
      </c>
      <c r="N328" s="10" t="n">
        <v>397</v>
      </c>
      <c r="O328" s="9" t="s">
        <v>178</v>
      </c>
      <c r="P328" s="9" t="n">
        <v>6</v>
      </c>
      <c r="Q328" s="10" t="n">
        <v>1</v>
      </c>
      <c r="R328" s="10" t="n">
        <v>21</v>
      </c>
      <c r="S328" s="10" t="n">
        <v>477</v>
      </c>
    </row>
    <row r="329" customFormat="false" ht="11.25" hidden="false" customHeight="false" outlineLevel="0" collapsed="false">
      <c r="A329" s="7" t="n">
        <v>38315</v>
      </c>
      <c r="B329" s="10" t="n">
        <v>3</v>
      </c>
      <c r="C329" s="10" t="n">
        <v>78</v>
      </c>
      <c r="D329" s="10" t="n">
        <v>1800</v>
      </c>
      <c r="E329" s="9" t="s">
        <v>32</v>
      </c>
      <c r="F329" s="9" t="n">
        <v>12</v>
      </c>
      <c r="G329" s="10" t="n">
        <v>1</v>
      </c>
      <c r="H329" s="10" t="n">
        <v>47</v>
      </c>
      <c r="I329" s="10" t="n">
        <v>930</v>
      </c>
      <c r="J329" s="9" t="s">
        <v>42</v>
      </c>
      <c r="K329" s="9" t="n">
        <v>4</v>
      </c>
      <c r="L329" s="10" t="n">
        <v>1</v>
      </c>
      <c r="M329" s="10" t="n">
        <v>13</v>
      </c>
      <c r="N329" s="10" t="n">
        <v>432</v>
      </c>
      <c r="O329" s="9" t="s">
        <v>180</v>
      </c>
      <c r="P329" s="9" t="n">
        <v>1</v>
      </c>
      <c r="Q329" s="10" t="n">
        <v>1</v>
      </c>
      <c r="R329" s="10" t="n">
        <v>18</v>
      </c>
      <c r="S329" s="10" t="n">
        <v>438</v>
      </c>
    </row>
    <row r="330" customFormat="false" ht="11.25" hidden="false" customHeight="false" outlineLevel="0" collapsed="false">
      <c r="A330" s="7" t="n">
        <v>38316</v>
      </c>
      <c r="B330" s="10" t="n">
        <v>3</v>
      </c>
      <c r="C330" s="10" t="n">
        <v>84</v>
      </c>
      <c r="D330" s="10" t="n">
        <v>2126</v>
      </c>
      <c r="E330" s="9" t="s">
        <v>32</v>
      </c>
      <c r="F330" s="9" t="n">
        <v>13</v>
      </c>
      <c r="G330" s="10" t="n">
        <v>1</v>
      </c>
      <c r="H330" s="10" t="n">
        <v>31</v>
      </c>
      <c r="I330" s="10" t="n">
        <v>962</v>
      </c>
      <c r="J330" s="9" t="s">
        <v>42</v>
      </c>
      <c r="K330" s="9" t="n">
        <v>5</v>
      </c>
      <c r="L330" s="10" t="n">
        <v>1</v>
      </c>
      <c r="M330" s="10" t="n">
        <v>27</v>
      </c>
      <c r="N330" s="10" t="n">
        <v>658</v>
      </c>
      <c r="O330" s="9" t="s">
        <v>180</v>
      </c>
      <c r="P330" s="9" t="n">
        <v>2</v>
      </c>
      <c r="Q330" s="10" t="n">
        <v>1</v>
      </c>
      <c r="R330" s="10" t="n">
        <v>26</v>
      </c>
      <c r="S330" s="10" t="n">
        <v>506</v>
      </c>
    </row>
    <row r="331" customFormat="false" ht="11.25" hidden="false" customHeight="false" outlineLevel="0" collapsed="false">
      <c r="A331" s="7" t="n">
        <v>38317</v>
      </c>
      <c r="B331" s="10" t="n">
        <v>4</v>
      </c>
      <c r="C331" s="10" t="n">
        <v>75</v>
      </c>
      <c r="D331" s="10" t="n">
        <v>1865</v>
      </c>
      <c r="E331" s="9" t="s">
        <v>197</v>
      </c>
      <c r="F331" s="9" t="n">
        <v>1</v>
      </c>
      <c r="G331" s="10" t="n">
        <v>1</v>
      </c>
      <c r="H331" s="10" t="n">
        <v>22</v>
      </c>
      <c r="I331" s="10" t="n">
        <v>716</v>
      </c>
      <c r="J331" s="9" t="s">
        <v>42</v>
      </c>
      <c r="K331" s="9" t="n">
        <v>6</v>
      </c>
      <c r="L331" s="10" t="n">
        <v>1</v>
      </c>
      <c r="M331" s="10" t="n">
        <v>14</v>
      </c>
      <c r="N331" s="10" t="n">
        <v>399</v>
      </c>
      <c r="O331" s="9" t="s">
        <v>180</v>
      </c>
      <c r="P331" s="9" t="s">
        <v>83</v>
      </c>
      <c r="Q331" s="10" t="n">
        <v>2</v>
      </c>
      <c r="R331" s="10" t="n">
        <v>39</v>
      </c>
      <c r="S331" s="10" t="n">
        <v>750</v>
      </c>
    </row>
    <row r="332" customFormat="false" ht="11.25" hidden="false" customHeight="false" outlineLevel="0" collapsed="false">
      <c r="A332" s="7" t="n">
        <v>38318</v>
      </c>
      <c r="B332" s="10" t="n">
        <v>5</v>
      </c>
      <c r="C332" s="10" t="n">
        <v>86</v>
      </c>
      <c r="D332" s="10" t="n">
        <v>2192</v>
      </c>
      <c r="E332" s="9" t="s">
        <v>197</v>
      </c>
      <c r="F332" s="9" t="n">
        <v>2</v>
      </c>
      <c r="G332" s="10" t="n">
        <v>1</v>
      </c>
      <c r="H332" s="10" t="n">
        <v>23</v>
      </c>
      <c r="I332" s="10" t="n">
        <v>806</v>
      </c>
      <c r="J332" s="9" t="s">
        <v>42</v>
      </c>
      <c r="K332" s="9" t="n">
        <v>7</v>
      </c>
      <c r="L332" s="10" t="n">
        <v>1</v>
      </c>
      <c r="M332" s="10" t="n">
        <v>17</v>
      </c>
      <c r="N332" s="10" t="n">
        <v>471</v>
      </c>
      <c r="O332" s="9" t="s">
        <v>181</v>
      </c>
      <c r="P332" s="9" t="s">
        <v>179</v>
      </c>
      <c r="Q332" s="10" t="n">
        <v>3</v>
      </c>
      <c r="R332" s="10" t="n">
        <v>46</v>
      </c>
      <c r="S332" s="10" t="n">
        <v>915</v>
      </c>
    </row>
    <row r="333" customFormat="false" ht="11.25" hidden="false" customHeight="false" outlineLevel="0" collapsed="false">
      <c r="A333" s="7" t="n">
        <v>38319</v>
      </c>
      <c r="B333" s="10" t="n">
        <v>4</v>
      </c>
      <c r="C333" s="10" t="n">
        <v>71</v>
      </c>
      <c r="D333" s="10" t="n">
        <v>1922</v>
      </c>
      <c r="E333" s="9" t="s">
        <v>197</v>
      </c>
      <c r="F333" s="9" t="s">
        <v>83</v>
      </c>
      <c r="G333" s="10" t="n">
        <v>2</v>
      </c>
      <c r="H333" s="10" t="n">
        <v>32</v>
      </c>
      <c r="I333" s="10" t="n">
        <v>1069</v>
      </c>
      <c r="J333" s="9" t="s">
        <v>42</v>
      </c>
      <c r="K333" s="9" t="n">
        <v>8</v>
      </c>
      <c r="L333" s="10" t="n">
        <v>1</v>
      </c>
      <c r="M333" s="10" t="n">
        <v>14</v>
      </c>
      <c r="N333" s="10" t="n">
        <v>414</v>
      </c>
      <c r="O333" s="9" t="s">
        <v>53</v>
      </c>
      <c r="Q333" s="10" t="n">
        <v>1</v>
      </c>
      <c r="R333" s="10" t="n">
        <v>25</v>
      </c>
      <c r="S333" s="10" t="n">
        <v>439</v>
      </c>
    </row>
    <row r="334" customFormat="false" ht="11.25" hidden="false" customHeight="false" outlineLevel="0" collapsed="false">
      <c r="A334" s="7" t="n">
        <v>38320</v>
      </c>
      <c r="B334" s="10" t="n">
        <v>5</v>
      </c>
      <c r="C334" s="10" t="n">
        <v>75</v>
      </c>
      <c r="D334" s="10" t="n">
        <v>2329</v>
      </c>
      <c r="E334" s="9" t="s">
        <v>197</v>
      </c>
      <c r="F334" s="9" t="s">
        <v>85</v>
      </c>
      <c r="G334" s="10" t="n">
        <v>2</v>
      </c>
      <c r="H334" s="10" t="n">
        <v>28</v>
      </c>
      <c r="I334" s="10" t="n">
        <v>970</v>
      </c>
      <c r="J334" s="9" t="s">
        <v>42</v>
      </c>
      <c r="K334" s="9" t="n">
        <v>9</v>
      </c>
      <c r="L334" s="10" t="n">
        <v>1</v>
      </c>
      <c r="M334" s="10" t="n">
        <v>15</v>
      </c>
      <c r="N334" s="10" t="n">
        <v>549</v>
      </c>
      <c r="O334" s="9" t="s">
        <v>36</v>
      </c>
      <c r="P334" s="9" t="s">
        <v>81</v>
      </c>
      <c r="Q334" s="10" t="n">
        <v>2</v>
      </c>
      <c r="R334" s="10" t="n">
        <v>32</v>
      </c>
      <c r="S334" s="10" t="n">
        <v>810</v>
      </c>
    </row>
    <row r="335" customFormat="false" ht="11.25" hidden="false" customHeight="false" outlineLevel="0" collapsed="false">
      <c r="A335" s="7" t="n">
        <v>38321</v>
      </c>
      <c r="B335" s="10" t="n">
        <v>6</v>
      </c>
      <c r="C335" s="10" t="n">
        <v>97</v>
      </c>
      <c r="D335" s="10" t="n">
        <v>2751</v>
      </c>
      <c r="E335" s="9" t="s">
        <v>197</v>
      </c>
      <c r="F335" s="9" t="s">
        <v>87</v>
      </c>
      <c r="G335" s="10" t="n">
        <v>2</v>
      </c>
      <c r="H335" s="10" t="n">
        <v>27</v>
      </c>
      <c r="I335" s="10" t="n">
        <v>995</v>
      </c>
      <c r="J335" s="9" t="s">
        <v>198</v>
      </c>
      <c r="K335" s="9" t="n">
        <v>1</v>
      </c>
      <c r="L335" s="10" t="n">
        <v>1</v>
      </c>
      <c r="M335" s="10" t="n">
        <v>21</v>
      </c>
      <c r="N335" s="10" t="n">
        <v>669</v>
      </c>
      <c r="O335" s="9" t="s">
        <v>36</v>
      </c>
      <c r="P335" s="9" t="s">
        <v>182</v>
      </c>
      <c r="Q335" s="10" t="n">
        <v>3</v>
      </c>
      <c r="R335" s="10" t="n">
        <v>49</v>
      </c>
      <c r="S335" s="10" t="n">
        <v>1087</v>
      </c>
    </row>
    <row r="336" customFormat="false" ht="11.25" hidden="false" customHeight="false" outlineLevel="0" collapsed="false">
      <c r="A336" s="7" t="n">
        <v>38322</v>
      </c>
      <c r="B336" s="10" t="n">
        <v>5</v>
      </c>
      <c r="C336" s="10" t="n">
        <v>100</v>
      </c>
      <c r="D336" s="10" t="n">
        <v>2623</v>
      </c>
      <c r="E336" s="9" t="s">
        <v>197</v>
      </c>
      <c r="F336" s="9" t="s">
        <v>88</v>
      </c>
      <c r="G336" s="10" t="n">
        <v>2</v>
      </c>
      <c r="H336" s="10" t="n">
        <v>35</v>
      </c>
      <c r="I336" s="10" t="n">
        <v>1077</v>
      </c>
      <c r="J336" s="9" t="s">
        <v>199</v>
      </c>
      <c r="K336" s="9" t="n">
        <v>1</v>
      </c>
      <c r="L336" s="10" t="n">
        <v>1</v>
      </c>
      <c r="M336" s="10" t="n">
        <v>17</v>
      </c>
      <c r="N336" s="10" t="n">
        <v>514</v>
      </c>
      <c r="O336" s="9" t="s">
        <v>36</v>
      </c>
      <c r="P336" s="9" t="s">
        <v>168</v>
      </c>
      <c r="Q336" s="10" t="n">
        <v>2</v>
      </c>
      <c r="R336" s="10" t="n">
        <v>48</v>
      </c>
      <c r="S336" s="10" t="n">
        <v>1032</v>
      </c>
    </row>
    <row r="337" customFormat="false" ht="11.25" hidden="false" customHeight="false" outlineLevel="0" collapsed="false">
      <c r="A337" s="7" t="n">
        <v>38323</v>
      </c>
      <c r="B337" s="10" t="n">
        <v>6</v>
      </c>
      <c r="C337" s="10" t="n">
        <v>96</v>
      </c>
      <c r="D337" s="10" t="n">
        <v>2567</v>
      </c>
      <c r="E337" s="9" t="s">
        <v>27</v>
      </c>
      <c r="F337" s="9" t="s">
        <v>81</v>
      </c>
      <c r="G337" s="10" t="n">
        <v>2</v>
      </c>
      <c r="H337" s="10" t="n">
        <v>35</v>
      </c>
      <c r="I337" s="10" t="n">
        <v>1028</v>
      </c>
      <c r="J337" s="9" t="s">
        <v>199</v>
      </c>
      <c r="K337" s="9" t="s">
        <v>166</v>
      </c>
      <c r="L337" s="10" t="n">
        <v>2</v>
      </c>
      <c r="M337" s="10" t="n">
        <v>20</v>
      </c>
      <c r="N337" s="10" t="n">
        <v>474</v>
      </c>
      <c r="O337" s="9" t="s">
        <v>36</v>
      </c>
      <c r="P337" s="9" t="s">
        <v>140</v>
      </c>
      <c r="Q337" s="10" t="n">
        <v>2</v>
      </c>
      <c r="R337" s="10" t="n">
        <v>41</v>
      </c>
      <c r="S337" s="10" t="n">
        <v>1065</v>
      </c>
    </row>
    <row r="338" customFormat="false" ht="11.25" hidden="false" customHeight="false" outlineLevel="0" collapsed="false">
      <c r="A338" s="7" t="n">
        <v>38324</v>
      </c>
      <c r="B338" s="10" t="n">
        <v>4</v>
      </c>
      <c r="C338" s="10" t="n">
        <v>97</v>
      </c>
      <c r="D338" s="10" t="n">
        <v>1886</v>
      </c>
      <c r="E338" s="9" t="s">
        <v>27</v>
      </c>
      <c r="F338" s="9" t="s">
        <v>83</v>
      </c>
      <c r="G338" s="10" t="n">
        <v>2</v>
      </c>
      <c r="H338" s="10" t="n">
        <v>47</v>
      </c>
      <c r="I338" s="10" t="n">
        <v>770</v>
      </c>
      <c r="J338" s="9" t="s">
        <v>199</v>
      </c>
      <c r="K338" s="9" t="n">
        <v>4</v>
      </c>
      <c r="L338" s="10" t="n">
        <v>1</v>
      </c>
      <c r="M338" s="10" t="n">
        <v>11</v>
      </c>
      <c r="N338" s="10" t="n">
        <v>332</v>
      </c>
      <c r="O338" s="9" t="s">
        <v>36</v>
      </c>
      <c r="P338" s="9" t="n">
        <v>10</v>
      </c>
      <c r="Q338" s="10" t="n">
        <v>1</v>
      </c>
      <c r="R338" s="10" t="n">
        <v>39</v>
      </c>
      <c r="S338" s="10" t="n">
        <v>784</v>
      </c>
    </row>
    <row r="339" customFormat="false" ht="11.25" hidden="false" customHeight="false" outlineLevel="0" collapsed="false">
      <c r="A339" s="7" t="n">
        <v>38325</v>
      </c>
      <c r="B339" s="10" t="n">
        <v>3</v>
      </c>
      <c r="C339" s="10" t="n">
        <v>83</v>
      </c>
      <c r="D339" s="10" t="n">
        <v>1820</v>
      </c>
      <c r="E339" s="9" t="s">
        <v>27</v>
      </c>
      <c r="F339" s="9" t="n">
        <v>5</v>
      </c>
      <c r="G339" s="10" t="n">
        <v>1</v>
      </c>
      <c r="H339" s="10" t="n">
        <v>27</v>
      </c>
      <c r="I339" s="10" t="n">
        <v>446</v>
      </c>
      <c r="J339" s="9" t="s">
        <v>44</v>
      </c>
      <c r="K339" s="9" t="n">
        <v>1</v>
      </c>
      <c r="L339" s="10" t="n">
        <v>1</v>
      </c>
      <c r="M339" s="10" t="n">
        <v>16</v>
      </c>
      <c r="N339" s="10" t="n">
        <v>452</v>
      </c>
      <c r="O339" s="9" t="s">
        <v>36</v>
      </c>
      <c r="P339" s="9" t="n">
        <v>11</v>
      </c>
      <c r="Q339" s="10" t="n">
        <v>1</v>
      </c>
      <c r="R339" s="10" t="n">
        <v>40</v>
      </c>
      <c r="S339" s="10" t="n">
        <v>922</v>
      </c>
    </row>
    <row r="340" customFormat="false" ht="11.25" hidden="false" customHeight="false" outlineLevel="0" collapsed="false">
      <c r="A340" s="7" t="n">
        <v>38326</v>
      </c>
      <c r="B340" s="10" t="n">
        <v>4</v>
      </c>
      <c r="C340" s="10" t="n">
        <v>93</v>
      </c>
      <c r="D340" s="10" t="n">
        <v>1972</v>
      </c>
      <c r="E340" s="9" t="s">
        <v>27</v>
      </c>
      <c r="F340" s="9" t="s">
        <v>168</v>
      </c>
      <c r="G340" s="10" t="n">
        <v>2</v>
      </c>
      <c r="H340" s="10" t="n">
        <v>51</v>
      </c>
      <c r="I340" s="10" t="n">
        <v>876</v>
      </c>
      <c r="J340" s="9" t="s">
        <v>44</v>
      </c>
      <c r="K340" s="9" t="n">
        <v>2</v>
      </c>
      <c r="L340" s="10" t="n">
        <v>1</v>
      </c>
      <c r="M340" s="10" t="n">
        <v>13</v>
      </c>
      <c r="N340" s="10" t="n">
        <v>400</v>
      </c>
      <c r="O340" s="9" t="s">
        <v>36</v>
      </c>
      <c r="P340" s="9" t="n">
        <v>12</v>
      </c>
      <c r="Q340" s="10" t="n">
        <v>1</v>
      </c>
      <c r="R340" s="10" t="n">
        <v>29</v>
      </c>
      <c r="S340" s="10" t="n">
        <v>696</v>
      </c>
    </row>
    <row r="341" customFormat="false" ht="11.25" hidden="false" customHeight="false" outlineLevel="0" collapsed="false">
      <c r="A341" s="7" t="n">
        <v>38327</v>
      </c>
      <c r="B341" s="10" t="n">
        <v>4</v>
      </c>
      <c r="C341" s="10" t="n">
        <v>72</v>
      </c>
      <c r="D341" s="10" t="n">
        <v>1679</v>
      </c>
      <c r="E341" s="9" t="s">
        <v>27</v>
      </c>
      <c r="F341" s="9" t="n">
        <v>8</v>
      </c>
      <c r="G341" s="10" t="n">
        <v>1</v>
      </c>
      <c r="H341" s="10" t="n">
        <v>22</v>
      </c>
      <c r="I341" s="10" t="n">
        <v>340</v>
      </c>
      <c r="J341" s="9" t="s">
        <v>44</v>
      </c>
      <c r="K341" s="9" t="s">
        <v>83</v>
      </c>
      <c r="L341" s="10" t="n">
        <v>2</v>
      </c>
      <c r="M341" s="10" t="n">
        <v>25</v>
      </c>
      <c r="N341" s="10" t="n">
        <v>830</v>
      </c>
      <c r="O341" s="9" t="s">
        <v>36</v>
      </c>
      <c r="P341" s="9" t="n">
        <v>13</v>
      </c>
      <c r="Q341" s="10" t="n">
        <v>1</v>
      </c>
      <c r="R341" s="10" t="n">
        <v>25</v>
      </c>
      <c r="S341" s="10" t="n">
        <v>509</v>
      </c>
    </row>
    <row r="342" customFormat="false" ht="11.25" hidden="false" customHeight="false" outlineLevel="0" collapsed="false">
      <c r="A342" s="7" t="n">
        <v>38328</v>
      </c>
      <c r="B342" s="10" t="n">
        <v>3</v>
      </c>
      <c r="C342" s="10" t="n">
        <v>77</v>
      </c>
      <c r="D342" s="10" t="n">
        <v>1535</v>
      </c>
      <c r="E342" s="9" t="s">
        <v>27</v>
      </c>
      <c r="F342" s="9" t="n">
        <v>9</v>
      </c>
      <c r="G342" s="10" t="n">
        <v>1</v>
      </c>
      <c r="H342" s="10" t="n">
        <v>35</v>
      </c>
      <c r="I342" s="10" t="n">
        <v>544</v>
      </c>
      <c r="J342" s="9" t="s">
        <v>44</v>
      </c>
      <c r="K342" s="9" t="n">
        <v>5</v>
      </c>
      <c r="L342" s="10" t="n">
        <v>1</v>
      </c>
      <c r="M342" s="10" t="n">
        <v>15</v>
      </c>
      <c r="N342" s="10" t="n">
        <v>447</v>
      </c>
      <c r="O342" s="9" t="s">
        <v>184</v>
      </c>
      <c r="P342" s="9" t="n">
        <v>1</v>
      </c>
      <c r="Q342" s="10" t="n">
        <v>1</v>
      </c>
      <c r="R342" s="10" t="n">
        <v>27</v>
      </c>
      <c r="S342" s="10" t="n">
        <v>544</v>
      </c>
    </row>
    <row r="343" customFormat="false" ht="11.25" hidden="false" customHeight="false" outlineLevel="0" collapsed="false">
      <c r="A343" s="7" t="n">
        <v>38329</v>
      </c>
      <c r="B343" s="10" t="n">
        <v>3</v>
      </c>
      <c r="C343" s="10" t="n">
        <v>64</v>
      </c>
      <c r="D343" s="10" t="n">
        <v>1370</v>
      </c>
      <c r="E343" s="9" t="s">
        <v>27</v>
      </c>
      <c r="F343" s="9" t="n">
        <v>10</v>
      </c>
      <c r="G343" s="10" t="n">
        <v>1</v>
      </c>
      <c r="H343" s="10" t="n">
        <v>22</v>
      </c>
      <c r="I343" s="10" t="n">
        <v>402</v>
      </c>
      <c r="J343" s="9" t="s">
        <v>44</v>
      </c>
      <c r="K343" s="9" t="n">
        <v>6</v>
      </c>
      <c r="L343" s="10" t="n">
        <v>1</v>
      </c>
      <c r="M343" s="10" t="n">
        <v>16</v>
      </c>
      <c r="N343" s="10" t="n">
        <v>440</v>
      </c>
      <c r="O343" s="9" t="s">
        <v>184</v>
      </c>
      <c r="P343" s="9" t="n">
        <v>2</v>
      </c>
      <c r="Q343" s="10" t="n">
        <v>1</v>
      </c>
      <c r="R343" s="10" t="n">
        <v>26</v>
      </c>
      <c r="S343" s="10" t="n">
        <v>528</v>
      </c>
    </row>
    <row r="344" customFormat="false" ht="11.25" hidden="false" customHeight="false" outlineLevel="0" collapsed="false">
      <c r="A344" s="7" t="n">
        <v>38330</v>
      </c>
      <c r="B344" s="10" t="n">
        <v>4</v>
      </c>
      <c r="C344" s="10" t="n">
        <v>75</v>
      </c>
      <c r="D344" s="10" t="n">
        <v>1667</v>
      </c>
      <c r="E344" s="9" t="s">
        <v>27</v>
      </c>
      <c r="F344" s="9" t="n">
        <v>11</v>
      </c>
      <c r="G344" s="10" t="n">
        <v>1</v>
      </c>
      <c r="H344" s="10" t="n">
        <v>20</v>
      </c>
      <c r="I344" s="10" t="n">
        <v>337</v>
      </c>
      <c r="J344" s="9" t="s">
        <v>44</v>
      </c>
      <c r="K344" s="9" t="n">
        <v>7</v>
      </c>
      <c r="L344" s="10" t="n">
        <v>1</v>
      </c>
      <c r="M344" s="10" t="n">
        <v>20</v>
      </c>
      <c r="N344" s="10" t="n">
        <v>583</v>
      </c>
      <c r="O344" s="9" t="s">
        <v>184</v>
      </c>
      <c r="P344" s="9" t="s">
        <v>83</v>
      </c>
      <c r="Q344" s="10" t="n">
        <v>2</v>
      </c>
      <c r="R344" s="10" t="n">
        <v>35</v>
      </c>
      <c r="S344" s="10" t="n">
        <v>747</v>
      </c>
    </row>
    <row r="345" customFormat="false" ht="11.25" hidden="false" customHeight="false" outlineLevel="0" collapsed="false">
      <c r="A345" s="7" t="n">
        <v>38331</v>
      </c>
      <c r="B345" s="10" t="n">
        <v>4</v>
      </c>
      <c r="C345" s="10" t="n">
        <v>73</v>
      </c>
      <c r="D345" s="10" t="n">
        <v>1649</v>
      </c>
      <c r="E345" s="9" t="s">
        <v>27</v>
      </c>
      <c r="F345" s="9" t="n">
        <v>12</v>
      </c>
      <c r="G345" s="10" t="n">
        <v>1</v>
      </c>
      <c r="H345" s="10" t="n">
        <v>25</v>
      </c>
      <c r="I345" s="10" t="n">
        <v>399</v>
      </c>
      <c r="J345" s="9" t="s">
        <v>63</v>
      </c>
      <c r="K345" s="9" t="s">
        <v>81</v>
      </c>
      <c r="L345" s="10" t="n">
        <v>2</v>
      </c>
      <c r="M345" s="10" t="n">
        <v>28</v>
      </c>
      <c r="N345" s="10" t="n">
        <v>765</v>
      </c>
      <c r="O345" s="9" t="s">
        <v>184</v>
      </c>
      <c r="P345" s="9" t="n">
        <v>5</v>
      </c>
      <c r="Q345" s="10" t="n">
        <v>1</v>
      </c>
      <c r="R345" s="10" t="n">
        <v>20</v>
      </c>
      <c r="S345" s="10" t="n">
        <v>485</v>
      </c>
    </row>
    <row r="346" customFormat="false" ht="11.25" hidden="false" customHeight="false" outlineLevel="0" collapsed="false">
      <c r="A346" s="7" t="n">
        <v>38332</v>
      </c>
      <c r="B346" s="10" t="n">
        <v>3</v>
      </c>
      <c r="C346" s="10" t="n">
        <v>72</v>
      </c>
      <c r="D346" s="10" t="n">
        <v>1529</v>
      </c>
      <c r="E346" s="9" t="s">
        <v>27</v>
      </c>
      <c r="F346" s="9" t="n">
        <v>13</v>
      </c>
      <c r="G346" s="10" t="n">
        <v>1</v>
      </c>
      <c r="H346" s="10" t="n">
        <v>28</v>
      </c>
      <c r="I346" s="10" t="n">
        <v>413</v>
      </c>
      <c r="J346" s="9" t="s">
        <v>63</v>
      </c>
      <c r="K346" s="9" t="n">
        <v>3</v>
      </c>
      <c r="L346" s="10" t="n">
        <v>1</v>
      </c>
      <c r="M346" s="10" t="n">
        <v>19</v>
      </c>
      <c r="N346" s="10" t="n">
        <v>519</v>
      </c>
      <c r="O346" s="9" t="s">
        <v>185</v>
      </c>
      <c r="P346" s="9" t="n">
        <v>1</v>
      </c>
      <c r="Q346" s="10" t="n">
        <v>1</v>
      </c>
      <c r="R346" s="10" t="n">
        <v>25</v>
      </c>
      <c r="S346" s="10" t="n">
        <v>597</v>
      </c>
    </row>
    <row r="347" customFormat="false" ht="11.25" hidden="false" customHeight="false" outlineLevel="0" collapsed="false">
      <c r="A347" s="7" t="n">
        <v>38333</v>
      </c>
      <c r="B347" s="10" t="n">
        <v>3</v>
      </c>
      <c r="C347" s="10" t="n">
        <v>64</v>
      </c>
      <c r="D347" s="10" t="n">
        <v>1382</v>
      </c>
      <c r="E347" s="9" t="s">
        <v>27</v>
      </c>
      <c r="F347" s="9" t="n">
        <v>14</v>
      </c>
      <c r="G347" s="10" t="n">
        <v>1</v>
      </c>
      <c r="H347" s="10" t="n">
        <v>22</v>
      </c>
      <c r="I347" s="10" t="n">
        <v>410</v>
      </c>
      <c r="J347" s="9" t="s">
        <v>61</v>
      </c>
      <c r="K347" s="9" t="n">
        <v>1</v>
      </c>
      <c r="L347" s="10" t="n">
        <v>1</v>
      </c>
      <c r="M347" s="10" t="n">
        <v>17</v>
      </c>
      <c r="N347" s="10" t="n">
        <v>423</v>
      </c>
      <c r="O347" s="9" t="s">
        <v>185</v>
      </c>
      <c r="P347" s="9" t="n">
        <v>2</v>
      </c>
      <c r="Q347" s="10" t="n">
        <v>1</v>
      </c>
      <c r="R347" s="10" t="n">
        <v>25</v>
      </c>
      <c r="S347" s="10" t="n">
        <v>549</v>
      </c>
    </row>
    <row r="348" customFormat="false" ht="11.25" hidden="false" customHeight="false" outlineLevel="0" collapsed="false">
      <c r="A348" s="7" t="n">
        <v>38334</v>
      </c>
      <c r="B348" s="10" t="n">
        <v>5</v>
      </c>
      <c r="C348" s="10" t="n">
        <v>110</v>
      </c>
      <c r="D348" s="10" t="n">
        <v>2442</v>
      </c>
      <c r="E348" s="9" t="s">
        <v>27</v>
      </c>
      <c r="F348" s="9" t="n">
        <v>15</v>
      </c>
      <c r="G348" s="10" t="n">
        <v>1</v>
      </c>
      <c r="H348" s="10" t="n">
        <v>35</v>
      </c>
      <c r="I348" s="10" t="n">
        <v>549</v>
      </c>
      <c r="J348" s="9" t="s">
        <v>61</v>
      </c>
      <c r="K348" s="9" t="n">
        <v>2</v>
      </c>
      <c r="L348" s="10" t="n">
        <v>1</v>
      </c>
      <c r="M348" s="10" t="n">
        <v>20</v>
      </c>
      <c r="N348" s="10" t="n">
        <v>563</v>
      </c>
      <c r="O348" s="9" t="s">
        <v>185</v>
      </c>
      <c r="P348" s="9" t="s">
        <v>182</v>
      </c>
      <c r="Q348" s="10" t="n">
        <v>3</v>
      </c>
      <c r="R348" s="10" t="n">
        <v>55</v>
      </c>
      <c r="S348" s="10" t="n">
        <v>1330</v>
      </c>
    </row>
    <row r="349" customFormat="false" ht="11.25" hidden="false" customHeight="false" outlineLevel="0" collapsed="false">
      <c r="A349" s="7" t="n">
        <v>38335</v>
      </c>
      <c r="B349" s="10" t="n">
        <v>5</v>
      </c>
      <c r="C349" s="10" t="n">
        <v>100</v>
      </c>
      <c r="D349" s="10" t="n">
        <v>2195</v>
      </c>
      <c r="E349" s="9" t="s">
        <v>27</v>
      </c>
      <c r="F349" s="9" t="s">
        <v>171</v>
      </c>
      <c r="G349" s="10" t="n">
        <v>2</v>
      </c>
      <c r="H349" s="10" t="n">
        <v>38</v>
      </c>
      <c r="I349" s="10" t="n">
        <v>637</v>
      </c>
      <c r="J349" s="9" t="s">
        <v>61</v>
      </c>
      <c r="K349" s="9" t="n">
        <v>3</v>
      </c>
      <c r="L349" s="10" t="n">
        <v>1</v>
      </c>
      <c r="M349" s="10" t="n">
        <v>19</v>
      </c>
      <c r="N349" s="10" t="n">
        <v>489</v>
      </c>
      <c r="O349" s="9" t="s">
        <v>186</v>
      </c>
      <c r="P349" s="9" t="s">
        <v>81</v>
      </c>
      <c r="Q349" s="10" t="n">
        <v>2</v>
      </c>
      <c r="R349" s="10" t="n">
        <v>43</v>
      </c>
      <c r="S349" s="10" t="n">
        <v>1069</v>
      </c>
    </row>
    <row r="350" customFormat="false" ht="11.25" hidden="false" customHeight="false" outlineLevel="0" collapsed="false">
      <c r="A350" s="7" t="n">
        <v>38336</v>
      </c>
      <c r="B350" s="10" t="n">
        <v>4</v>
      </c>
      <c r="C350" s="10" t="n">
        <v>86</v>
      </c>
      <c r="D350" s="10" t="n">
        <v>1856</v>
      </c>
      <c r="E350" s="9" t="s">
        <v>27</v>
      </c>
      <c r="F350" s="9" t="s">
        <v>172</v>
      </c>
      <c r="G350" s="10" t="n">
        <v>2</v>
      </c>
      <c r="H350" s="10" t="n">
        <v>50</v>
      </c>
      <c r="I350" s="10" t="n">
        <v>817</v>
      </c>
      <c r="J350" s="9" t="s">
        <v>59</v>
      </c>
      <c r="K350" s="9" t="n">
        <v>1</v>
      </c>
      <c r="L350" s="10" t="n">
        <v>1</v>
      </c>
      <c r="M350" s="10" t="n">
        <v>18</v>
      </c>
      <c r="N350" s="10" t="n">
        <v>555</v>
      </c>
      <c r="O350" s="9" t="s">
        <v>186</v>
      </c>
      <c r="P350" s="9" t="n">
        <v>3</v>
      </c>
      <c r="Q350" s="10" t="n">
        <v>1</v>
      </c>
      <c r="R350" s="10" t="n">
        <v>18</v>
      </c>
      <c r="S350" s="10" t="n">
        <v>484</v>
      </c>
    </row>
    <row r="351" customFormat="false" ht="11.25" hidden="false" customHeight="false" outlineLevel="0" collapsed="false">
      <c r="A351" s="7" t="n">
        <v>38337</v>
      </c>
      <c r="B351" s="10" t="n">
        <v>4</v>
      </c>
      <c r="C351" s="10" t="n">
        <v>83</v>
      </c>
      <c r="D351" s="10" t="n">
        <v>1967</v>
      </c>
      <c r="E351" s="9" t="s">
        <v>27</v>
      </c>
      <c r="F351" s="9" t="n">
        <v>20</v>
      </c>
      <c r="G351" s="10" t="n">
        <v>1</v>
      </c>
      <c r="H351" s="10" t="n">
        <v>29</v>
      </c>
      <c r="I351" s="10" t="n">
        <v>521</v>
      </c>
      <c r="J351" s="9" t="s">
        <v>59</v>
      </c>
      <c r="K351" s="9" t="n">
        <v>2</v>
      </c>
      <c r="L351" s="10" t="n">
        <v>1</v>
      </c>
      <c r="M351" s="10" t="n">
        <v>15</v>
      </c>
      <c r="N351" s="10" t="n">
        <v>463</v>
      </c>
      <c r="O351" s="9" t="s">
        <v>49</v>
      </c>
      <c r="P351" s="9" t="s">
        <v>81</v>
      </c>
      <c r="Q351" s="10" t="n">
        <v>2</v>
      </c>
      <c r="R351" s="10" t="n">
        <v>39</v>
      </c>
      <c r="S351" s="10" t="n">
        <v>983</v>
      </c>
    </row>
    <row r="352" customFormat="false" ht="11.25" hidden="false" customHeight="false" outlineLevel="0" collapsed="false">
      <c r="A352" s="7" t="n">
        <v>38338</v>
      </c>
      <c r="B352" s="10" t="n">
        <v>4</v>
      </c>
      <c r="C352" s="10" t="n">
        <v>99</v>
      </c>
      <c r="D352" s="10" t="n">
        <v>2134</v>
      </c>
      <c r="E352" s="9" t="s">
        <v>27</v>
      </c>
      <c r="F352" s="9" t="n">
        <v>21</v>
      </c>
      <c r="G352" s="10" t="n">
        <v>1</v>
      </c>
      <c r="H352" s="10" t="n">
        <v>34</v>
      </c>
      <c r="I352" s="10" t="n">
        <v>522</v>
      </c>
      <c r="J352" s="9" t="s">
        <v>59</v>
      </c>
      <c r="K352" s="9" t="n">
        <v>3</v>
      </c>
      <c r="L352" s="10" t="n">
        <v>1</v>
      </c>
      <c r="M352" s="10" t="n">
        <v>20</v>
      </c>
      <c r="N352" s="10" t="n">
        <v>598</v>
      </c>
      <c r="O352" s="9" t="s">
        <v>49</v>
      </c>
      <c r="P352" s="9" t="s">
        <v>83</v>
      </c>
      <c r="Q352" s="10" t="n">
        <v>2</v>
      </c>
      <c r="R352" s="10" t="n">
        <v>45</v>
      </c>
      <c r="S352" s="10" t="n">
        <v>1014</v>
      </c>
    </row>
    <row r="353" customFormat="false" ht="11.25" hidden="false" customHeight="false" outlineLevel="0" collapsed="false">
      <c r="A353" s="7" t="n">
        <v>38339</v>
      </c>
      <c r="B353" s="10" t="n">
        <v>4</v>
      </c>
      <c r="C353" s="10" t="n">
        <v>89</v>
      </c>
      <c r="D353" s="10" t="n">
        <v>2132</v>
      </c>
      <c r="E353" s="9" t="s">
        <v>27</v>
      </c>
      <c r="F353" s="9" t="n">
        <v>22</v>
      </c>
      <c r="G353" s="10" t="n">
        <v>1</v>
      </c>
      <c r="H353" s="10" t="n">
        <v>30</v>
      </c>
      <c r="I353" s="10" t="n">
        <v>482</v>
      </c>
      <c r="J353" s="9" t="s">
        <v>64</v>
      </c>
      <c r="K353" s="9" t="s">
        <v>81</v>
      </c>
      <c r="L353" s="10" t="n">
        <v>2</v>
      </c>
      <c r="M353" s="10" t="n">
        <v>38</v>
      </c>
      <c r="N353" s="10" t="n">
        <v>1130</v>
      </c>
      <c r="O353" s="9" t="s">
        <v>49</v>
      </c>
      <c r="P353" s="9" t="n">
        <v>5</v>
      </c>
      <c r="Q353" s="10" t="n">
        <v>1</v>
      </c>
      <c r="R353" s="10" t="n">
        <v>21</v>
      </c>
      <c r="S353" s="10" t="n">
        <v>520</v>
      </c>
    </row>
    <row r="354" customFormat="false" ht="11.25" hidden="false" customHeight="false" outlineLevel="0" collapsed="false">
      <c r="A354" s="7" t="n">
        <v>38340</v>
      </c>
      <c r="B354" s="10" t="n">
        <v>5</v>
      </c>
      <c r="C354" s="10" t="n">
        <v>90</v>
      </c>
      <c r="D354" s="10" t="n">
        <v>1975</v>
      </c>
      <c r="E354" s="9" t="s">
        <v>27</v>
      </c>
      <c r="F354" s="9" t="s">
        <v>174</v>
      </c>
      <c r="G354" s="10" t="n">
        <v>2</v>
      </c>
      <c r="H354" s="10" t="n">
        <v>42</v>
      </c>
      <c r="I354" s="10" t="n">
        <v>761</v>
      </c>
      <c r="J354" s="9" t="s">
        <v>37</v>
      </c>
      <c r="K354" s="9" t="n">
        <v>1</v>
      </c>
      <c r="L354" s="10" t="n">
        <v>1</v>
      </c>
      <c r="M354" s="10" t="n">
        <v>21</v>
      </c>
      <c r="N354" s="10" t="n">
        <v>622</v>
      </c>
      <c r="O354" s="9" t="s">
        <v>187</v>
      </c>
      <c r="Q354" s="10" t="n">
        <v>2</v>
      </c>
      <c r="R354" s="10" t="n">
        <v>27</v>
      </c>
      <c r="S354" s="10" t="n">
        <v>592</v>
      </c>
    </row>
    <row r="355" customFormat="false" ht="11.25" hidden="false" customHeight="false" outlineLevel="0" collapsed="false">
      <c r="A355" s="7" t="n">
        <v>38341</v>
      </c>
      <c r="B355" s="10" t="n">
        <v>6</v>
      </c>
      <c r="C355" s="10" t="n">
        <v>91</v>
      </c>
      <c r="D355" s="10" t="n">
        <v>1890</v>
      </c>
      <c r="E355" s="9" t="s">
        <v>27</v>
      </c>
      <c r="F355" s="9" t="s">
        <v>200</v>
      </c>
      <c r="G355" s="10" t="n">
        <v>3</v>
      </c>
      <c r="H355" s="10" t="n">
        <v>43</v>
      </c>
      <c r="I355" s="10" t="n">
        <v>669</v>
      </c>
      <c r="J355" s="9" t="s">
        <v>37</v>
      </c>
      <c r="K355" s="9" t="s">
        <v>166</v>
      </c>
      <c r="L355" s="10" t="n">
        <v>2</v>
      </c>
      <c r="M355" s="10" t="n">
        <v>23</v>
      </c>
      <c r="N355" s="10" t="n">
        <v>613</v>
      </c>
      <c r="O355" s="9" t="s">
        <v>68</v>
      </c>
      <c r="Q355" s="10" t="n">
        <v>1</v>
      </c>
      <c r="R355" s="10" t="n">
        <v>25</v>
      </c>
      <c r="S355" s="10" t="n">
        <v>608</v>
      </c>
    </row>
    <row r="356" customFormat="false" ht="11.25" hidden="false" customHeight="false" outlineLevel="0" collapsed="false">
      <c r="A356" s="7" t="n">
        <v>38342</v>
      </c>
      <c r="B356" s="10" t="n">
        <v>5</v>
      </c>
      <c r="C356" s="10" t="n">
        <v>102</v>
      </c>
      <c r="D356" s="10" t="n">
        <v>2552</v>
      </c>
      <c r="E356" s="9" t="s">
        <v>27</v>
      </c>
      <c r="F356" s="9" t="n">
        <v>28</v>
      </c>
      <c r="G356" s="10" t="n">
        <v>1</v>
      </c>
      <c r="H356" s="10" t="n">
        <v>28</v>
      </c>
      <c r="I356" s="10" t="n">
        <v>455</v>
      </c>
      <c r="J356" s="9" t="s">
        <v>37</v>
      </c>
      <c r="K356" s="9" t="s">
        <v>136</v>
      </c>
      <c r="L356" s="10" t="n">
        <v>2</v>
      </c>
      <c r="M356" s="10" t="n">
        <v>25</v>
      </c>
      <c r="N356" s="10" t="n">
        <v>703</v>
      </c>
      <c r="O356" s="9" t="s">
        <v>30</v>
      </c>
      <c r="P356" s="9" t="s">
        <v>81</v>
      </c>
      <c r="Q356" s="10" t="n">
        <v>2</v>
      </c>
      <c r="R356" s="10" t="n">
        <v>49</v>
      </c>
      <c r="S356" s="10" t="n">
        <v>1394</v>
      </c>
    </row>
    <row r="357" customFormat="false" ht="11.25" hidden="false" customHeight="false" outlineLevel="0" collapsed="false">
      <c r="A357" s="7" t="n">
        <v>38343</v>
      </c>
      <c r="B357" s="10" t="n">
        <v>6</v>
      </c>
      <c r="C357" s="10" t="n">
        <v>118</v>
      </c>
      <c r="D357" s="10" t="n">
        <v>2726</v>
      </c>
      <c r="E357" s="9" t="s">
        <v>27</v>
      </c>
      <c r="F357" s="9" t="s">
        <v>165</v>
      </c>
      <c r="G357" s="10" t="n">
        <v>2</v>
      </c>
      <c r="H357" s="10" t="n">
        <v>56</v>
      </c>
      <c r="I357" s="10" t="n">
        <v>918</v>
      </c>
      <c r="J357" s="9" t="s">
        <v>37</v>
      </c>
      <c r="K357" s="9" t="s">
        <v>168</v>
      </c>
      <c r="L357" s="10" t="n">
        <v>2</v>
      </c>
      <c r="M357" s="10" t="n">
        <v>29</v>
      </c>
      <c r="N357" s="10" t="n">
        <v>802</v>
      </c>
      <c r="O357" s="9" t="s">
        <v>30</v>
      </c>
      <c r="P357" s="9" t="s">
        <v>83</v>
      </c>
      <c r="Q357" s="10" t="n">
        <v>2</v>
      </c>
      <c r="R357" s="10" t="n">
        <v>33</v>
      </c>
      <c r="S357" s="10" t="n">
        <v>1006</v>
      </c>
    </row>
    <row r="358" customFormat="false" ht="11.25" hidden="false" customHeight="false" outlineLevel="0" collapsed="false">
      <c r="A358" s="7" t="n">
        <v>38344</v>
      </c>
      <c r="B358" s="10" t="n">
        <v>5</v>
      </c>
      <c r="C358" s="10" t="n">
        <v>116</v>
      </c>
      <c r="D358" s="10" t="n">
        <v>2744</v>
      </c>
      <c r="E358" s="9" t="s">
        <v>27</v>
      </c>
      <c r="F358" s="9" t="s">
        <v>131</v>
      </c>
      <c r="G358" s="10" t="n">
        <v>2</v>
      </c>
      <c r="H358" s="10" t="n">
        <v>62</v>
      </c>
      <c r="I358" s="10" t="n">
        <v>1066</v>
      </c>
      <c r="J358" s="9" t="s">
        <v>37</v>
      </c>
      <c r="K358" s="9" t="n">
        <v>8</v>
      </c>
      <c r="L358" s="10" t="n">
        <v>1</v>
      </c>
      <c r="M358" s="10" t="n">
        <v>23</v>
      </c>
      <c r="N358" s="10" t="n">
        <v>703</v>
      </c>
      <c r="O358" s="9" t="s">
        <v>30</v>
      </c>
      <c r="P358" s="9" t="s">
        <v>85</v>
      </c>
      <c r="Q358" s="10" t="n">
        <v>2</v>
      </c>
      <c r="R358" s="10" t="n">
        <v>31</v>
      </c>
      <c r="S358" s="10" t="n">
        <v>975</v>
      </c>
    </row>
    <row r="359" customFormat="false" ht="11.25" hidden="false" customHeight="false" outlineLevel="0" collapsed="false">
      <c r="A359" s="7" t="n">
        <v>38345</v>
      </c>
      <c r="B359" s="10" t="n">
        <v>5</v>
      </c>
      <c r="C359" s="10" t="n">
        <v>101</v>
      </c>
      <c r="D359" s="10" t="n">
        <v>2542</v>
      </c>
      <c r="E359" s="9" t="s">
        <v>27</v>
      </c>
      <c r="F359" s="9" t="n">
        <v>33</v>
      </c>
      <c r="G359" s="10" t="n">
        <v>1</v>
      </c>
      <c r="H359" s="10" t="n">
        <v>33</v>
      </c>
      <c r="I359" s="10" t="n">
        <v>525</v>
      </c>
      <c r="J359" s="9" t="s">
        <v>37</v>
      </c>
      <c r="K359" s="9" t="n">
        <v>9</v>
      </c>
      <c r="L359" s="10" t="n">
        <v>1</v>
      </c>
      <c r="M359" s="10" t="n">
        <v>17</v>
      </c>
      <c r="N359" s="10" t="n">
        <v>537</v>
      </c>
      <c r="O359" s="9" t="s">
        <v>30</v>
      </c>
      <c r="P359" s="9" t="s">
        <v>189</v>
      </c>
      <c r="Q359" s="10" t="n">
        <v>3</v>
      </c>
      <c r="R359" s="10" t="n">
        <v>51</v>
      </c>
      <c r="S359" s="10" t="n">
        <v>1480</v>
      </c>
    </row>
    <row r="360" customFormat="false" ht="11.25" hidden="false" customHeight="false" outlineLevel="0" collapsed="false">
      <c r="A360" s="7" t="n">
        <v>38346</v>
      </c>
      <c r="B360" s="10" t="n">
        <v>4</v>
      </c>
      <c r="C360" s="10" t="n">
        <v>79</v>
      </c>
      <c r="D360" s="10" t="n">
        <v>1956</v>
      </c>
      <c r="E360" s="9" t="s">
        <v>27</v>
      </c>
      <c r="F360" s="9" t="n">
        <v>34</v>
      </c>
      <c r="G360" s="10" t="n">
        <v>1</v>
      </c>
      <c r="H360" s="10" t="n">
        <v>37</v>
      </c>
      <c r="I360" s="10" t="n">
        <v>615</v>
      </c>
      <c r="J360" s="9" t="s">
        <v>37</v>
      </c>
      <c r="K360" s="9" t="n">
        <v>10</v>
      </c>
      <c r="L360" s="10" t="n">
        <v>1</v>
      </c>
      <c r="M360" s="10" t="n">
        <v>12</v>
      </c>
      <c r="N360" s="10" t="n">
        <v>408</v>
      </c>
      <c r="O360" s="9" t="s">
        <v>30</v>
      </c>
      <c r="P360" s="9" t="s">
        <v>116</v>
      </c>
      <c r="Q360" s="10" t="n">
        <v>2</v>
      </c>
      <c r="R360" s="10" t="n">
        <v>30</v>
      </c>
      <c r="S360" s="10" t="n">
        <v>933</v>
      </c>
    </row>
    <row r="361" customFormat="false" ht="11.25" hidden="false" customHeight="false" outlineLevel="0" collapsed="false">
      <c r="A361" s="7" t="n">
        <v>38347</v>
      </c>
      <c r="B361" s="10" t="n">
        <v>5</v>
      </c>
      <c r="C361" s="10" t="n">
        <v>101</v>
      </c>
      <c r="D361" s="10" t="n">
        <v>2286</v>
      </c>
      <c r="E361" s="9" t="s">
        <v>27</v>
      </c>
      <c r="F361" s="9" t="s">
        <v>201</v>
      </c>
      <c r="G361" s="10" t="n">
        <v>2</v>
      </c>
      <c r="H361" s="10" t="n">
        <v>49</v>
      </c>
      <c r="I361" s="10" t="n">
        <v>749</v>
      </c>
      <c r="J361" s="9" t="s">
        <v>37</v>
      </c>
      <c r="K361" s="9" t="n">
        <v>11</v>
      </c>
      <c r="L361" s="10" t="n">
        <v>1</v>
      </c>
      <c r="M361" s="10" t="n">
        <v>17</v>
      </c>
      <c r="N361" s="10" t="n">
        <v>502</v>
      </c>
      <c r="O361" s="9" t="s">
        <v>30</v>
      </c>
      <c r="P361" s="9" t="s">
        <v>141</v>
      </c>
      <c r="Q361" s="10" t="n">
        <v>2</v>
      </c>
      <c r="R361" s="10" t="n">
        <v>35</v>
      </c>
      <c r="S361" s="10" t="n">
        <v>1035</v>
      </c>
    </row>
    <row r="362" customFormat="false" ht="11.25" hidden="false" customHeight="false" outlineLevel="0" collapsed="false">
      <c r="A362" s="7" t="n">
        <v>38348</v>
      </c>
      <c r="B362" s="10" t="n">
        <v>3</v>
      </c>
      <c r="C362" s="10" t="n">
        <v>58</v>
      </c>
      <c r="D362" s="10" t="n">
        <v>1515</v>
      </c>
      <c r="E362" s="9" t="s">
        <v>27</v>
      </c>
      <c r="F362" s="9" t="n">
        <v>37</v>
      </c>
      <c r="G362" s="10" t="n">
        <v>1</v>
      </c>
      <c r="H362" s="10" t="n">
        <v>24</v>
      </c>
      <c r="I362" s="10" t="n">
        <v>402</v>
      </c>
      <c r="J362" s="9" t="s">
        <v>37</v>
      </c>
      <c r="K362" s="9" t="n">
        <v>12</v>
      </c>
      <c r="L362" s="10" t="n">
        <v>1</v>
      </c>
      <c r="M362" s="10" t="n">
        <v>14</v>
      </c>
      <c r="N362" s="10" t="n">
        <v>462</v>
      </c>
      <c r="O362" s="9" t="s">
        <v>30</v>
      </c>
      <c r="P362" s="9" t="n">
        <v>14</v>
      </c>
      <c r="Q362" s="10" t="n">
        <v>1</v>
      </c>
      <c r="R362" s="10" t="n">
        <v>20</v>
      </c>
      <c r="S362" s="10" t="n">
        <v>651</v>
      </c>
    </row>
    <row r="363" customFormat="false" ht="11.25" hidden="false" customHeight="false" outlineLevel="0" collapsed="false">
      <c r="A363" s="7" t="n">
        <v>38349</v>
      </c>
      <c r="B363" s="10" t="n">
        <v>5</v>
      </c>
      <c r="C363" s="10" t="n">
        <v>100</v>
      </c>
      <c r="D363" s="10" t="n">
        <v>2569</v>
      </c>
      <c r="E363" s="9" t="s">
        <v>27</v>
      </c>
      <c r="F363" s="9" t="n">
        <v>38</v>
      </c>
      <c r="G363" s="10" t="n">
        <v>1</v>
      </c>
      <c r="H363" s="10" t="n">
        <v>41</v>
      </c>
      <c r="I363" s="10" t="n">
        <v>659</v>
      </c>
      <c r="J363" s="9" t="s">
        <v>37</v>
      </c>
      <c r="K363" s="9" t="s">
        <v>92</v>
      </c>
      <c r="L363" s="10" t="n">
        <v>2</v>
      </c>
      <c r="M363" s="10" t="n">
        <v>30</v>
      </c>
      <c r="N363" s="10" t="n">
        <v>1091</v>
      </c>
      <c r="O363" s="9" t="s">
        <v>30</v>
      </c>
      <c r="P363" s="9" t="s">
        <v>93</v>
      </c>
      <c r="Q363" s="10" t="n">
        <v>2</v>
      </c>
      <c r="R363" s="10" t="n">
        <v>29</v>
      </c>
      <c r="S363" s="10" t="n">
        <v>819</v>
      </c>
    </row>
    <row r="364" customFormat="false" ht="11.25" hidden="false" customHeight="false" outlineLevel="0" collapsed="false">
      <c r="A364" s="7" t="n">
        <v>38350</v>
      </c>
      <c r="B364" s="10" t="n">
        <v>4</v>
      </c>
      <c r="C364" s="10" t="n">
        <v>86</v>
      </c>
      <c r="D364" s="10" t="n">
        <v>2233</v>
      </c>
      <c r="E364" s="9" t="s">
        <v>27</v>
      </c>
      <c r="F364" s="9" t="n">
        <v>39</v>
      </c>
      <c r="G364" s="10" t="n">
        <v>1</v>
      </c>
      <c r="H364" s="10" t="n">
        <v>30</v>
      </c>
      <c r="I364" s="10" t="n">
        <v>477</v>
      </c>
      <c r="J364" s="9" t="s">
        <v>57</v>
      </c>
      <c r="K364" s="9" t="n">
        <v>1</v>
      </c>
      <c r="L364" s="10" t="n">
        <v>1</v>
      </c>
      <c r="M364" s="10" t="n">
        <v>14</v>
      </c>
      <c r="N364" s="10" t="n">
        <v>487</v>
      </c>
      <c r="O364" s="9" t="s">
        <v>30</v>
      </c>
      <c r="P364" s="9" t="s">
        <v>94</v>
      </c>
      <c r="Q364" s="10" t="n">
        <v>2</v>
      </c>
      <c r="R364" s="10" t="n">
        <v>42</v>
      </c>
      <c r="S364" s="10" t="n">
        <v>1269</v>
      </c>
    </row>
    <row r="365" customFormat="false" ht="11.25" hidden="false" customHeight="false" outlineLevel="0" collapsed="false">
      <c r="A365" s="7" t="n">
        <v>38351</v>
      </c>
      <c r="B365" s="10" t="n">
        <v>4</v>
      </c>
      <c r="C365" s="10" t="n">
        <v>77</v>
      </c>
      <c r="D365" s="10" t="n">
        <v>2018</v>
      </c>
      <c r="E365" s="9" t="s">
        <v>27</v>
      </c>
      <c r="F365" s="9" t="n">
        <v>40</v>
      </c>
      <c r="G365" s="10" t="n">
        <v>1</v>
      </c>
      <c r="H365" s="10" t="n">
        <v>24</v>
      </c>
      <c r="I365" s="10" t="n">
        <v>361</v>
      </c>
      <c r="J365" s="9" t="s">
        <v>57</v>
      </c>
      <c r="K365" s="9" t="n">
        <v>2</v>
      </c>
      <c r="L365" s="10" t="n">
        <v>1</v>
      </c>
      <c r="M365" s="10" t="n">
        <v>17</v>
      </c>
      <c r="N365" s="10" t="n">
        <v>546</v>
      </c>
      <c r="O365" s="9" t="s">
        <v>30</v>
      </c>
      <c r="P365" s="9" t="s">
        <v>123</v>
      </c>
      <c r="Q365" s="10" t="n">
        <v>2</v>
      </c>
      <c r="R365" s="10" t="n">
        <v>36</v>
      </c>
      <c r="S365" s="10" t="n">
        <v>1111</v>
      </c>
    </row>
    <row r="366" customFormat="false" ht="11.25" hidden="false" customHeight="false" outlineLevel="0" collapsed="false">
      <c r="A366" s="7" t="n">
        <v>38352</v>
      </c>
      <c r="B366" s="10" t="n">
        <v>6</v>
      </c>
      <c r="C366" s="10" t="n">
        <v>123</v>
      </c>
      <c r="D366" s="10" t="n">
        <v>3018</v>
      </c>
      <c r="E366" s="9" t="s">
        <v>27</v>
      </c>
      <c r="F366" s="9" t="s">
        <v>202</v>
      </c>
      <c r="G366" s="10" t="n">
        <v>2</v>
      </c>
      <c r="H366" s="10" t="n">
        <v>51</v>
      </c>
      <c r="I366" s="10" t="n">
        <v>948</v>
      </c>
      <c r="J366" s="9" t="s">
        <v>57</v>
      </c>
      <c r="K366" s="9" t="s">
        <v>83</v>
      </c>
      <c r="L366" s="10" t="n">
        <v>2</v>
      </c>
      <c r="M366" s="10" t="n">
        <v>24</v>
      </c>
      <c r="N366" s="10" t="n">
        <v>748</v>
      </c>
      <c r="O366" s="9" t="s">
        <v>30</v>
      </c>
      <c r="P366" s="9" t="s">
        <v>173</v>
      </c>
      <c r="Q366" s="10" t="n">
        <v>2</v>
      </c>
      <c r="R366" s="10" t="n">
        <v>48</v>
      </c>
      <c r="S366" s="10" t="n">
        <v>1322</v>
      </c>
    </row>
    <row r="367" customFormat="false" ht="11.25" hidden="false" customHeight="false" outlineLevel="0" collapsed="false">
      <c r="B367" s="17"/>
      <c r="C367" s="17" t="s">
        <v>203</v>
      </c>
      <c r="D367" s="17" t="n">
        <f aca="false">AVERAGE(D2:D366)</f>
        <v>2662.73424657534</v>
      </c>
      <c r="E367" s="18"/>
      <c r="F367" s="18"/>
      <c r="G367" s="15"/>
      <c r="H367" s="15"/>
      <c r="I367" s="17" t="n">
        <f aca="false">AVERAGE(I2:I366)</f>
        <v>1038.06301369863</v>
      </c>
      <c r="J367" s="18"/>
      <c r="K367" s="18"/>
      <c r="L367" s="15"/>
      <c r="M367" s="15"/>
      <c r="N367" s="17" t="n">
        <f aca="false">AVERAGE(N2:N366)</f>
        <v>634.002739726027</v>
      </c>
      <c r="O367" s="18"/>
      <c r="P367" s="18"/>
      <c r="Q367" s="15"/>
      <c r="R367" s="15"/>
      <c r="S367" s="17" t="n">
        <f aca="false">AVERAGE(S2:S366)</f>
        <v>990.668493150685</v>
      </c>
    </row>
    <row r="368" customFormat="false" ht="11.25" hidden="false" customHeight="false" outlineLevel="0" collapsed="false">
      <c r="D368" s="8" t="n">
        <f aca="false">SUM(D2:D366)</f>
        <v>971898</v>
      </c>
      <c r="I368" s="8" t="n">
        <f aca="false">SUM(I2:I366)</f>
        <v>378893</v>
      </c>
      <c r="N368" s="8" t="n">
        <f aca="false">SUM(N2:N366)</f>
        <v>231411</v>
      </c>
      <c r="S368" s="8" t="n">
        <f aca="false">SUM(S2:S366)</f>
        <v>361594</v>
      </c>
    </row>
  </sheetData>
  <printOptions headings="false" gridLines="false" gridLinesSet="true" horizontalCentered="false" verticalCentered="false"/>
  <pageMargins left="0.747916666666667" right="0.747916666666667" top="0.7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21" man="true" max="16383" min="0"/>
    <brk id="182" man="true" max="16383" min="0"/>
    <brk id="244" man="true" max="16383" min="0"/>
    <brk id="3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N4" activeCellId="0" sqref="N4"/>
    </sheetView>
  </sheetViews>
  <sheetFormatPr defaultColWidth="7.5625" defaultRowHeight="12.7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8.99"/>
    <col collapsed="false" customWidth="true" hidden="false" outlineLevel="0" max="3" min="3" style="19" width="6.7"/>
    <col collapsed="false" customWidth="true" hidden="false" outlineLevel="0" max="4" min="4" style="19" width="7.85"/>
    <col collapsed="false" customWidth="true" hidden="false" outlineLevel="0" max="5" min="5" style="19" width="7.7"/>
    <col collapsed="false" customWidth="false" hidden="true" outlineLevel="0" max="6" min="6" style="19" width="7.56"/>
    <col collapsed="false" customWidth="true" hidden="true" outlineLevel="0" max="7" min="7" style="20" width="11.42"/>
    <col collapsed="false" customWidth="true" hidden="true" outlineLevel="0" max="8" min="8" style="20" width="11.99"/>
    <col collapsed="false" customWidth="false" hidden="true" outlineLevel="0" max="9" min="9" style="19" width="7.56"/>
    <col collapsed="false" customWidth="true" hidden="true" outlineLevel="0" max="10" min="10" style="19" width="2.28"/>
    <col collapsed="false" customWidth="false" hidden="true" outlineLevel="0" max="11" min="11" style="19" width="7.56"/>
    <col collapsed="false" customWidth="true" hidden="false" outlineLevel="0" max="12" min="12" style="0" width="9.06"/>
    <col collapsed="false" customWidth="false" hidden="false" outlineLevel="0" max="257" min="13" style="19" width="7.56"/>
  </cols>
  <sheetData>
    <row r="1" customFormat="false" ht="15.75" hidden="false" customHeight="false" outlineLevel="0" collapsed="false">
      <c r="A1" s="21" t="s">
        <v>204</v>
      </c>
      <c r="B1" s="3"/>
      <c r="C1" s="3"/>
      <c r="D1" s="3"/>
      <c r="E1" s="22"/>
      <c r="F1" s="23"/>
      <c r="G1" s="24"/>
      <c r="H1" s="24"/>
      <c r="I1" s="22"/>
    </row>
    <row r="2" customFormat="false" ht="12.75" hidden="false" customHeight="false" outlineLevel="0" collapsed="false">
      <c r="A2" s="25" t="s">
        <v>74</v>
      </c>
      <c r="B2" s="25" t="s">
        <v>1</v>
      </c>
      <c r="C2" s="3" t="s">
        <v>205</v>
      </c>
      <c r="D2" s="3" t="s">
        <v>3</v>
      </c>
      <c r="E2" s="3" t="s">
        <v>4</v>
      </c>
      <c r="F2" s="23" t="s">
        <v>206</v>
      </c>
      <c r="G2" s="24" t="s">
        <v>207</v>
      </c>
      <c r="H2" s="24" t="s">
        <v>208</v>
      </c>
      <c r="I2" s="22"/>
    </row>
    <row r="3" customFormat="false" ht="12.75" hidden="false" customHeight="false" outlineLevel="0" collapsed="false">
      <c r="A3" s="26" t="n">
        <v>37987</v>
      </c>
      <c r="B3" s="27" t="s">
        <v>209</v>
      </c>
      <c r="C3" s="27" t="s">
        <v>210</v>
      </c>
      <c r="D3" s="19" t="n">
        <v>31</v>
      </c>
      <c r="E3" s="19" t="n">
        <v>797</v>
      </c>
      <c r="F3" s="19" t="s">
        <v>211</v>
      </c>
      <c r="G3" s="20" t="n">
        <v>1</v>
      </c>
      <c r="H3" s="20" t="s">
        <v>212</v>
      </c>
      <c r="J3" s="19" t="str">
        <f aca="false">IF(A3=A2,IF(B3=B2,J2,IF(J2="A","B","C")),"A")</f>
        <v>A</v>
      </c>
      <c r="K3" s="19" t="str">
        <f aca="false">CONCATENATE(A3,"-",J3)</f>
        <v>37987-A</v>
      </c>
    </row>
    <row r="4" customFormat="false" ht="12.75" hidden="false" customHeight="false" outlineLevel="0" collapsed="false">
      <c r="A4" s="26" t="n">
        <v>37987</v>
      </c>
      <c r="B4" s="27" t="s">
        <v>209</v>
      </c>
      <c r="C4" s="27" t="s">
        <v>213</v>
      </c>
      <c r="D4" s="19" t="n">
        <v>25</v>
      </c>
      <c r="E4" s="19" t="n">
        <v>632</v>
      </c>
      <c r="F4" s="19" t="s">
        <v>211</v>
      </c>
      <c r="G4" s="20" t="n">
        <v>2</v>
      </c>
      <c r="H4" s="20" t="s">
        <v>212</v>
      </c>
      <c r="J4" s="19" t="str">
        <f aca="false">IF(A4=A3,IF(B4=B3,J3,IF(J3="A","B","C")),"A")</f>
        <v>A</v>
      </c>
      <c r="K4" s="19" t="str">
        <f aca="false">CONCATENATE(A4,"-",J4)</f>
        <v>37987-A</v>
      </c>
    </row>
    <row r="5" customFormat="false" ht="12.75" hidden="false" customHeight="false" outlineLevel="0" collapsed="false">
      <c r="A5" s="26" t="n">
        <v>37987</v>
      </c>
      <c r="B5" s="27" t="s">
        <v>214</v>
      </c>
      <c r="C5" s="27" t="s">
        <v>210</v>
      </c>
      <c r="D5" s="19" t="n">
        <v>6</v>
      </c>
      <c r="E5" s="19" t="n">
        <v>130</v>
      </c>
      <c r="F5" s="19" t="s">
        <v>215</v>
      </c>
      <c r="G5" s="20" t="n">
        <v>479</v>
      </c>
      <c r="H5" s="20" t="s">
        <v>216</v>
      </c>
      <c r="J5" s="19" t="str">
        <f aca="false">IF(A5=A4,IF(B5=B4,J4,IF(J4="A","B","C")),"A")</f>
        <v>B</v>
      </c>
      <c r="K5" s="19" t="str">
        <f aca="false">CONCATENATE(A5,"-",J5)</f>
        <v>37987-B</v>
      </c>
    </row>
    <row r="6" customFormat="false" ht="12.75" hidden="false" customHeight="false" outlineLevel="0" collapsed="false">
      <c r="A6" s="26" t="n">
        <v>37987</v>
      </c>
      <c r="B6" s="27" t="s">
        <v>214</v>
      </c>
      <c r="C6" s="27" t="s">
        <v>213</v>
      </c>
      <c r="D6" s="19" t="n">
        <v>12</v>
      </c>
      <c r="E6" s="19" t="n">
        <v>206</v>
      </c>
      <c r="F6" s="19" t="s">
        <v>215</v>
      </c>
      <c r="G6" s="20" t="n">
        <v>480</v>
      </c>
      <c r="H6" s="20" t="s">
        <v>216</v>
      </c>
      <c r="J6" s="19" t="str">
        <f aca="false">IF(A6=A5,IF(B6=B5,J5,IF(J5="A","B","C")),"A")</f>
        <v>B</v>
      </c>
      <c r="K6" s="19" t="str">
        <f aca="false">CONCATENATE(A6,"-",J6)</f>
        <v>37987-B</v>
      </c>
    </row>
    <row r="7" customFormat="false" ht="12.75" hidden="false" customHeight="false" outlineLevel="0" collapsed="false">
      <c r="A7" s="26" t="n">
        <v>37987</v>
      </c>
      <c r="B7" s="27" t="s">
        <v>217</v>
      </c>
      <c r="C7" s="27" t="s">
        <v>210</v>
      </c>
      <c r="D7" s="19" t="n">
        <v>25</v>
      </c>
      <c r="E7" s="19" t="n">
        <v>473</v>
      </c>
      <c r="F7" s="19" t="s">
        <v>76</v>
      </c>
      <c r="G7" s="20" t="n">
        <v>934</v>
      </c>
      <c r="H7" s="20" t="s">
        <v>218</v>
      </c>
      <c r="J7" s="19" t="str">
        <f aca="false">IF(A7=A6,IF(B7=B6,J6,IF(J6="A","B","C")),"A")</f>
        <v>C</v>
      </c>
      <c r="K7" s="19" t="str">
        <f aca="false">CONCATENATE(A7,"-",J7)</f>
        <v>37987-C</v>
      </c>
    </row>
    <row r="8" customFormat="false" ht="12.75" hidden="false" customHeight="false" outlineLevel="0" collapsed="false">
      <c r="A8" s="26" t="n">
        <v>37987</v>
      </c>
      <c r="B8" s="27" t="s">
        <v>217</v>
      </c>
      <c r="C8" s="27" t="s">
        <v>213</v>
      </c>
      <c r="D8" s="19" t="n">
        <v>23</v>
      </c>
      <c r="E8" s="19" t="n">
        <v>619</v>
      </c>
      <c r="F8" s="19" t="s">
        <v>76</v>
      </c>
      <c r="G8" s="20" t="n">
        <v>936</v>
      </c>
      <c r="H8" s="20" t="s">
        <v>218</v>
      </c>
      <c r="J8" s="19" t="str">
        <f aca="false">IF(A8=A7,IF(B8=B7,J7,IF(J7="A","B","C")),"A")</f>
        <v>C</v>
      </c>
      <c r="K8" s="19" t="str">
        <f aca="false">CONCATENATE(A8,"-",J8)</f>
        <v>37987-C</v>
      </c>
    </row>
    <row r="9" customFormat="false" ht="12.75" hidden="false" customHeight="false" outlineLevel="0" collapsed="false">
      <c r="A9" s="26" t="n">
        <v>37988</v>
      </c>
      <c r="B9" s="27" t="s">
        <v>209</v>
      </c>
      <c r="C9" s="27" t="s">
        <v>219</v>
      </c>
      <c r="D9" s="19" t="n">
        <v>24</v>
      </c>
      <c r="E9" s="19" t="n">
        <v>695</v>
      </c>
      <c r="F9" s="19" t="s">
        <v>211</v>
      </c>
      <c r="G9" s="20" t="n">
        <v>3</v>
      </c>
      <c r="H9" s="20" t="s">
        <v>220</v>
      </c>
      <c r="J9" s="19" t="str">
        <f aca="false">IF(A9=A8,IF(B9=B8,J8,IF(J8="A","B","C")),"A")</f>
        <v>A</v>
      </c>
      <c r="K9" s="19" t="str">
        <f aca="false">CONCATENATE(A9,"-",J9)</f>
        <v>37988-A</v>
      </c>
    </row>
    <row r="10" customFormat="false" ht="12.75" hidden="false" customHeight="false" outlineLevel="0" collapsed="false">
      <c r="A10" s="26" t="n">
        <v>37988</v>
      </c>
      <c r="B10" s="27" t="s">
        <v>209</v>
      </c>
      <c r="C10" s="27" t="s">
        <v>221</v>
      </c>
      <c r="D10" s="19" t="n">
        <v>26</v>
      </c>
      <c r="E10" s="19" t="n">
        <v>632</v>
      </c>
      <c r="F10" s="19" t="s">
        <v>211</v>
      </c>
      <c r="G10" s="20" t="n">
        <v>4</v>
      </c>
      <c r="H10" s="20" t="s">
        <v>220</v>
      </c>
      <c r="J10" s="19" t="str">
        <f aca="false">IF(A10=A9,IF(B10=B9,J9,IF(J9="A","B","C")),"A")</f>
        <v>A</v>
      </c>
      <c r="K10" s="19" t="str">
        <f aca="false">CONCATENATE(A10,"-",J10)</f>
        <v>37988-A</v>
      </c>
    </row>
    <row r="11" customFormat="false" ht="12.75" hidden="false" customHeight="false" outlineLevel="0" collapsed="false">
      <c r="A11" s="26" t="n">
        <v>37988</v>
      </c>
      <c r="B11" s="27" t="s">
        <v>214</v>
      </c>
      <c r="C11" s="27" t="s">
        <v>219</v>
      </c>
      <c r="D11" s="19" t="n">
        <v>8</v>
      </c>
      <c r="E11" s="19" t="n">
        <v>150</v>
      </c>
      <c r="F11" s="19" t="s">
        <v>215</v>
      </c>
      <c r="G11" s="20" t="n">
        <v>481</v>
      </c>
      <c r="H11" s="20" t="s">
        <v>222</v>
      </c>
      <c r="J11" s="19" t="str">
        <f aca="false">IF(A11=A10,IF(B11=B10,J10,IF(J10="A","B","C")),"A")</f>
        <v>B</v>
      </c>
      <c r="K11" s="19" t="str">
        <f aca="false">CONCATENATE(A11,"-",J11)</f>
        <v>37988-B</v>
      </c>
    </row>
    <row r="12" customFormat="false" ht="12.75" hidden="false" customHeight="false" outlineLevel="0" collapsed="false">
      <c r="A12" s="26" t="n">
        <v>37988</v>
      </c>
      <c r="B12" s="27" t="s">
        <v>214</v>
      </c>
      <c r="C12" s="27" t="s">
        <v>221</v>
      </c>
      <c r="D12" s="19" t="n">
        <v>8</v>
      </c>
      <c r="E12" s="19" t="n">
        <v>175</v>
      </c>
      <c r="F12" s="19" t="s">
        <v>215</v>
      </c>
      <c r="G12" s="20" t="n">
        <v>482</v>
      </c>
      <c r="H12" s="20" t="s">
        <v>222</v>
      </c>
      <c r="J12" s="19" t="str">
        <f aca="false">IF(A12=A11,IF(B12=B11,J11,IF(J11="A","B","C")),"A")</f>
        <v>B</v>
      </c>
      <c r="K12" s="19" t="str">
        <f aca="false">CONCATENATE(A12,"-",J12)</f>
        <v>37988-B</v>
      </c>
    </row>
    <row r="13" customFormat="false" ht="12.75" hidden="false" customHeight="false" outlineLevel="0" collapsed="false">
      <c r="A13" s="26" t="n">
        <v>37988</v>
      </c>
      <c r="B13" s="27" t="s">
        <v>214</v>
      </c>
      <c r="C13" s="27" t="s">
        <v>223</v>
      </c>
      <c r="D13" s="19" t="n">
        <v>12</v>
      </c>
      <c r="E13" s="19" t="n">
        <v>255</v>
      </c>
      <c r="F13" s="19" t="s">
        <v>215</v>
      </c>
      <c r="G13" s="20" t="n">
        <v>483</v>
      </c>
      <c r="H13" s="20" t="s">
        <v>222</v>
      </c>
      <c r="J13" s="19" t="str">
        <f aca="false">IF(A13=A12,IF(B13=B12,J12,IF(J12="A","B","C")),"A")</f>
        <v>B</v>
      </c>
      <c r="K13" s="19" t="str">
        <f aca="false">CONCATENATE(A13,"-",J13)</f>
        <v>37988-B</v>
      </c>
    </row>
    <row r="14" customFormat="false" ht="12.75" hidden="false" customHeight="false" outlineLevel="0" collapsed="false">
      <c r="A14" s="26" t="n">
        <v>37988</v>
      </c>
      <c r="B14" s="27" t="s">
        <v>217</v>
      </c>
      <c r="C14" s="27" t="s">
        <v>219</v>
      </c>
      <c r="D14" s="19" t="n">
        <v>17</v>
      </c>
      <c r="E14" s="19" t="n">
        <v>387</v>
      </c>
      <c r="F14" s="19" t="s">
        <v>76</v>
      </c>
      <c r="G14" s="20" t="n">
        <v>938</v>
      </c>
      <c r="H14" s="20" t="s">
        <v>224</v>
      </c>
      <c r="J14" s="19" t="str">
        <f aca="false">IF(A14=A13,IF(B14=B13,J13,IF(J13="A","B","C")),"A")</f>
        <v>C</v>
      </c>
      <c r="K14" s="19" t="str">
        <f aca="false">CONCATENATE(A14,"-",J14)</f>
        <v>37988-C</v>
      </c>
    </row>
    <row r="15" customFormat="false" ht="12.75" hidden="false" customHeight="false" outlineLevel="0" collapsed="false">
      <c r="A15" s="26" t="n">
        <v>37988</v>
      </c>
      <c r="B15" s="27" t="s">
        <v>217</v>
      </c>
      <c r="C15" s="27" t="s">
        <v>221</v>
      </c>
      <c r="D15" s="19" t="n">
        <v>25</v>
      </c>
      <c r="E15" s="19" t="n">
        <v>557</v>
      </c>
      <c r="F15" s="19" t="s">
        <v>76</v>
      </c>
      <c r="G15" s="20" t="n">
        <v>940</v>
      </c>
      <c r="H15" s="20" t="s">
        <v>224</v>
      </c>
      <c r="J15" s="19" t="str">
        <f aca="false">IF(A15=A14,IF(B15=B14,J14,IF(J14="A","B","C")),"A")</f>
        <v>C</v>
      </c>
      <c r="K15" s="19" t="str">
        <f aca="false">CONCATENATE(A15,"-",J15)</f>
        <v>37988-C</v>
      </c>
    </row>
    <row r="16" customFormat="false" ht="12.75" hidden="false" customHeight="false" outlineLevel="0" collapsed="false">
      <c r="A16" s="26" t="n">
        <v>37989</v>
      </c>
      <c r="B16" s="27" t="s">
        <v>209</v>
      </c>
      <c r="C16" s="27" t="s">
        <v>223</v>
      </c>
      <c r="D16" s="19" t="n">
        <v>32</v>
      </c>
      <c r="E16" s="19" t="n">
        <v>504</v>
      </c>
      <c r="F16" s="19" t="s">
        <v>211</v>
      </c>
      <c r="G16" s="20" t="n">
        <v>5</v>
      </c>
      <c r="H16" s="20" t="s">
        <v>225</v>
      </c>
      <c r="J16" s="19" t="str">
        <f aca="false">IF(A16=A15,IF(B16=B15,J15,IF(J15="A","B","C")),"A")</f>
        <v>A</v>
      </c>
      <c r="K16" s="19" t="str">
        <f aca="false">CONCATENATE(A16,"-",J16)</f>
        <v>37989-A</v>
      </c>
    </row>
    <row r="17" customFormat="false" ht="12.75" hidden="false" customHeight="false" outlineLevel="0" collapsed="false">
      <c r="A17" s="26" t="n">
        <v>37989</v>
      </c>
      <c r="B17" s="27" t="s">
        <v>209</v>
      </c>
      <c r="C17" s="27" t="s">
        <v>226</v>
      </c>
      <c r="D17" s="19" t="n">
        <v>22</v>
      </c>
      <c r="E17" s="19" t="n">
        <v>579</v>
      </c>
      <c r="F17" s="19" t="s">
        <v>211</v>
      </c>
      <c r="G17" s="20" t="n">
        <v>6</v>
      </c>
      <c r="H17" s="20" t="s">
        <v>225</v>
      </c>
      <c r="J17" s="19" t="str">
        <f aca="false">IF(A17=A16,IF(B17=B16,J16,IF(J16="A","B","C")),"A")</f>
        <v>A</v>
      </c>
      <c r="K17" s="19" t="str">
        <f aca="false">CONCATENATE(A17,"-",J17)</f>
        <v>37989-A</v>
      </c>
    </row>
    <row r="18" customFormat="false" ht="12.75" hidden="false" customHeight="false" outlineLevel="0" collapsed="false">
      <c r="A18" s="26" t="n">
        <v>37989</v>
      </c>
      <c r="B18" s="27" t="s">
        <v>214</v>
      </c>
      <c r="C18" s="27" t="s">
        <v>226</v>
      </c>
      <c r="D18" s="19" t="n">
        <v>10</v>
      </c>
      <c r="E18" s="19" t="n">
        <v>171</v>
      </c>
      <c r="F18" s="19" t="s">
        <v>215</v>
      </c>
      <c r="G18" s="20" t="n">
        <v>484</v>
      </c>
      <c r="H18" s="20" t="s">
        <v>227</v>
      </c>
      <c r="J18" s="19" t="str">
        <f aca="false">IF(A18=A17,IF(B18=B17,J17,IF(J17="A","B","C")),"A")</f>
        <v>B</v>
      </c>
      <c r="K18" s="19" t="str">
        <f aca="false">CONCATENATE(A18,"-",J18)</f>
        <v>37989-B</v>
      </c>
    </row>
    <row r="19" customFormat="false" ht="12.75" hidden="false" customHeight="false" outlineLevel="0" collapsed="false">
      <c r="A19" s="26" t="n">
        <v>37989</v>
      </c>
      <c r="B19" s="27" t="s">
        <v>214</v>
      </c>
      <c r="C19" s="27" t="s">
        <v>228</v>
      </c>
      <c r="D19" s="19" t="n">
        <v>17</v>
      </c>
      <c r="E19" s="19" t="n">
        <v>343</v>
      </c>
      <c r="F19" s="19" t="s">
        <v>215</v>
      </c>
      <c r="G19" s="20" t="n">
        <v>485</v>
      </c>
      <c r="H19" s="20" t="s">
        <v>227</v>
      </c>
      <c r="J19" s="19" t="str">
        <f aca="false">IF(A19=A18,IF(B19=B18,J18,IF(J18="A","B","C")),"A")</f>
        <v>B</v>
      </c>
      <c r="K19" s="19" t="str">
        <f aca="false">CONCATENATE(A19,"-",J19)</f>
        <v>37989-B</v>
      </c>
    </row>
    <row r="20" customFormat="false" ht="12.75" hidden="false" customHeight="false" outlineLevel="0" collapsed="false">
      <c r="A20" s="26" t="n">
        <v>37989</v>
      </c>
      <c r="B20" s="27" t="s">
        <v>214</v>
      </c>
      <c r="C20" s="27" t="s">
        <v>229</v>
      </c>
      <c r="D20" s="19" t="n">
        <v>9</v>
      </c>
      <c r="E20" s="19" t="n">
        <v>176</v>
      </c>
      <c r="F20" s="19" t="s">
        <v>215</v>
      </c>
      <c r="G20" s="20" t="n">
        <v>486</v>
      </c>
      <c r="H20" s="20" t="s">
        <v>227</v>
      </c>
      <c r="J20" s="19" t="str">
        <f aca="false">IF(A20=A19,IF(B20=B19,J19,IF(J19="A","B","C")),"A")</f>
        <v>B</v>
      </c>
      <c r="K20" s="19" t="str">
        <f aca="false">CONCATENATE(A20,"-",J20)</f>
        <v>37989-B</v>
      </c>
    </row>
    <row r="21" customFormat="false" ht="12.75" hidden="false" customHeight="false" outlineLevel="0" collapsed="false">
      <c r="A21" s="26" t="n">
        <v>37989</v>
      </c>
      <c r="B21" s="27" t="s">
        <v>217</v>
      </c>
      <c r="C21" s="27" t="s">
        <v>223</v>
      </c>
      <c r="D21" s="19" t="n">
        <v>48</v>
      </c>
      <c r="E21" s="19" t="n">
        <v>1081</v>
      </c>
      <c r="F21" s="19" t="s">
        <v>76</v>
      </c>
      <c r="G21" s="20" t="n">
        <v>942</v>
      </c>
      <c r="H21" s="20" t="s">
        <v>230</v>
      </c>
      <c r="J21" s="19" t="str">
        <f aca="false">IF(A21=A20,IF(B21=B20,J20,IF(J20="A","B","C")),"A")</f>
        <v>C</v>
      </c>
      <c r="K21" s="19" t="str">
        <f aca="false">CONCATENATE(A21,"-",J21)</f>
        <v>37989-C</v>
      </c>
    </row>
    <row r="22" customFormat="false" ht="12.75" hidden="false" customHeight="false" outlineLevel="0" collapsed="false">
      <c r="A22" s="26" t="n">
        <v>37990</v>
      </c>
      <c r="B22" s="27" t="s">
        <v>209</v>
      </c>
      <c r="C22" s="27" t="s">
        <v>228</v>
      </c>
      <c r="D22" s="19" t="n">
        <v>24</v>
      </c>
      <c r="E22" s="19" t="n">
        <v>584</v>
      </c>
      <c r="F22" s="19" t="s">
        <v>211</v>
      </c>
      <c r="G22" s="20" t="n">
        <v>7</v>
      </c>
      <c r="H22" s="20" t="s">
        <v>231</v>
      </c>
      <c r="J22" s="19" t="str">
        <f aca="false">IF(A22=A21,IF(B22=B21,J21,IF(J21="A","B","C")),"A")</f>
        <v>A</v>
      </c>
      <c r="K22" s="19" t="str">
        <f aca="false">CONCATENATE(A22,"-",J22)</f>
        <v>37990-A</v>
      </c>
    </row>
    <row r="23" customFormat="false" ht="12.75" hidden="false" customHeight="false" outlineLevel="0" collapsed="false">
      <c r="A23" s="26" t="n">
        <v>37990</v>
      </c>
      <c r="B23" s="27" t="s">
        <v>209</v>
      </c>
      <c r="C23" s="27" t="s">
        <v>229</v>
      </c>
      <c r="D23" s="19" t="n">
        <v>22</v>
      </c>
      <c r="E23" s="19" t="n">
        <v>586</v>
      </c>
      <c r="F23" s="19" t="s">
        <v>211</v>
      </c>
      <c r="G23" s="20" t="n">
        <v>8</v>
      </c>
      <c r="H23" s="20" t="s">
        <v>231</v>
      </c>
      <c r="J23" s="19" t="str">
        <f aca="false">IF(A23=A22,IF(B23=B22,J22,IF(J22="A","B","C")),"A")</f>
        <v>A</v>
      </c>
      <c r="K23" s="19" t="str">
        <f aca="false">CONCATENATE(A23,"-",J23)</f>
        <v>37990-A</v>
      </c>
    </row>
    <row r="24" customFormat="false" ht="12.75" hidden="false" customHeight="false" outlineLevel="0" collapsed="false">
      <c r="A24" s="26" t="n">
        <v>37990</v>
      </c>
      <c r="B24" s="27" t="s">
        <v>214</v>
      </c>
      <c r="C24" s="27" t="s">
        <v>232</v>
      </c>
      <c r="D24" s="19" t="n">
        <v>20</v>
      </c>
      <c r="E24" s="19" t="n">
        <v>377</v>
      </c>
      <c r="F24" s="19" t="s">
        <v>215</v>
      </c>
      <c r="G24" s="20" t="n">
        <v>487</v>
      </c>
      <c r="H24" s="20" t="s">
        <v>233</v>
      </c>
      <c r="J24" s="19" t="str">
        <f aca="false">IF(A24=A23,IF(B24=B23,J23,IF(J23="A","B","C")),"A")</f>
        <v>B</v>
      </c>
      <c r="K24" s="19" t="str">
        <f aca="false">CONCATENATE(A24,"-",J24)</f>
        <v>37990-B</v>
      </c>
    </row>
    <row r="25" customFormat="false" ht="12.75" hidden="false" customHeight="false" outlineLevel="0" collapsed="false">
      <c r="A25" s="26" t="n">
        <v>37990</v>
      </c>
      <c r="B25" s="27" t="s">
        <v>214</v>
      </c>
      <c r="C25" s="27" t="s">
        <v>234</v>
      </c>
      <c r="D25" s="19" t="n">
        <v>18</v>
      </c>
      <c r="E25" s="19" t="n">
        <v>350</v>
      </c>
      <c r="F25" s="19" t="s">
        <v>215</v>
      </c>
      <c r="G25" s="20" t="n">
        <v>488</v>
      </c>
      <c r="H25" s="20" t="s">
        <v>233</v>
      </c>
      <c r="J25" s="19" t="str">
        <f aca="false">IF(A25=A24,IF(B25=B24,J24,IF(J24="A","B","C")),"A")</f>
        <v>B</v>
      </c>
      <c r="K25" s="19" t="str">
        <f aca="false">CONCATENATE(A25,"-",J25)</f>
        <v>37990-B</v>
      </c>
    </row>
    <row r="26" customFormat="false" ht="12.75" hidden="false" customHeight="false" outlineLevel="0" collapsed="false">
      <c r="A26" s="26" t="n">
        <v>37990</v>
      </c>
      <c r="B26" s="27" t="s">
        <v>217</v>
      </c>
      <c r="C26" s="27" t="s">
        <v>226</v>
      </c>
      <c r="D26" s="19" t="n">
        <v>34</v>
      </c>
      <c r="E26" s="19" t="n">
        <v>794</v>
      </c>
      <c r="F26" s="19" t="s">
        <v>76</v>
      </c>
      <c r="G26" s="20" t="n">
        <v>944</v>
      </c>
      <c r="H26" s="20" t="s">
        <v>235</v>
      </c>
      <c r="J26" s="19" t="str">
        <f aca="false">IF(A26=A25,IF(B26=B25,J25,IF(J25="A","B","C")),"A")</f>
        <v>C</v>
      </c>
      <c r="K26" s="19" t="str">
        <f aca="false">CONCATENATE(A26,"-",J26)</f>
        <v>37990-C</v>
      </c>
    </row>
    <row r="27" customFormat="false" ht="12.75" hidden="false" customHeight="false" outlineLevel="0" collapsed="false">
      <c r="A27" s="26" t="n">
        <v>37991</v>
      </c>
      <c r="B27" s="27" t="s">
        <v>209</v>
      </c>
      <c r="C27" s="27" t="s">
        <v>232</v>
      </c>
      <c r="D27" s="19" t="n">
        <v>29</v>
      </c>
      <c r="E27" s="19" t="n">
        <v>658</v>
      </c>
      <c r="F27" s="19" t="s">
        <v>211</v>
      </c>
      <c r="G27" s="20" t="n">
        <v>9</v>
      </c>
      <c r="H27" s="20" t="s">
        <v>236</v>
      </c>
      <c r="J27" s="19" t="str">
        <f aca="false">IF(A27=A26,IF(B27=B26,J26,IF(J26="A","B","C")),"A")</f>
        <v>A</v>
      </c>
      <c r="K27" s="19" t="str">
        <f aca="false">CONCATENATE(A27,"-",J27)</f>
        <v>37991-A</v>
      </c>
    </row>
    <row r="28" customFormat="false" ht="12.75" hidden="false" customHeight="false" outlineLevel="0" collapsed="false">
      <c r="A28" s="26" t="n">
        <v>37991</v>
      </c>
      <c r="B28" s="27" t="s">
        <v>209</v>
      </c>
      <c r="C28" s="27" t="s">
        <v>234</v>
      </c>
      <c r="D28" s="19" t="n">
        <v>32</v>
      </c>
      <c r="E28" s="19" t="n">
        <v>495</v>
      </c>
      <c r="F28" s="19" t="s">
        <v>211</v>
      </c>
      <c r="G28" s="20" t="n">
        <v>10</v>
      </c>
      <c r="H28" s="20" t="s">
        <v>236</v>
      </c>
      <c r="J28" s="19" t="str">
        <f aca="false">IF(A28=A27,IF(B28=B27,J27,IF(J27="A","B","C")),"A")</f>
        <v>A</v>
      </c>
      <c r="K28" s="19" t="str">
        <f aca="false">CONCATENATE(A28,"-",J28)</f>
        <v>37991-A</v>
      </c>
    </row>
    <row r="29" customFormat="false" ht="12.75" hidden="false" customHeight="false" outlineLevel="0" collapsed="false">
      <c r="A29" s="26" t="n">
        <v>37991</v>
      </c>
      <c r="B29" s="27" t="s">
        <v>214</v>
      </c>
      <c r="C29" s="27" t="s">
        <v>237</v>
      </c>
      <c r="D29" s="19" t="n">
        <v>7</v>
      </c>
      <c r="E29" s="19" t="n">
        <v>136</v>
      </c>
      <c r="F29" s="19" t="s">
        <v>215</v>
      </c>
      <c r="G29" s="20" t="n">
        <v>489</v>
      </c>
      <c r="H29" s="20" t="s">
        <v>238</v>
      </c>
      <c r="J29" s="19" t="str">
        <f aca="false">IF(A29=A28,IF(B29=B28,J28,IF(J28="A","B","C")),"A")</f>
        <v>B</v>
      </c>
      <c r="K29" s="19" t="str">
        <f aca="false">CONCATENATE(A29,"-",J29)</f>
        <v>37991-B</v>
      </c>
    </row>
    <row r="30" customFormat="false" ht="12.75" hidden="false" customHeight="false" outlineLevel="0" collapsed="false">
      <c r="A30" s="26" t="n">
        <v>37991</v>
      </c>
      <c r="B30" s="27" t="s">
        <v>214</v>
      </c>
      <c r="C30" s="27" t="s">
        <v>239</v>
      </c>
      <c r="D30" s="19" t="n">
        <v>8</v>
      </c>
      <c r="E30" s="19" t="n">
        <v>157</v>
      </c>
      <c r="F30" s="19" t="s">
        <v>215</v>
      </c>
      <c r="G30" s="20" t="n">
        <v>490</v>
      </c>
      <c r="H30" s="20" t="s">
        <v>238</v>
      </c>
      <c r="J30" s="19" t="str">
        <f aca="false">IF(A30=A29,IF(B30=B29,J29,IF(J29="A","B","C")),"A")</f>
        <v>B</v>
      </c>
      <c r="K30" s="19" t="str">
        <f aca="false">CONCATENATE(A30,"-",J30)</f>
        <v>37991-B</v>
      </c>
    </row>
    <row r="31" customFormat="false" ht="12.75" hidden="false" customHeight="false" outlineLevel="0" collapsed="false">
      <c r="A31" s="26" t="n">
        <v>37991</v>
      </c>
      <c r="B31" s="27" t="s">
        <v>214</v>
      </c>
      <c r="C31" s="27" t="s">
        <v>240</v>
      </c>
      <c r="D31" s="19" t="n">
        <v>6</v>
      </c>
      <c r="E31" s="19" t="n">
        <v>115</v>
      </c>
      <c r="F31" s="19" t="s">
        <v>215</v>
      </c>
      <c r="G31" s="20" t="n">
        <v>491</v>
      </c>
      <c r="H31" s="20" t="s">
        <v>238</v>
      </c>
      <c r="J31" s="19" t="str">
        <f aca="false">IF(A31=A30,IF(B31=B30,J30,IF(J30="A","B","C")),"A")</f>
        <v>B</v>
      </c>
      <c r="K31" s="19" t="str">
        <f aca="false">CONCATENATE(A31,"-",J31)</f>
        <v>37991-B</v>
      </c>
    </row>
    <row r="32" customFormat="false" ht="12.75" hidden="false" customHeight="false" outlineLevel="0" collapsed="false">
      <c r="A32" s="26" t="n">
        <v>37991</v>
      </c>
      <c r="B32" s="27" t="s">
        <v>217</v>
      </c>
      <c r="C32" s="27" t="s">
        <v>228</v>
      </c>
      <c r="D32" s="19" t="n">
        <v>29</v>
      </c>
      <c r="E32" s="19" t="n">
        <v>626</v>
      </c>
      <c r="F32" s="19" t="s">
        <v>76</v>
      </c>
      <c r="G32" s="20" t="n">
        <v>946</v>
      </c>
      <c r="H32" s="20" t="s">
        <v>241</v>
      </c>
      <c r="J32" s="19" t="str">
        <f aca="false">IF(A32=A31,IF(B32=B31,J31,IF(J31="A","B","C")),"A")</f>
        <v>C</v>
      </c>
      <c r="K32" s="19" t="str">
        <f aca="false">CONCATENATE(A32,"-",J32)</f>
        <v>37991-C</v>
      </c>
    </row>
    <row r="33" customFormat="false" ht="12.75" hidden="false" customHeight="false" outlineLevel="0" collapsed="false">
      <c r="A33" s="26" t="n">
        <v>37992</v>
      </c>
      <c r="B33" s="27" t="s">
        <v>209</v>
      </c>
      <c r="C33" s="27" t="s">
        <v>237</v>
      </c>
      <c r="D33" s="19" t="n">
        <v>32</v>
      </c>
      <c r="E33" s="19" t="n">
        <v>606</v>
      </c>
      <c r="F33" s="19" t="s">
        <v>211</v>
      </c>
      <c r="G33" s="20" t="n">
        <v>11</v>
      </c>
      <c r="H33" s="20" t="s">
        <v>242</v>
      </c>
      <c r="J33" s="19" t="str">
        <f aca="false">IF(A33=A32,IF(B33=B32,J32,IF(J32="A","B","C")),"A")</f>
        <v>A</v>
      </c>
      <c r="K33" s="19" t="str">
        <f aca="false">CONCATENATE(A33,"-",J33)</f>
        <v>37992-A</v>
      </c>
    </row>
    <row r="34" customFormat="false" ht="12.75" hidden="false" customHeight="false" outlineLevel="0" collapsed="false">
      <c r="A34" s="26" t="n">
        <v>37992</v>
      </c>
      <c r="B34" s="27" t="s">
        <v>209</v>
      </c>
      <c r="C34" s="27" t="s">
        <v>239</v>
      </c>
      <c r="D34" s="19" t="n">
        <v>20</v>
      </c>
      <c r="E34" s="19" t="n">
        <v>536</v>
      </c>
      <c r="F34" s="19" t="s">
        <v>211</v>
      </c>
      <c r="G34" s="20" t="n">
        <v>12</v>
      </c>
      <c r="H34" s="20" t="s">
        <v>242</v>
      </c>
      <c r="J34" s="19" t="str">
        <f aca="false">IF(A34=A33,IF(B34=B33,J33,IF(J33="A","B","C")),"A")</f>
        <v>A</v>
      </c>
      <c r="K34" s="19" t="str">
        <f aca="false">CONCATENATE(A34,"-",J34)</f>
        <v>37992-A</v>
      </c>
    </row>
    <row r="35" customFormat="false" ht="12.75" hidden="false" customHeight="false" outlineLevel="0" collapsed="false">
      <c r="A35" s="26" t="n">
        <v>37992</v>
      </c>
      <c r="B35" s="27" t="s">
        <v>214</v>
      </c>
      <c r="C35" s="27" t="s">
        <v>243</v>
      </c>
      <c r="D35" s="19" t="n">
        <v>7</v>
      </c>
      <c r="E35" s="19" t="n">
        <v>157</v>
      </c>
      <c r="F35" s="19" t="s">
        <v>215</v>
      </c>
      <c r="G35" s="20" t="n">
        <v>492</v>
      </c>
      <c r="H35" s="20" t="s">
        <v>244</v>
      </c>
      <c r="J35" s="19" t="str">
        <f aca="false">IF(A35=A34,IF(B35=B34,J34,IF(J34="A","B","C")),"A")</f>
        <v>B</v>
      </c>
      <c r="K35" s="19" t="str">
        <f aca="false">CONCATENATE(A35,"-",J35)</f>
        <v>37992-B</v>
      </c>
    </row>
    <row r="36" customFormat="false" ht="12.75" hidden="false" customHeight="false" outlineLevel="0" collapsed="false">
      <c r="A36" s="26" t="n">
        <v>37992</v>
      </c>
      <c r="B36" s="27" t="s">
        <v>214</v>
      </c>
      <c r="C36" s="27" t="s">
        <v>245</v>
      </c>
      <c r="D36" s="19" t="n">
        <v>5</v>
      </c>
      <c r="E36" s="19" t="n">
        <v>103</v>
      </c>
      <c r="F36" s="19" t="s">
        <v>215</v>
      </c>
      <c r="G36" s="20" t="n">
        <v>493</v>
      </c>
      <c r="H36" s="20" t="s">
        <v>244</v>
      </c>
      <c r="J36" s="19" t="str">
        <f aca="false">IF(A36=A35,IF(B36=B35,J35,IF(J35="A","B","C")),"A")</f>
        <v>B</v>
      </c>
      <c r="K36" s="19" t="str">
        <f aca="false">CONCATENATE(A36,"-",J36)</f>
        <v>37992-B</v>
      </c>
    </row>
    <row r="37" customFormat="false" ht="12.75" hidden="false" customHeight="false" outlineLevel="0" collapsed="false">
      <c r="A37" s="26" t="n">
        <v>37992</v>
      </c>
      <c r="B37" s="27" t="s">
        <v>214</v>
      </c>
      <c r="C37" s="27" t="s">
        <v>246</v>
      </c>
      <c r="D37" s="19" t="n">
        <v>11</v>
      </c>
      <c r="E37" s="19" t="n">
        <v>209</v>
      </c>
      <c r="F37" s="19" t="s">
        <v>215</v>
      </c>
      <c r="G37" s="20" t="n">
        <v>494</v>
      </c>
      <c r="H37" s="20" t="s">
        <v>244</v>
      </c>
      <c r="J37" s="19" t="str">
        <f aca="false">IF(A37=A36,IF(B37=B36,J36,IF(J36="A","B","C")),"A")</f>
        <v>B</v>
      </c>
      <c r="K37" s="19" t="str">
        <f aca="false">CONCATENATE(A37,"-",J37)</f>
        <v>37992-B</v>
      </c>
    </row>
    <row r="38" customFormat="false" ht="12.75" hidden="false" customHeight="false" outlineLevel="0" collapsed="false">
      <c r="A38" s="26" t="n">
        <v>37992</v>
      </c>
      <c r="B38" s="27" t="s">
        <v>217</v>
      </c>
      <c r="C38" s="27" t="s">
        <v>229</v>
      </c>
      <c r="D38" s="19" t="n">
        <v>34</v>
      </c>
      <c r="E38" s="19" t="n">
        <v>773</v>
      </c>
      <c r="F38" s="19" t="s">
        <v>76</v>
      </c>
      <c r="G38" s="20" t="n">
        <v>948</v>
      </c>
      <c r="H38" s="20" t="s">
        <v>247</v>
      </c>
      <c r="J38" s="19" t="str">
        <f aca="false">IF(A38=A37,IF(B38=B37,J37,IF(J37="A","B","C")),"A")</f>
        <v>C</v>
      </c>
      <c r="K38" s="19" t="str">
        <f aca="false">CONCATENATE(A38,"-",J38)</f>
        <v>37992-C</v>
      </c>
    </row>
    <row r="39" customFormat="false" ht="12.75" hidden="false" customHeight="false" outlineLevel="0" collapsed="false">
      <c r="A39" s="26" t="n">
        <v>37993</v>
      </c>
      <c r="B39" s="27" t="s">
        <v>209</v>
      </c>
      <c r="C39" s="27" t="s">
        <v>240</v>
      </c>
      <c r="D39" s="19" t="n">
        <v>18</v>
      </c>
      <c r="E39" s="19" t="n">
        <v>457</v>
      </c>
      <c r="F39" s="19" t="s">
        <v>211</v>
      </c>
      <c r="G39" s="20" t="n">
        <v>13</v>
      </c>
      <c r="H39" s="20" t="s">
        <v>248</v>
      </c>
      <c r="J39" s="19" t="str">
        <f aca="false">IF(A39=A38,IF(B39=B38,J38,IF(J38="A","B","C")),"A")</f>
        <v>A</v>
      </c>
      <c r="K39" s="19" t="str">
        <f aca="false">CONCATENATE(A39,"-",J39)</f>
        <v>37993-A</v>
      </c>
    </row>
    <row r="40" customFormat="false" ht="12.75" hidden="false" customHeight="false" outlineLevel="0" collapsed="false">
      <c r="A40" s="26" t="n">
        <v>37993</v>
      </c>
      <c r="B40" s="27" t="s">
        <v>209</v>
      </c>
      <c r="C40" s="27" t="s">
        <v>243</v>
      </c>
      <c r="D40" s="19" t="n">
        <v>24</v>
      </c>
      <c r="E40" s="19" t="n">
        <v>606</v>
      </c>
      <c r="F40" s="19" t="s">
        <v>211</v>
      </c>
      <c r="G40" s="20" t="n">
        <v>14</v>
      </c>
      <c r="H40" s="20" t="s">
        <v>248</v>
      </c>
      <c r="J40" s="19" t="str">
        <f aca="false">IF(A40=A39,IF(B40=B39,J39,IF(J39="A","B","C")),"A")</f>
        <v>A</v>
      </c>
      <c r="K40" s="19" t="str">
        <f aca="false">CONCATENATE(A40,"-",J40)</f>
        <v>37993-A</v>
      </c>
    </row>
    <row r="41" customFormat="false" ht="12.75" hidden="false" customHeight="false" outlineLevel="0" collapsed="false">
      <c r="A41" s="26" t="n">
        <v>37993</v>
      </c>
      <c r="B41" s="27" t="s">
        <v>214</v>
      </c>
      <c r="C41" s="27" t="s">
        <v>249</v>
      </c>
      <c r="D41" s="19" t="n">
        <v>15</v>
      </c>
      <c r="E41" s="19" t="n">
        <v>315</v>
      </c>
      <c r="F41" s="19" t="s">
        <v>215</v>
      </c>
      <c r="G41" s="20" t="n">
        <v>495</v>
      </c>
      <c r="H41" s="20" t="s">
        <v>250</v>
      </c>
      <c r="J41" s="19" t="str">
        <f aca="false">IF(A41=A40,IF(B41=B40,J40,IF(J40="A","B","C")),"A")</f>
        <v>B</v>
      </c>
      <c r="K41" s="19" t="str">
        <f aca="false">CONCATENATE(A41,"-",J41)</f>
        <v>37993-B</v>
      </c>
    </row>
    <row r="42" customFormat="false" ht="12.75" hidden="false" customHeight="false" outlineLevel="0" collapsed="false">
      <c r="A42" s="26" t="n">
        <v>37993</v>
      </c>
      <c r="B42" s="27" t="s">
        <v>217</v>
      </c>
      <c r="C42" s="27" t="s">
        <v>232</v>
      </c>
      <c r="D42" s="19" t="n">
        <v>38</v>
      </c>
      <c r="E42" s="19" t="n">
        <v>837</v>
      </c>
      <c r="F42" s="19" t="s">
        <v>76</v>
      </c>
      <c r="G42" s="20" t="n">
        <v>950</v>
      </c>
      <c r="H42" s="20" t="s">
        <v>251</v>
      </c>
      <c r="J42" s="19" t="str">
        <f aca="false">IF(A42=A41,IF(B42=B41,J41,IF(J41="A","B","C")),"A")</f>
        <v>C</v>
      </c>
      <c r="K42" s="19" t="str">
        <f aca="false">CONCATENATE(A42,"-",J42)</f>
        <v>37993-C</v>
      </c>
    </row>
    <row r="43" customFormat="false" ht="12.75" hidden="false" customHeight="false" outlineLevel="0" collapsed="false">
      <c r="A43" s="26" t="n">
        <v>37994</v>
      </c>
      <c r="B43" s="27" t="s">
        <v>209</v>
      </c>
      <c r="C43" s="27" t="s">
        <v>245</v>
      </c>
      <c r="D43" s="19" t="n">
        <v>21</v>
      </c>
      <c r="E43" s="19" t="n">
        <v>471</v>
      </c>
      <c r="F43" s="19" t="s">
        <v>211</v>
      </c>
      <c r="G43" s="20" t="n">
        <v>15</v>
      </c>
      <c r="H43" s="20" t="s">
        <v>252</v>
      </c>
      <c r="J43" s="19" t="str">
        <f aca="false">IF(A43=A42,IF(B43=B42,J42,IF(J42="A","B","C")),"A")</f>
        <v>A</v>
      </c>
      <c r="K43" s="19" t="str">
        <f aca="false">CONCATENATE(A43,"-",J43)</f>
        <v>37994-A</v>
      </c>
    </row>
    <row r="44" customFormat="false" ht="12.75" hidden="false" customHeight="false" outlineLevel="0" collapsed="false">
      <c r="A44" s="26" t="n">
        <v>37994</v>
      </c>
      <c r="B44" s="27" t="s">
        <v>209</v>
      </c>
      <c r="C44" s="27" t="s">
        <v>246</v>
      </c>
      <c r="D44" s="19" t="n">
        <v>16</v>
      </c>
      <c r="E44" s="19" t="n">
        <v>412</v>
      </c>
      <c r="F44" s="19" t="s">
        <v>211</v>
      </c>
      <c r="G44" s="20" t="n">
        <v>16</v>
      </c>
      <c r="H44" s="20" t="s">
        <v>252</v>
      </c>
      <c r="J44" s="19" t="str">
        <f aca="false">IF(A44=A43,IF(B44=B43,J43,IF(J43="A","B","C")),"A")</f>
        <v>A</v>
      </c>
      <c r="K44" s="19" t="str">
        <f aca="false">CONCATENATE(A44,"-",J44)</f>
        <v>37994-A</v>
      </c>
    </row>
    <row r="45" customFormat="false" ht="12.75" hidden="false" customHeight="false" outlineLevel="0" collapsed="false">
      <c r="A45" s="26" t="n">
        <v>37994</v>
      </c>
      <c r="B45" s="27" t="s">
        <v>214</v>
      </c>
      <c r="C45" s="27" t="s">
        <v>253</v>
      </c>
      <c r="D45" s="19" t="n">
        <v>50</v>
      </c>
      <c r="E45" s="19" t="n">
        <v>965</v>
      </c>
      <c r="F45" s="19" t="s">
        <v>215</v>
      </c>
      <c r="G45" s="20" t="n">
        <v>496</v>
      </c>
      <c r="H45" s="20" t="s">
        <v>254</v>
      </c>
      <c r="J45" s="19" t="str">
        <f aca="false">IF(A45=A44,IF(B45=B44,J44,IF(J44="A","B","C")),"A")</f>
        <v>B</v>
      </c>
      <c r="K45" s="19" t="str">
        <f aca="false">CONCATENATE(A45,"-",J45)</f>
        <v>37994-B</v>
      </c>
    </row>
    <row r="46" customFormat="false" ht="12.75" hidden="false" customHeight="false" outlineLevel="0" collapsed="false">
      <c r="A46" s="26" t="n">
        <v>37994</v>
      </c>
      <c r="B46" s="27" t="s">
        <v>217</v>
      </c>
      <c r="C46" s="27" t="s">
        <v>234</v>
      </c>
      <c r="D46" s="19" t="n">
        <v>42</v>
      </c>
      <c r="E46" s="19" t="n">
        <v>919</v>
      </c>
      <c r="F46" s="19" t="s">
        <v>76</v>
      </c>
      <c r="G46" s="20" t="n">
        <v>952</v>
      </c>
      <c r="H46" s="20" t="s">
        <v>255</v>
      </c>
      <c r="J46" s="19" t="str">
        <f aca="false">IF(A46=A45,IF(B46=B45,J45,IF(J45="A","B","C")),"A")</f>
        <v>C</v>
      </c>
      <c r="K46" s="19" t="str">
        <f aca="false">CONCATENATE(A46,"-",J46)</f>
        <v>37994-C</v>
      </c>
    </row>
    <row r="47" customFormat="false" ht="12.75" hidden="false" customHeight="false" outlineLevel="0" collapsed="false">
      <c r="A47" s="26" t="n">
        <v>37995</v>
      </c>
      <c r="B47" s="27" t="s">
        <v>209</v>
      </c>
      <c r="C47" s="27" t="s">
        <v>249</v>
      </c>
      <c r="D47" s="19" t="n">
        <v>27</v>
      </c>
      <c r="E47" s="19" t="n">
        <v>679</v>
      </c>
      <c r="F47" s="19" t="s">
        <v>211</v>
      </c>
      <c r="G47" s="20" t="n">
        <v>17</v>
      </c>
      <c r="H47" s="20" t="s">
        <v>256</v>
      </c>
      <c r="J47" s="19" t="str">
        <f aca="false">IF(A47=A46,IF(B47=B46,J46,IF(J46="A","B","C")),"A")</f>
        <v>A</v>
      </c>
      <c r="K47" s="19" t="str">
        <f aca="false">CONCATENATE(A47,"-",J47)</f>
        <v>37995-A</v>
      </c>
    </row>
    <row r="48" customFormat="false" ht="12.75" hidden="false" customHeight="false" outlineLevel="0" collapsed="false">
      <c r="A48" s="26" t="n">
        <v>37995</v>
      </c>
      <c r="B48" s="27" t="s">
        <v>209</v>
      </c>
      <c r="C48" s="27" t="s">
        <v>253</v>
      </c>
      <c r="D48" s="19" t="n">
        <v>33</v>
      </c>
      <c r="E48" s="19" t="n">
        <v>867</v>
      </c>
      <c r="F48" s="19" t="s">
        <v>211</v>
      </c>
      <c r="G48" s="20" t="n">
        <v>18</v>
      </c>
      <c r="H48" s="20" t="s">
        <v>256</v>
      </c>
      <c r="J48" s="19" t="str">
        <f aca="false">IF(A48=A47,IF(B48=B47,J47,IF(J47="A","B","C")),"A")</f>
        <v>A</v>
      </c>
      <c r="K48" s="19" t="str">
        <f aca="false">CONCATENATE(A48,"-",J48)</f>
        <v>37995-A</v>
      </c>
    </row>
    <row r="49" customFormat="false" ht="12.75" hidden="false" customHeight="false" outlineLevel="0" collapsed="false">
      <c r="A49" s="26" t="n">
        <v>37995</v>
      </c>
      <c r="B49" s="27" t="s">
        <v>214</v>
      </c>
      <c r="C49" s="27" t="s">
        <v>257</v>
      </c>
      <c r="D49" s="19" t="n">
        <v>14</v>
      </c>
      <c r="E49" s="19" t="n">
        <v>280</v>
      </c>
      <c r="F49" s="19" t="s">
        <v>215</v>
      </c>
      <c r="G49" s="20" t="n">
        <v>497</v>
      </c>
      <c r="H49" s="20" t="s">
        <v>258</v>
      </c>
      <c r="J49" s="19" t="str">
        <f aca="false">IF(A49=A48,IF(B49=B48,J48,IF(J48="A","B","C")),"A")</f>
        <v>B</v>
      </c>
      <c r="K49" s="19" t="str">
        <f aca="false">CONCATENATE(A49,"-",J49)</f>
        <v>37995-B</v>
      </c>
    </row>
    <row r="50" customFormat="false" ht="12.75" hidden="false" customHeight="false" outlineLevel="0" collapsed="false">
      <c r="A50" s="26" t="n">
        <v>37995</v>
      </c>
      <c r="B50" s="27" t="s">
        <v>214</v>
      </c>
      <c r="C50" s="27" t="s">
        <v>259</v>
      </c>
      <c r="D50" s="19" t="n">
        <v>9</v>
      </c>
      <c r="E50" s="19" t="n">
        <v>152</v>
      </c>
      <c r="F50" s="19" t="s">
        <v>215</v>
      </c>
      <c r="G50" s="20" t="n">
        <v>498</v>
      </c>
      <c r="H50" s="20" t="s">
        <v>258</v>
      </c>
      <c r="J50" s="19" t="str">
        <f aca="false">IF(A50=A49,IF(B50=B49,J49,IF(J49="A","B","C")),"A")</f>
        <v>B</v>
      </c>
      <c r="K50" s="19" t="str">
        <f aca="false">CONCATENATE(A50,"-",J50)</f>
        <v>37995-B</v>
      </c>
    </row>
    <row r="51" customFormat="false" ht="12.75" hidden="false" customHeight="false" outlineLevel="0" collapsed="false">
      <c r="A51" s="26" t="n">
        <v>37995</v>
      </c>
      <c r="B51" s="27" t="s">
        <v>214</v>
      </c>
      <c r="C51" s="27" t="s">
        <v>260</v>
      </c>
      <c r="D51" s="19" t="n">
        <v>13</v>
      </c>
      <c r="E51" s="19" t="n">
        <v>254</v>
      </c>
      <c r="F51" s="19" t="s">
        <v>215</v>
      </c>
      <c r="G51" s="20" t="n">
        <v>499</v>
      </c>
      <c r="H51" s="20" t="s">
        <v>258</v>
      </c>
      <c r="J51" s="19" t="str">
        <f aca="false">IF(A51=A50,IF(B51=B50,J50,IF(J50="A","B","C")),"A")</f>
        <v>B</v>
      </c>
      <c r="K51" s="19" t="str">
        <f aca="false">CONCATENATE(A51,"-",J51)</f>
        <v>37995-B</v>
      </c>
    </row>
    <row r="52" customFormat="false" ht="12.75" hidden="false" customHeight="false" outlineLevel="0" collapsed="false">
      <c r="A52" s="26" t="n">
        <v>37995</v>
      </c>
      <c r="B52" s="27" t="s">
        <v>217</v>
      </c>
      <c r="C52" s="27" t="s">
        <v>237</v>
      </c>
      <c r="D52" s="19" t="n">
        <v>30</v>
      </c>
      <c r="E52" s="19" t="n">
        <v>668</v>
      </c>
      <c r="F52" s="19" t="s">
        <v>76</v>
      </c>
      <c r="G52" s="20" t="n">
        <v>954</v>
      </c>
      <c r="H52" s="20" t="s">
        <v>261</v>
      </c>
      <c r="J52" s="19" t="str">
        <f aca="false">IF(A52=A51,IF(B52=B51,J51,IF(J51="A","B","C")),"A")</f>
        <v>C</v>
      </c>
      <c r="K52" s="19" t="str">
        <f aca="false">CONCATENATE(A52,"-",J52)</f>
        <v>37995-C</v>
      </c>
    </row>
    <row r="53" customFormat="false" ht="12.75" hidden="false" customHeight="false" outlineLevel="0" collapsed="false">
      <c r="A53" s="26" t="n">
        <v>37996</v>
      </c>
      <c r="B53" s="27" t="s">
        <v>209</v>
      </c>
      <c r="C53" s="27" t="s">
        <v>257</v>
      </c>
      <c r="D53" s="19" t="n">
        <v>38</v>
      </c>
      <c r="E53" s="19" t="n">
        <v>1108</v>
      </c>
      <c r="F53" s="19" t="s">
        <v>211</v>
      </c>
      <c r="G53" s="20" t="n">
        <v>19</v>
      </c>
      <c r="H53" s="20" t="s">
        <v>262</v>
      </c>
      <c r="J53" s="19" t="str">
        <f aca="false">IF(A53=A52,IF(B53=B52,J52,IF(J52="A","B","C")),"A")</f>
        <v>A</v>
      </c>
      <c r="K53" s="19" t="str">
        <f aca="false">CONCATENATE(A53,"-",J53)</f>
        <v>37996-A</v>
      </c>
    </row>
    <row r="54" customFormat="false" ht="12.75" hidden="false" customHeight="false" outlineLevel="0" collapsed="false">
      <c r="A54" s="26" t="n">
        <v>37996</v>
      </c>
      <c r="B54" s="27" t="s">
        <v>214</v>
      </c>
      <c r="C54" s="27" t="s">
        <v>263</v>
      </c>
      <c r="D54" s="19" t="n">
        <v>31</v>
      </c>
      <c r="E54" s="19" t="n">
        <v>591</v>
      </c>
      <c r="F54" s="19" t="s">
        <v>215</v>
      </c>
      <c r="G54" s="20" t="n">
        <v>500</v>
      </c>
      <c r="H54" s="20" t="s">
        <v>264</v>
      </c>
      <c r="J54" s="19" t="str">
        <f aca="false">IF(A54=A53,IF(B54=B53,J53,IF(J53="A","B","C")),"A")</f>
        <v>B</v>
      </c>
      <c r="K54" s="19" t="str">
        <f aca="false">CONCATENATE(A54,"-",J54)</f>
        <v>37996-B</v>
      </c>
    </row>
    <row r="55" customFormat="false" ht="12.75" hidden="false" customHeight="false" outlineLevel="0" collapsed="false">
      <c r="A55" s="26" t="n">
        <v>37996</v>
      </c>
      <c r="B55" s="27" t="s">
        <v>217</v>
      </c>
      <c r="C55" s="27" t="s">
        <v>239</v>
      </c>
      <c r="D55" s="19" t="n">
        <v>50</v>
      </c>
      <c r="E55" s="19" t="n">
        <v>1168</v>
      </c>
      <c r="F55" s="19" t="s">
        <v>76</v>
      </c>
      <c r="G55" s="20" t="n">
        <v>956</v>
      </c>
      <c r="H55" s="20" t="s">
        <v>265</v>
      </c>
      <c r="J55" s="19" t="str">
        <f aca="false">IF(A55=A54,IF(B55=B54,J54,IF(J54="A","B","C")),"A")</f>
        <v>C</v>
      </c>
      <c r="K55" s="19" t="str">
        <f aca="false">CONCATENATE(A55,"-",J55)</f>
        <v>37996-C</v>
      </c>
    </row>
    <row r="56" customFormat="false" ht="12.75" hidden="false" customHeight="false" outlineLevel="0" collapsed="false">
      <c r="A56" s="26" t="n">
        <v>37997</v>
      </c>
      <c r="B56" s="27" t="s">
        <v>209</v>
      </c>
      <c r="C56" s="27" t="s">
        <v>259</v>
      </c>
      <c r="D56" s="19" t="n">
        <v>18</v>
      </c>
      <c r="E56" s="19" t="n">
        <v>498</v>
      </c>
      <c r="F56" s="19" t="s">
        <v>211</v>
      </c>
      <c r="G56" s="20" t="n">
        <v>20</v>
      </c>
      <c r="H56" s="20" t="s">
        <v>266</v>
      </c>
      <c r="J56" s="19" t="str">
        <f aca="false">IF(A56=A55,IF(B56=B55,J55,IF(J55="A","B","C")),"A")</f>
        <v>A</v>
      </c>
      <c r="K56" s="19" t="str">
        <f aca="false">CONCATENATE(A56,"-",J56)</f>
        <v>37997-A</v>
      </c>
    </row>
    <row r="57" customFormat="false" ht="12.75" hidden="false" customHeight="false" outlineLevel="0" collapsed="false">
      <c r="A57" s="26" t="n">
        <v>37997</v>
      </c>
      <c r="B57" s="27" t="s">
        <v>209</v>
      </c>
      <c r="C57" s="27" t="s">
        <v>260</v>
      </c>
      <c r="D57" s="19" t="n">
        <v>34</v>
      </c>
      <c r="E57" s="19" t="n">
        <v>774</v>
      </c>
      <c r="F57" s="19" t="s">
        <v>211</v>
      </c>
      <c r="G57" s="20" t="n">
        <v>21</v>
      </c>
      <c r="H57" s="20" t="s">
        <v>266</v>
      </c>
      <c r="J57" s="19" t="str">
        <f aca="false">IF(A57=A56,IF(B57=B56,J56,IF(J56="A","B","C")),"A")</f>
        <v>A</v>
      </c>
      <c r="K57" s="19" t="str">
        <f aca="false">CONCATENATE(A57,"-",J57)</f>
        <v>37997-A</v>
      </c>
    </row>
    <row r="58" customFormat="false" ht="12.75" hidden="false" customHeight="false" outlineLevel="0" collapsed="false">
      <c r="A58" s="26" t="n">
        <v>37997</v>
      </c>
      <c r="B58" s="27" t="s">
        <v>214</v>
      </c>
      <c r="C58" s="27" t="s">
        <v>267</v>
      </c>
      <c r="D58" s="19" t="n">
        <v>6</v>
      </c>
      <c r="E58" s="19" t="n">
        <v>122</v>
      </c>
      <c r="F58" s="19" t="s">
        <v>215</v>
      </c>
      <c r="G58" s="20" t="n">
        <v>501</v>
      </c>
      <c r="H58" s="20" t="s">
        <v>268</v>
      </c>
      <c r="J58" s="19" t="str">
        <f aca="false">IF(A58=A57,IF(B58=B57,J57,IF(J57="A","B","C")),"A")</f>
        <v>B</v>
      </c>
      <c r="K58" s="19" t="str">
        <f aca="false">CONCATENATE(A58,"-",J58)</f>
        <v>37997-B</v>
      </c>
    </row>
    <row r="59" customFormat="false" ht="12.75" hidden="false" customHeight="false" outlineLevel="0" collapsed="false">
      <c r="A59" s="26" t="n">
        <v>37997</v>
      </c>
      <c r="B59" s="27" t="s">
        <v>214</v>
      </c>
      <c r="C59" s="27" t="s">
        <v>269</v>
      </c>
      <c r="D59" s="19" t="n">
        <v>10</v>
      </c>
      <c r="E59" s="19" t="n">
        <v>182</v>
      </c>
      <c r="F59" s="19" t="s">
        <v>215</v>
      </c>
      <c r="G59" s="20" t="n">
        <v>502</v>
      </c>
      <c r="H59" s="20" t="s">
        <v>268</v>
      </c>
      <c r="J59" s="19" t="str">
        <f aca="false">IF(A59=A58,IF(B59=B58,J58,IF(J58="A","B","C")),"A")</f>
        <v>B</v>
      </c>
      <c r="K59" s="19" t="str">
        <f aca="false">CONCATENATE(A59,"-",J59)</f>
        <v>37997-B</v>
      </c>
    </row>
    <row r="60" customFormat="false" ht="12.75" hidden="false" customHeight="false" outlineLevel="0" collapsed="false">
      <c r="A60" s="26" t="n">
        <v>37997</v>
      </c>
      <c r="B60" s="27" t="s">
        <v>214</v>
      </c>
      <c r="C60" s="27" t="s">
        <v>270</v>
      </c>
      <c r="D60" s="19" t="n">
        <v>22</v>
      </c>
      <c r="E60" s="19" t="n">
        <v>346</v>
      </c>
      <c r="F60" s="19" t="s">
        <v>215</v>
      </c>
      <c r="G60" s="20" t="n">
        <v>503</v>
      </c>
      <c r="H60" s="20" t="s">
        <v>268</v>
      </c>
      <c r="J60" s="19" t="str">
        <f aca="false">IF(A60=A59,IF(B60=B59,J59,IF(J59="A","B","C")),"A")</f>
        <v>B</v>
      </c>
      <c r="K60" s="19" t="str">
        <f aca="false">CONCATENATE(A60,"-",J60)</f>
        <v>37997-B</v>
      </c>
    </row>
    <row r="61" customFormat="false" ht="12.75" hidden="false" customHeight="false" outlineLevel="0" collapsed="false">
      <c r="A61" s="26" t="n">
        <v>37997</v>
      </c>
      <c r="B61" s="27" t="s">
        <v>217</v>
      </c>
      <c r="C61" s="27" t="s">
        <v>240</v>
      </c>
      <c r="D61" s="19" t="n">
        <v>58</v>
      </c>
      <c r="E61" s="19" t="n">
        <v>1367</v>
      </c>
      <c r="F61" s="19" t="s">
        <v>76</v>
      </c>
      <c r="G61" s="20" t="n">
        <v>958</v>
      </c>
      <c r="H61" s="20" t="s">
        <v>271</v>
      </c>
      <c r="J61" s="19" t="str">
        <f aca="false">IF(A61=A60,IF(B61=B60,J60,IF(J60="A","B","C")),"A")</f>
        <v>C</v>
      </c>
      <c r="K61" s="19" t="str">
        <f aca="false">CONCATENATE(A61,"-",J61)</f>
        <v>37997-C</v>
      </c>
    </row>
    <row r="62" customFormat="false" ht="12.75" hidden="false" customHeight="false" outlineLevel="0" collapsed="false">
      <c r="A62" s="26" t="n">
        <v>37998</v>
      </c>
      <c r="B62" s="27" t="s">
        <v>209</v>
      </c>
      <c r="C62" s="27" t="s">
        <v>263</v>
      </c>
      <c r="D62" s="19" t="n">
        <v>24</v>
      </c>
      <c r="E62" s="19" t="n">
        <v>629</v>
      </c>
      <c r="F62" s="19" t="s">
        <v>211</v>
      </c>
      <c r="G62" s="20" t="n">
        <v>22</v>
      </c>
      <c r="H62" s="20" t="s">
        <v>272</v>
      </c>
      <c r="J62" s="19" t="str">
        <f aca="false">IF(A62=A61,IF(B62=B61,J61,IF(J61="A","B","C")),"A")</f>
        <v>A</v>
      </c>
      <c r="K62" s="19" t="str">
        <f aca="false">CONCATENATE(A62,"-",J62)</f>
        <v>37998-A</v>
      </c>
    </row>
    <row r="63" customFormat="false" ht="12.75" hidden="false" customHeight="false" outlineLevel="0" collapsed="false">
      <c r="A63" s="26" t="n">
        <v>37998</v>
      </c>
      <c r="B63" s="27" t="s">
        <v>209</v>
      </c>
      <c r="C63" s="27" t="s">
        <v>267</v>
      </c>
      <c r="D63" s="19" t="n">
        <v>20</v>
      </c>
      <c r="E63" s="19" t="n">
        <v>539</v>
      </c>
      <c r="F63" s="19" t="s">
        <v>211</v>
      </c>
      <c r="G63" s="20" t="n">
        <v>23</v>
      </c>
      <c r="H63" s="20" t="s">
        <v>272</v>
      </c>
      <c r="J63" s="19" t="str">
        <f aca="false">IF(A63=A62,IF(B63=B62,J62,IF(J62="A","B","C")),"A")</f>
        <v>A</v>
      </c>
      <c r="K63" s="19" t="str">
        <f aca="false">CONCATENATE(A63,"-",J63)</f>
        <v>37998-A</v>
      </c>
    </row>
    <row r="64" customFormat="false" ht="12.75" hidden="false" customHeight="false" outlineLevel="0" collapsed="false">
      <c r="A64" s="26" t="n">
        <v>37998</v>
      </c>
      <c r="B64" s="27" t="s">
        <v>214</v>
      </c>
      <c r="C64" s="27" t="s">
        <v>273</v>
      </c>
      <c r="D64" s="19" t="n">
        <v>12</v>
      </c>
      <c r="E64" s="19" t="n">
        <v>187</v>
      </c>
      <c r="F64" s="19" t="s">
        <v>215</v>
      </c>
      <c r="G64" s="20" t="n">
        <v>504</v>
      </c>
      <c r="H64" s="20" t="s">
        <v>274</v>
      </c>
      <c r="J64" s="19" t="str">
        <f aca="false">IF(A64=A63,IF(B64=B63,J63,IF(J63="A","B","C")),"A")</f>
        <v>B</v>
      </c>
      <c r="K64" s="19" t="str">
        <f aca="false">CONCATENATE(A64,"-",J64)</f>
        <v>37998-B</v>
      </c>
    </row>
    <row r="65" customFormat="false" ht="12.75" hidden="false" customHeight="false" outlineLevel="0" collapsed="false">
      <c r="A65" s="26" t="n">
        <v>37998</v>
      </c>
      <c r="B65" s="27" t="s">
        <v>214</v>
      </c>
      <c r="C65" s="27" t="s">
        <v>275</v>
      </c>
      <c r="D65" s="19" t="n">
        <v>14</v>
      </c>
      <c r="E65" s="19" t="n">
        <v>344</v>
      </c>
      <c r="F65" s="19" t="s">
        <v>215</v>
      </c>
      <c r="G65" s="20" t="n">
        <v>505</v>
      </c>
      <c r="H65" s="20" t="s">
        <v>274</v>
      </c>
      <c r="J65" s="19" t="str">
        <f aca="false">IF(A65=A64,IF(B65=B64,J64,IF(J64="A","B","C")),"A")</f>
        <v>B</v>
      </c>
      <c r="K65" s="19" t="str">
        <f aca="false">CONCATENATE(A65,"-",J65)</f>
        <v>37998-B</v>
      </c>
    </row>
    <row r="66" customFormat="false" ht="12.75" hidden="false" customHeight="false" outlineLevel="0" collapsed="false">
      <c r="A66" s="26" t="n">
        <v>37998</v>
      </c>
      <c r="B66" s="27" t="s">
        <v>214</v>
      </c>
      <c r="C66" s="27" t="s">
        <v>276</v>
      </c>
      <c r="D66" s="19" t="n">
        <v>9</v>
      </c>
      <c r="E66" s="19" t="n">
        <v>205</v>
      </c>
      <c r="F66" s="19" t="s">
        <v>215</v>
      </c>
      <c r="G66" s="20" t="n">
        <v>506</v>
      </c>
      <c r="H66" s="20" t="s">
        <v>274</v>
      </c>
      <c r="J66" s="19" t="str">
        <f aca="false">IF(A66=A65,IF(B66=B65,J65,IF(J65="A","B","C")),"A")</f>
        <v>B</v>
      </c>
      <c r="K66" s="19" t="str">
        <f aca="false">CONCATENATE(A66,"-",J66)</f>
        <v>37998-B</v>
      </c>
    </row>
    <row r="67" customFormat="false" ht="12.75" hidden="false" customHeight="false" outlineLevel="0" collapsed="false">
      <c r="A67" s="26" t="n">
        <v>37998</v>
      </c>
      <c r="B67" s="27" t="s">
        <v>217</v>
      </c>
      <c r="C67" s="27" t="s">
        <v>243</v>
      </c>
      <c r="D67" s="19" t="n">
        <v>36</v>
      </c>
      <c r="E67" s="19" t="n">
        <v>721</v>
      </c>
      <c r="F67" s="19" t="s">
        <v>76</v>
      </c>
      <c r="G67" s="20" t="n">
        <v>960</v>
      </c>
      <c r="H67" s="20" t="s">
        <v>277</v>
      </c>
      <c r="J67" s="19" t="str">
        <f aca="false">IF(A67=A66,IF(B67=B66,J66,IF(J66="A","B","C")),"A")</f>
        <v>C</v>
      </c>
      <c r="K67" s="19" t="str">
        <f aca="false">CONCATENATE(A67,"-",J67)</f>
        <v>37998-C</v>
      </c>
    </row>
    <row r="68" customFormat="false" ht="12.75" hidden="false" customHeight="false" outlineLevel="0" collapsed="false">
      <c r="A68" s="26" t="n">
        <v>37999</v>
      </c>
      <c r="B68" s="27" t="s">
        <v>209</v>
      </c>
      <c r="C68" s="27" t="s">
        <v>269</v>
      </c>
      <c r="D68" s="19" t="n">
        <v>67</v>
      </c>
      <c r="E68" s="19" t="n">
        <v>1816</v>
      </c>
      <c r="F68" s="19" t="s">
        <v>211</v>
      </c>
      <c r="G68" s="20" t="n">
        <v>24</v>
      </c>
      <c r="H68" s="20" t="s">
        <v>278</v>
      </c>
      <c r="J68" s="19" t="str">
        <f aca="false">IF(A68=A67,IF(B68=B67,J67,IF(J67="A","B","C")),"A")</f>
        <v>A</v>
      </c>
      <c r="K68" s="19" t="str">
        <f aca="false">CONCATENATE(A68,"-",J68)</f>
        <v>37999-A</v>
      </c>
    </row>
    <row r="69" customFormat="false" ht="12.75" hidden="false" customHeight="false" outlineLevel="0" collapsed="false">
      <c r="A69" s="26" t="n">
        <v>37999</v>
      </c>
      <c r="B69" s="27" t="s">
        <v>214</v>
      </c>
      <c r="C69" s="27" t="s">
        <v>279</v>
      </c>
      <c r="D69" s="19" t="n">
        <v>11</v>
      </c>
      <c r="E69" s="19" t="n">
        <v>183</v>
      </c>
      <c r="F69" s="19" t="s">
        <v>215</v>
      </c>
      <c r="G69" s="20" t="n">
        <v>507</v>
      </c>
      <c r="H69" s="20" t="s">
        <v>280</v>
      </c>
      <c r="J69" s="19" t="str">
        <f aca="false">IF(A69=A68,IF(B69=B68,J68,IF(J68="A","B","C")),"A")</f>
        <v>B</v>
      </c>
      <c r="K69" s="19" t="str">
        <f aca="false">CONCATENATE(A69,"-",J69)</f>
        <v>37999-B</v>
      </c>
    </row>
    <row r="70" customFormat="false" ht="12.75" hidden="false" customHeight="false" outlineLevel="0" collapsed="false">
      <c r="A70" s="26" t="n">
        <v>37999</v>
      </c>
      <c r="B70" s="27" t="s">
        <v>214</v>
      </c>
      <c r="C70" s="27" t="s">
        <v>281</v>
      </c>
      <c r="D70" s="19" t="n">
        <v>12</v>
      </c>
      <c r="E70" s="19" t="n">
        <v>243</v>
      </c>
      <c r="F70" s="19" t="s">
        <v>215</v>
      </c>
      <c r="G70" s="20" t="n">
        <v>508</v>
      </c>
      <c r="H70" s="20" t="s">
        <v>280</v>
      </c>
      <c r="J70" s="19" t="str">
        <f aca="false">IF(A70=A69,IF(B70=B69,J69,IF(J69="A","B","C")),"A")</f>
        <v>B</v>
      </c>
      <c r="K70" s="19" t="str">
        <f aca="false">CONCATENATE(A70,"-",J70)</f>
        <v>37999-B</v>
      </c>
    </row>
    <row r="71" customFormat="false" ht="12.75" hidden="false" customHeight="false" outlineLevel="0" collapsed="false">
      <c r="A71" s="26" t="n">
        <v>37999</v>
      </c>
      <c r="B71" s="27" t="s">
        <v>217</v>
      </c>
      <c r="C71" s="27" t="s">
        <v>245</v>
      </c>
      <c r="D71" s="19" t="n">
        <v>39</v>
      </c>
      <c r="E71" s="19" t="n">
        <v>785</v>
      </c>
      <c r="F71" s="19" t="s">
        <v>76</v>
      </c>
      <c r="G71" s="20" t="n">
        <v>962</v>
      </c>
      <c r="H71" s="20" t="s">
        <v>282</v>
      </c>
      <c r="J71" s="19" t="str">
        <f aca="false">IF(A71=A70,IF(B71=B70,J70,IF(J70="A","B","C")),"A")</f>
        <v>C</v>
      </c>
      <c r="K71" s="19" t="str">
        <f aca="false">CONCATENATE(A71,"-",J71)</f>
        <v>37999-C</v>
      </c>
    </row>
    <row r="72" customFormat="false" ht="12.75" hidden="false" customHeight="false" outlineLevel="0" collapsed="false">
      <c r="A72" s="26" t="n">
        <v>38000</v>
      </c>
      <c r="B72" s="27" t="s">
        <v>209</v>
      </c>
      <c r="C72" s="27" t="s">
        <v>270</v>
      </c>
      <c r="D72" s="19" t="n">
        <v>34</v>
      </c>
      <c r="E72" s="19" t="n">
        <v>706</v>
      </c>
      <c r="F72" s="19" t="s">
        <v>211</v>
      </c>
      <c r="G72" s="20" t="n">
        <v>25</v>
      </c>
      <c r="H72" s="20" t="s">
        <v>283</v>
      </c>
      <c r="J72" s="19" t="str">
        <f aca="false">IF(A72=A71,IF(B72=B71,J71,IF(J71="A","B","C")),"A")</f>
        <v>A</v>
      </c>
      <c r="K72" s="19" t="str">
        <f aca="false">CONCATENATE(A72,"-",J72)</f>
        <v>38000-A</v>
      </c>
    </row>
    <row r="73" customFormat="false" ht="12.75" hidden="false" customHeight="false" outlineLevel="0" collapsed="false">
      <c r="A73" s="26" t="n">
        <v>38000</v>
      </c>
      <c r="B73" s="27" t="s">
        <v>209</v>
      </c>
      <c r="C73" s="27" t="s">
        <v>273</v>
      </c>
      <c r="D73" s="19" t="n">
        <v>35</v>
      </c>
      <c r="E73" s="19" t="n">
        <v>889</v>
      </c>
      <c r="F73" s="19" t="s">
        <v>211</v>
      </c>
      <c r="G73" s="20" t="n">
        <v>26</v>
      </c>
      <c r="H73" s="20" t="s">
        <v>283</v>
      </c>
      <c r="J73" s="19" t="str">
        <f aca="false">IF(A73=A72,IF(B73=B72,J72,IF(J72="A","B","C")),"A")</f>
        <v>A</v>
      </c>
      <c r="K73" s="19" t="str">
        <f aca="false">CONCATENATE(A73,"-",J73)</f>
        <v>38000-A</v>
      </c>
    </row>
    <row r="74" customFormat="false" ht="12.75" hidden="false" customHeight="false" outlineLevel="0" collapsed="false">
      <c r="A74" s="26" t="n">
        <v>38000</v>
      </c>
      <c r="B74" s="27" t="s">
        <v>214</v>
      </c>
      <c r="C74" s="27" t="s">
        <v>284</v>
      </c>
      <c r="D74" s="19" t="n">
        <v>24</v>
      </c>
      <c r="E74" s="19" t="n">
        <v>506</v>
      </c>
      <c r="F74" s="19" t="s">
        <v>215</v>
      </c>
      <c r="G74" s="20" t="n">
        <v>509</v>
      </c>
      <c r="H74" s="20" t="s">
        <v>285</v>
      </c>
      <c r="J74" s="19" t="str">
        <f aca="false">IF(A74=A73,IF(B74=B73,J73,IF(J73="A","B","C")),"A")</f>
        <v>B</v>
      </c>
      <c r="K74" s="19" t="str">
        <f aca="false">CONCATENATE(A74,"-",J74)</f>
        <v>38000-B</v>
      </c>
    </row>
    <row r="75" customFormat="false" ht="12.75" hidden="false" customHeight="false" outlineLevel="0" collapsed="false">
      <c r="A75" s="26" t="n">
        <v>38000</v>
      </c>
      <c r="B75" s="27" t="s">
        <v>217</v>
      </c>
      <c r="C75" s="27" t="s">
        <v>246</v>
      </c>
      <c r="D75" s="19" t="n">
        <v>28</v>
      </c>
      <c r="E75" s="19" t="n">
        <v>688</v>
      </c>
      <c r="F75" s="19" t="s">
        <v>76</v>
      </c>
      <c r="G75" s="20" t="n">
        <v>964</v>
      </c>
      <c r="H75" s="20" t="s">
        <v>286</v>
      </c>
      <c r="J75" s="19" t="str">
        <f aca="false">IF(A75=A74,IF(B75=B74,J74,IF(J74="A","B","C")),"A")</f>
        <v>C</v>
      </c>
      <c r="K75" s="19" t="str">
        <f aca="false">CONCATENATE(A75,"-",J75)</f>
        <v>38000-C</v>
      </c>
    </row>
    <row r="76" customFormat="false" ht="12.75" hidden="false" customHeight="false" outlineLevel="0" collapsed="false">
      <c r="A76" s="26" t="n">
        <v>38001</v>
      </c>
      <c r="B76" s="27" t="s">
        <v>209</v>
      </c>
      <c r="C76" s="27" t="s">
        <v>275</v>
      </c>
      <c r="D76" s="19" t="n">
        <v>46</v>
      </c>
      <c r="E76" s="19" t="n">
        <v>1262</v>
      </c>
      <c r="F76" s="19" t="s">
        <v>211</v>
      </c>
      <c r="G76" s="20" t="n">
        <v>27</v>
      </c>
      <c r="H76" s="20" t="s">
        <v>287</v>
      </c>
      <c r="J76" s="19" t="str">
        <f aca="false">IF(A76=A75,IF(B76=B75,J75,IF(J75="A","B","C")),"A")</f>
        <v>A</v>
      </c>
      <c r="K76" s="19" t="str">
        <f aca="false">CONCATENATE(A76,"-",J76)</f>
        <v>38001-A</v>
      </c>
    </row>
    <row r="77" customFormat="false" ht="12.75" hidden="false" customHeight="false" outlineLevel="0" collapsed="false">
      <c r="A77" s="26" t="n">
        <v>38001</v>
      </c>
      <c r="B77" s="27" t="s">
        <v>214</v>
      </c>
      <c r="C77" s="27" t="s">
        <v>288</v>
      </c>
      <c r="D77" s="19" t="n">
        <v>11</v>
      </c>
      <c r="E77" s="19" t="n">
        <v>246</v>
      </c>
      <c r="F77" s="19" t="s">
        <v>215</v>
      </c>
      <c r="G77" s="20" t="n">
        <v>510</v>
      </c>
      <c r="H77" s="20" t="s">
        <v>289</v>
      </c>
      <c r="J77" s="19" t="str">
        <f aca="false">IF(A77=A76,IF(B77=B76,J76,IF(J76="A","B","C")),"A")</f>
        <v>B</v>
      </c>
      <c r="K77" s="19" t="str">
        <f aca="false">CONCATENATE(A77,"-",J77)</f>
        <v>38001-B</v>
      </c>
    </row>
    <row r="78" customFormat="false" ht="12.75" hidden="false" customHeight="false" outlineLevel="0" collapsed="false">
      <c r="A78" s="26" t="n">
        <v>38001</v>
      </c>
      <c r="B78" s="27" t="s">
        <v>217</v>
      </c>
      <c r="C78" s="27" t="s">
        <v>249</v>
      </c>
      <c r="D78" s="19" t="n">
        <v>27</v>
      </c>
      <c r="E78" s="19" t="n">
        <v>620</v>
      </c>
      <c r="F78" s="19" t="s">
        <v>76</v>
      </c>
      <c r="G78" s="20" t="n">
        <v>966</v>
      </c>
      <c r="H78" s="20" t="s">
        <v>290</v>
      </c>
      <c r="J78" s="19" t="str">
        <f aca="false">IF(A78=A77,IF(B78=B77,J77,IF(J77="A","B","C")),"A")</f>
        <v>C</v>
      </c>
      <c r="K78" s="19" t="str">
        <f aca="false">CONCATENATE(A78,"-",J78)</f>
        <v>38001-C</v>
      </c>
    </row>
    <row r="79" customFormat="false" ht="12.75" hidden="false" customHeight="false" outlineLevel="0" collapsed="false">
      <c r="A79" s="26" t="n">
        <v>38002</v>
      </c>
      <c r="B79" s="27" t="s">
        <v>209</v>
      </c>
      <c r="C79" s="27" t="s">
        <v>276</v>
      </c>
      <c r="D79" s="19" t="n">
        <v>22</v>
      </c>
      <c r="E79" s="19" t="n">
        <v>621</v>
      </c>
      <c r="F79" s="19" t="s">
        <v>211</v>
      </c>
      <c r="G79" s="20" t="n">
        <v>28</v>
      </c>
      <c r="H79" s="20" t="s">
        <v>291</v>
      </c>
      <c r="J79" s="19" t="str">
        <f aca="false">IF(A79=A78,IF(B79=B78,J78,IF(J78="A","B","C")),"A")</f>
        <v>A</v>
      </c>
      <c r="K79" s="19" t="str">
        <f aca="false">CONCATENATE(A79,"-",J79)</f>
        <v>38002-A</v>
      </c>
    </row>
    <row r="80" customFormat="false" ht="12.75" hidden="false" customHeight="false" outlineLevel="0" collapsed="false">
      <c r="A80" s="26" t="n">
        <v>38002</v>
      </c>
      <c r="B80" s="27" t="s">
        <v>209</v>
      </c>
      <c r="C80" s="27" t="s">
        <v>279</v>
      </c>
      <c r="D80" s="19" t="n">
        <v>35</v>
      </c>
      <c r="E80" s="19" t="n">
        <v>830</v>
      </c>
      <c r="F80" s="19" t="s">
        <v>211</v>
      </c>
      <c r="G80" s="20" t="n">
        <v>29</v>
      </c>
      <c r="H80" s="20" t="s">
        <v>291</v>
      </c>
      <c r="J80" s="19" t="str">
        <f aca="false">IF(A80=A79,IF(B80=B79,J79,IF(J79="A","B","C")),"A")</f>
        <v>A</v>
      </c>
      <c r="K80" s="19" t="str">
        <f aca="false">CONCATENATE(A80,"-",J80)</f>
        <v>38002-A</v>
      </c>
    </row>
    <row r="81" customFormat="false" ht="12.75" hidden="false" customHeight="false" outlineLevel="0" collapsed="false">
      <c r="A81" s="26" t="n">
        <v>38002</v>
      </c>
      <c r="B81" s="27" t="s">
        <v>214</v>
      </c>
      <c r="C81" s="27" t="s">
        <v>292</v>
      </c>
      <c r="D81" s="19" t="n">
        <v>22</v>
      </c>
      <c r="E81" s="19" t="n">
        <v>350</v>
      </c>
      <c r="F81" s="19" t="s">
        <v>215</v>
      </c>
      <c r="G81" s="20" t="n">
        <v>511</v>
      </c>
      <c r="H81" s="20" t="s">
        <v>293</v>
      </c>
      <c r="J81" s="19" t="str">
        <f aca="false">IF(A81=A80,IF(B81=B80,J80,IF(J80="A","B","C")),"A")</f>
        <v>B</v>
      </c>
      <c r="K81" s="19" t="str">
        <f aca="false">CONCATENATE(A81,"-",J81)</f>
        <v>38002-B</v>
      </c>
    </row>
    <row r="82" customFormat="false" ht="12.75" hidden="false" customHeight="false" outlineLevel="0" collapsed="false">
      <c r="A82" s="26" t="n">
        <v>38002</v>
      </c>
      <c r="B82" s="27" t="s">
        <v>217</v>
      </c>
      <c r="C82" s="27" t="s">
        <v>253</v>
      </c>
      <c r="D82" s="19" t="n">
        <v>35</v>
      </c>
      <c r="E82" s="19" t="n">
        <v>869</v>
      </c>
      <c r="F82" s="19" t="s">
        <v>76</v>
      </c>
      <c r="G82" s="20" t="n">
        <v>968</v>
      </c>
      <c r="H82" s="20" t="s">
        <v>294</v>
      </c>
      <c r="J82" s="19" t="str">
        <f aca="false">IF(A82=A81,IF(B82=B81,J81,IF(J81="A","B","C")),"A")</f>
        <v>C</v>
      </c>
      <c r="K82" s="19" t="str">
        <f aca="false">CONCATENATE(A82,"-",J82)</f>
        <v>38002-C</v>
      </c>
    </row>
    <row r="83" customFormat="false" ht="12.75" hidden="false" customHeight="false" outlineLevel="0" collapsed="false">
      <c r="A83" s="26" t="n">
        <v>38003</v>
      </c>
      <c r="B83" s="27" t="s">
        <v>209</v>
      </c>
      <c r="C83" s="27" t="s">
        <v>281</v>
      </c>
      <c r="D83" s="19" t="n">
        <v>43</v>
      </c>
      <c r="E83" s="19" t="n">
        <v>1022</v>
      </c>
      <c r="F83" s="19" t="s">
        <v>211</v>
      </c>
      <c r="G83" s="20" t="n">
        <v>30</v>
      </c>
      <c r="H83" s="20" t="s">
        <v>295</v>
      </c>
      <c r="J83" s="19" t="str">
        <f aca="false">IF(A83=A82,IF(B83=B82,J82,IF(J82="A","B","C")),"A")</f>
        <v>A</v>
      </c>
      <c r="K83" s="19" t="str">
        <f aca="false">CONCATENATE(A83,"-",J83)</f>
        <v>38003-A</v>
      </c>
    </row>
    <row r="84" customFormat="false" ht="12.75" hidden="false" customHeight="false" outlineLevel="0" collapsed="false">
      <c r="A84" s="26" t="n">
        <v>38003</v>
      </c>
      <c r="B84" s="27" t="s">
        <v>214</v>
      </c>
      <c r="C84" s="27" t="s">
        <v>296</v>
      </c>
      <c r="D84" s="19" t="n">
        <v>22</v>
      </c>
      <c r="E84" s="19" t="n">
        <v>365</v>
      </c>
      <c r="F84" s="19" t="s">
        <v>215</v>
      </c>
      <c r="G84" s="20" t="n">
        <v>512</v>
      </c>
      <c r="H84" s="20" t="s">
        <v>297</v>
      </c>
      <c r="J84" s="19" t="str">
        <f aca="false">IF(A84=A83,IF(B84=B83,J83,IF(J83="A","B","C")),"A")</f>
        <v>B</v>
      </c>
      <c r="K84" s="19" t="str">
        <f aca="false">CONCATENATE(A84,"-",J84)</f>
        <v>38003-B</v>
      </c>
    </row>
    <row r="85" customFormat="false" ht="12.75" hidden="false" customHeight="false" outlineLevel="0" collapsed="false">
      <c r="A85" s="26" t="n">
        <v>38003</v>
      </c>
      <c r="B85" s="27" t="s">
        <v>217</v>
      </c>
      <c r="C85" s="27" t="s">
        <v>257</v>
      </c>
      <c r="D85" s="19" t="n">
        <v>30</v>
      </c>
      <c r="E85" s="19" t="n">
        <v>719</v>
      </c>
      <c r="F85" s="19" t="s">
        <v>76</v>
      </c>
      <c r="G85" s="20" t="n">
        <v>970</v>
      </c>
      <c r="H85" s="20" t="s">
        <v>298</v>
      </c>
      <c r="J85" s="19" t="str">
        <f aca="false">IF(A85=A84,IF(B85=B84,J84,IF(J84="A","B","C")),"A")</f>
        <v>C</v>
      </c>
      <c r="K85" s="19" t="str">
        <f aca="false">CONCATENATE(A85,"-",J85)</f>
        <v>38003-C</v>
      </c>
    </row>
    <row r="86" customFormat="false" ht="12.75" hidden="false" customHeight="false" outlineLevel="0" collapsed="false">
      <c r="A86" s="26" t="n">
        <v>38004</v>
      </c>
      <c r="B86" s="27" t="s">
        <v>209</v>
      </c>
      <c r="C86" s="27" t="s">
        <v>284</v>
      </c>
      <c r="D86" s="19" t="n">
        <v>55</v>
      </c>
      <c r="E86" s="19" t="n">
        <v>1417</v>
      </c>
      <c r="F86" s="19" t="s">
        <v>211</v>
      </c>
      <c r="G86" s="20" t="n">
        <v>31</v>
      </c>
      <c r="H86" s="20" t="s">
        <v>299</v>
      </c>
      <c r="J86" s="19" t="str">
        <f aca="false">IF(A86=A85,IF(B86=B85,J85,IF(J85="A","B","C")),"A")</f>
        <v>A</v>
      </c>
      <c r="K86" s="19" t="str">
        <f aca="false">CONCATENATE(A86,"-",J86)</f>
        <v>38004-A</v>
      </c>
    </row>
    <row r="87" customFormat="false" ht="12.75" hidden="false" customHeight="false" outlineLevel="0" collapsed="false">
      <c r="A87" s="26" t="n">
        <v>38004</v>
      </c>
      <c r="B87" s="27" t="s">
        <v>214</v>
      </c>
      <c r="C87" s="27" t="s">
        <v>300</v>
      </c>
      <c r="D87" s="19" t="n">
        <v>28</v>
      </c>
      <c r="E87" s="19" t="n">
        <v>568</v>
      </c>
      <c r="F87" s="19" t="s">
        <v>215</v>
      </c>
      <c r="G87" s="20" t="n">
        <v>513</v>
      </c>
      <c r="H87" s="20" t="s">
        <v>301</v>
      </c>
      <c r="J87" s="19" t="str">
        <f aca="false">IF(A87=A86,IF(B87=B86,J86,IF(J86="A","B","C")),"A")</f>
        <v>B</v>
      </c>
      <c r="K87" s="19" t="str">
        <f aca="false">CONCATENATE(A87,"-",J87)</f>
        <v>38004-B</v>
      </c>
    </row>
    <row r="88" customFormat="false" ht="12.75" hidden="false" customHeight="false" outlineLevel="0" collapsed="false">
      <c r="A88" s="26" t="n">
        <v>38004</v>
      </c>
      <c r="B88" s="27" t="s">
        <v>217</v>
      </c>
      <c r="C88" s="27" t="s">
        <v>259</v>
      </c>
      <c r="D88" s="19" t="n">
        <v>34</v>
      </c>
      <c r="E88" s="19" t="n">
        <v>779</v>
      </c>
      <c r="F88" s="19" t="s">
        <v>76</v>
      </c>
      <c r="G88" s="20" t="n">
        <v>972</v>
      </c>
      <c r="H88" s="20" t="s">
        <v>302</v>
      </c>
      <c r="J88" s="19" t="str">
        <f aca="false">IF(A88=A87,IF(B88=B87,J87,IF(J87="A","B","C")),"A")</f>
        <v>C</v>
      </c>
      <c r="K88" s="19" t="str">
        <f aca="false">CONCATENATE(A88,"-",J88)</f>
        <v>38004-C</v>
      </c>
    </row>
    <row r="89" customFormat="false" ht="12.75" hidden="false" customHeight="false" outlineLevel="0" collapsed="false">
      <c r="A89" s="26" t="n">
        <v>38005</v>
      </c>
      <c r="B89" s="27" t="s">
        <v>209</v>
      </c>
      <c r="C89" s="27" t="s">
        <v>288</v>
      </c>
      <c r="D89" s="19" t="n">
        <v>32</v>
      </c>
      <c r="E89" s="19" t="n">
        <v>794</v>
      </c>
      <c r="F89" s="19" t="s">
        <v>211</v>
      </c>
      <c r="G89" s="20" t="n">
        <v>32</v>
      </c>
      <c r="H89" s="20" t="s">
        <v>303</v>
      </c>
      <c r="J89" s="19" t="str">
        <f aca="false">IF(A89=A88,IF(B89=B88,J88,IF(J88="A","B","C")),"A")</f>
        <v>A</v>
      </c>
      <c r="K89" s="19" t="str">
        <f aca="false">CONCATENATE(A89,"-",J89)</f>
        <v>38005-A</v>
      </c>
    </row>
    <row r="90" customFormat="false" ht="12.75" hidden="false" customHeight="false" outlineLevel="0" collapsed="false">
      <c r="A90" s="26" t="n">
        <v>38005</v>
      </c>
      <c r="B90" s="27" t="s">
        <v>209</v>
      </c>
      <c r="C90" s="27" t="s">
        <v>292</v>
      </c>
      <c r="D90" s="19" t="n">
        <v>20</v>
      </c>
      <c r="E90" s="19" t="n">
        <v>508</v>
      </c>
      <c r="F90" s="19" t="s">
        <v>211</v>
      </c>
      <c r="G90" s="20" t="n">
        <v>33</v>
      </c>
      <c r="H90" s="20" t="s">
        <v>303</v>
      </c>
      <c r="J90" s="19" t="str">
        <f aca="false">IF(A90=A89,IF(B90=B89,J89,IF(J89="A","B","C")),"A")</f>
        <v>A</v>
      </c>
      <c r="K90" s="19" t="str">
        <f aca="false">CONCATENATE(A90,"-",J90)</f>
        <v>38005-A</v>
      </c>
    </row>
    <row r="91" customFormat="false" ht="12.75" hidden="false" customHeight="false" outlineLevel="0" collapsed="false">
      <c r="A91" s="26" t="n">
        <v>38005</v>
      </c>
      <c r="B91" s="27" t="s">
        <v>214</v>
      </c>
      <c r="C91" s="27" t="s">
        <v>304</v>
      </c>
      <c r="D91" s="19" t="n">
        <v>12</v>
      </c>
      <c r="E91" s="19" t="n">
        <v>236</v>
      </c>
      <c r="F91" s="19" t="s">
        <v>215</v>
      </c>
      <c r="G91" s="20" t="n">
        <v>514</v>
      </c>
      <c r="H91" s="20" t="s">
        <v>305</v>
      </c>
      <c r="J91" s="19" t="str">
        <f aca="false">IF(A91=A90,IF(B91=B90,J90,IF(J90="A","B","C")),"A")</f>
        <v>B</v>
      </c>
      <c r="K91" s="19" t="str">
        <f aca="false">CONCATENATE(A91,"-",J91)</f>
        <v>38005-B</v>
      </c>
    </row>
    <row r="92" customFormat="false" ht="12.75" hidden="false" customHeight="false" outlineLevel="0" collapsed="false">
      <c r="A92" s="26" t="n">
        <v>38005</v>
      </c>
      <c r="B92" s="27" t="s">
        <v>217</v>
      </c>
      <c r="C92" s="27" t="s">
        <v>260</v>
      </c>
      <c r="D92" s="19" t="n">
        <v>46</v>
      </c>
      <c r="E92" s="19" t="n">
        <v>1126</v>
      </c>
      <c r="F92" s="19" t="s">
        <v>76</v>
      </c>
      <c r="G92" s="20" t="n">
        <v>974</v>
      </c>
      <c r="H92" s="20" t="s">
        <v>306</v>
      </c>
      <c r="J92" s="19" t="str">
        <f aca="false">IF(A92=A91,IF(B92=B91,J91,IF(J91="A","B","C")),"A")</f>
        <v>C</v>
      </c>
      <c r="K92" s="19" t="str">
        <f aca="false">CONCATENATE(A92,"-",J92)</f>
        <v>38005-C</v>
      </c>
    </row>
    <row r="93" customFormat="false" ht="12.75" hidden="false" customHeight="false" outlineLevel="0" collapsed="false">
      <c r="A93" s="26" t="n">
        <v>38006</v>
      </c>
      <c r="B93" s="27" t="s">
        <v>209</v>
      </c>
      <c r="C93" s="27" t="s">
        <v>296</v>
      </c>
      <c r="D93" s="19" t="n">
        <v>31</v>
      </c>
      <c r="E93" s="19" t="n">
        <v>790</v>
      </c>
      <c r="F93" s="19" t="s">
        <v>211</v>
      </c>
      <c r="G93" s="20" t="n">
        <v>34</v>
      </c>
      <c r="H93" s="20" t="s">
        <v>307</v>
      </c>
      <c r="J93" s="19" t="str">
        <f aca="false">IF(A93=A92,IF(B93=B92,J92,IF(J92="A","B","C")),"A")</f>
        <v>A</v>
      </c>
      <c r="K93" s="19" t="str">
        <f aca="false">CONCATENATE(A93,"-",J93)</f>
        <v>38006-A</v>
      </c>
    </row>
    <row r="94" customFormat="false" ht="12.75" hidden="false" customHeight="false" outlineLevel="0" collapsed="false">
      <c r="A94" s="26" t="n">
        <v>38006</v>
      </c>
      <c r="B94" s="27" t="s">
        <v>209</v>
      </c>
      <c r="C94" s="27" t="s">
        <v>300</v>
      </c>
      <c r="D94" s="19" t="n">
        <v>29</v>
      </c>
      <c r="E94" s="19" t="n">
        <v>664</v>
      </c>
      <c r="F94" s="19" t="s">
        <v>211</v>
      </c>
      <c r="G94" s="20" t="n">
        <v>35</v>
      </c>
      <c r="H94" s="20" t="s">
        <v>307</v>
      </c>
      <c r="J94" s="19" t="str">
        <f aca="false">IF(A94=A93,IF(B94=B93,J93,IF(J93="A","B","C")),"A")</f>
        <v>A</v>
      </c>
      <c r="K94" s="19" t="str">
        <f aca="false">CONCATENATE(A94,"-",J94)</f>
        <v>38006-A</v>
      </c>
    </row>
    <row r="95" customFormat="false" ht="12.75" hidden="false" customHeight="false" outlineLevel="0" collapsed="false">
      <c r="A95" s="26" t="n">
        <v>38006</v>
      </c>
      <c r="B95" s="27" t="s">
        <v>214</v>
      </c>
      <c r="C95" s="27" t="s">
        <v>308</v>
      </c>
      <c r="D95" s="19" t="n">
        <v>40</v>
      </c>
      <c r="E95" s="19" t="n">
        <v>706</v>
      </c>
      <c r="F95" s="19" t="s">
        <v>215</v>
      </c>
      <c r="G95" s="20" t="n">
        <v>515</v>
      </c>
      <c r="H95" s="20" t="s">
        <v>309</v>
      </c>
      <c r="J95" s="19" t="str">
        <f aca="false">IF(A95=A94,IF(B95=B94,J94,IF(J94="A","B","C")),"A")</f>
        <v>B</v>
      </c>
      <c r="K95" s="19" t="str">
        <f aca="false">CONCATENATE(A95,"-",J95)</f>
        <v>38006-B</v>
      </c>
    </row>
    <row r="96" customFormat="false" ht="12.75" hidden="false" customHeight="false" outlineLevel="0" collapsed="false">
      <c r="A96" s="26" t="n">
        <v>38006</v>
      </c>
      <c r="B96" s="27" t="s">
        <v>217</v>
      </c>
      <c r="C96" s="27" t="s">
        <v>263</v>
      </c>
      <c r="D96" s="19" t="n">
        <v>46</v>
      </c>
      <c r="E96" s="19" t="n">
        <v>828</v>
      </c>
      <c r="F96" s="19" t="s">
        <v>76</v>
      </c>
      <c r="G96" s="20" t="n">
        <v>976</v>
      </c>
      <c r="H96" s="20" t="s">
        <v>310</v>
      </c>
      <c r="J96" s="19" t="str">
        <f aca="false">IF(A96=A95,IF(B96=B95,J95,IF(J95="A","B","C")),"A")</f>
        <v>C</v>
      </c>
      <c r="K96" s="19" t="str">
        <f aca="false">CONCATENATE(A96,"-",J96)</f>
        <v>38006-C</v>
      </c>
    </row>
    <row r="97" customFormat="false" ht="12.75" hidden="false" customHeight="false" outlineLevel="0" collapsed="false">
      <c r="A97" s="26" t="n">
        <v>38007</v>
      </c>
      <c r="B97" s="27" t="s">
        <v>209</v>
      </c>
      <c r="C97" s="27" t="s">
        <v>304</v>
      </c>
      <c r="D97" s="19" t="n">
        <v>43</v>
      </c>
      <c r="E97" s="19" t="n">
        <v>845</v>
      </c>
      <c r="F97" s="19" t="s">
        <v>211</v>
      </c>
      <c r="G97" s="20" t="n">
        <v>36</v>
      </c>
      <c r="H97" s="20" t="s">
        <v>311</v>
      </c>
      <c r="J97" s="19" t="str">
        <f aca="false">IF(A97=A96,IF(B97=B96,J96,IF(J96="A","B","C")),"A")</f>
        <v>A</v>
      </c>
      <c r="K97" s="19" t="str">
        <f aca="false">CONCATENATE(A97,"-",J97)</f>
        <v>38007-A</v>
      </c>
    </row>
    <row r="98" customFormat="false" ht="12.75" hidden="false" customHeight="false" outlineLevel="0" collapsed="false">
      <c r="A98" s="26" t="n">
        <v>38007</v>
      </c>
      <c r="B98" s="27" t="s">
        <v>214</v>
      </c>
      <c r="C98" s="27" t="s">
        <v>312</v>
      </c>
      <c r="D98" s="19" t="n">
        <v>22</v>
      </c>
      <c r="E98" s="19" t="n">
        <v>369</v>
      </c>
      <c r="F98" s="19" t="s">
        <v>215</v>
      </c>
      <c r="G98" s="20" t="n">
        <v>516</v>
      </c>
      <c r="H98" s="20" t="s">
        <v>313</v>
      </c>
      <c r="J98" s="19" t="str">
        <f aca="false">IF(A98=A97,IF(B98=B97,J97,IF(J97="A","B","C")),"A")</f>
        <v>B</v>
      </c>
      <c r="K98" s="19" t="str">
        <f aca="false">CONCATENATE(A98,"-",J98)</f>
        <v>38007-B</v>
      </c>
    </row>
    <row r="99" customFormat="false" ht="12.75" hidden="false" customHeight="false" outlineLevel="0" collapsed="false">
      <c r="A99" s="26" t="n">
        <v>38007</v>
      </c>
      <c r="B99" s="27" t="s">
        <v>217</v>
      </c>
      <c r="C99" s="27" t="s">
        <v>267</v>
      </c>
      <c r="D99" s="19" t="n">
        <v>39</v>
      </c>
      <c r="E99" s="19" t="n">
        <v>833</v>
      </c>
      <c r="F99" s="19" t="s">
        <v>76</v>
      </c>
      <c r="G99" s="20" t="n">
        <v>978</v>
      </c>
      <c r="H99" s="20" t="s">
        <v>314</v>
      </c>
      <c r="J99" s="19" t="str">
        <f aca="false">IF(A99=A98,IF(B99=B98,J98,IF(J98="A","B","C")),"A")</f>
        <v>C</v>
      </c>
      <c r="K99" s="19" t="str">
        <f aca="false">CONCATENATE(A99,"-",J99)</f>
        <v>38007-C</v>
      </c>
    </row>
    <row r="100" customFormat="false" ht="12.75" hidden="false" customHeight="false" outlineLevel="0" collapsed="false">
      <c r="A100" s="26" t="n">
        <v>38008</v>
      </c>
      <c r="B100" s="27" t="s">
        <v>209</v>
      </c>
      <c r="C100" s="27" t="s">
        <v>308</v>
      </c>
      <c r="D100" s="19" t="n">
        <v>36</v>
      </c>
      <c r="E100" s="19" t="n">
        <v>942</v>
      </c>
      <c r="F100" s="19" t="s">
        <v>211</v>
      </c>
      <c r="G100" s="20" t="n">
        <v>37</v>
      </c>
      <c r="H100" s="20" t="s">
        <v>315</v>
      </c>
      <c r="J100" s="19" t="str">
        <f aca="false">IF(A100=A99,IF(B100=B99,J99,IF(J99="A","B","C")),"A")</f>
        <v>A</v>
      </c>
      <c r="K100" s="19" t="str">
        <f aca="false">CONCATENATE(A100,"-",J100)</f>
        <v>38008-A</v>
      </c>
    </row>
    <row r="101" customFormat="false" ht="12.75" hidden="false" customHeight="false" outlineLevel="0" collapsed="false">
      <c r="A101" s="26" t="n">
        <v>38008</v>
      </c>
      <c r="B101" s="27" t="s">
        <v>214</v>
      </c>
      <c r="C101" s="27" t="s">
        <v>316</v>
      </c>
      <c r="D101" s="19" t="n">
        <v>13</v>
      </c>
      <c r="E101" s="19" t="n">
        <v>281</v>
      </c>
      <c r="F101" s="19" t="s">
        <v>215</v>
      </c>
      <c r="G101" s="20" t="n">
        <v>517</v>
      </c>
      <c r="H101" s="20" t="s">
        <v>317</v>
      </c>
      <c r="J101" s="19" t="str">
        <f aca="false">IF(A101=A100,IF(B101=B100,J100,IF(J100="A","B","C")),"A")</f>
        <v>B</v>
      </c>
      <c r="K101" s="19" t="str">
        <f aca="false">CONCATENATE(A101,"-",J101)</f>
        <v>38008-B</v>
      </c>
    </row>
    <row r="102" customFormat="false" ht="12.75" hidden="false" customHeight="false" outlineLevel="0" collapsed="false">
      <c r="A102" s="26" t="n">
        <v>38008</v>
      </c>
      <c r="B102" s="27" t="s">
        <v>214</v>
      </c>
      <c r="C102" s="27" t="s">
        <v>318</v>
      </c>
      <c r="D102" s="19" t="n">
        <v>17</v>
      </c>
      <c r="E102" s="19" t="n">
        <v>408</v>
      </c>
      <c r="F102" s="19" t="s">
        <v>215</v>
      </c>
      <c r="G102" s="20" t="n">
        <v>518</v>
      </c>
      <c r="H102" s="20" t="s">
        <v>317</v>
      </c>
      <c r="J102" s="19" t="str">
        <f aca="false">IF(A102=A101,IF(B102=B101,J101,IF(J101="A","B","C")),"A")</f>
        <v>B</v>
      </c>
      <c r="K102" s="19" t="str">
        <f aca="false">CONCATENATE(A102,"-",J102)</f>
        <v>38008-B</v>
      </c>
    </row>
    <row r="103" customFormat="false" ht="12.75" hidden="false" customHeight="false" outlineLevel="0" collapsed="false">
      <c r="A103" s="26" t="n">
        <v>38008</v>
      </c>
      <c r="B103" s="27" t="s">
        <v>217</v>
      </c>
      <c r="C103" s="27" t="s">
        <v>269</v>
      </c>
      <c r="D103" s="19" t="n">
        <v>51</v>
      </c>
      <c r="E103" s="19" t="n">
        <v>1047</v>
      </c>
      <c r="F103" s="19" t="s">
        <v>76</v>
      </c>
      <c r="G103" s="20" t="n">
        <v>980</v>
      </c>
      <c r="H103" s="20" t="s">
        <v>319</v>
      </c>
      <c r="J103" s="19" t="str">
        <f aca="false">IF(A103=A102,IF(B103=B102,J102,IF(J102="A","B","C")),"A")</f>
        <v>C</v>
      </c>
      <c r="K103" s="19" t="str">
        <f aca="false">CONCATENATE(A103,"-",J103)</f>
        <v>38008-C</v>
      </c>
    </row>
    <row r="104" customFormat="false" ht="12.75" hidden="false" customHeight="false" outlineLevel="0" collapsed="false">
      <c r="A104" s="26" t="n">
        <v>38009</v>
      </c>
      <c r="B104" s="27" t="s">
        <v>209</v>
      </c>
      <c r="C104" s="27" t="s">
        <v>312</v>
      </c>
      <c r="D104" s="19" t="n">
        <v>30</v>
      </c>
      <c r="E104" s="19" t="n">
        <v>819</v>
      </c>
      <c r="F104" s="19" t="s">
        <v>211</v>
      </c>
      <c r="G104" s="20" t="n">
        <v>38</v>
      </c>
      <c r="H104" s="20" t="s">
        <v>320</v>
      </c>
      <c r="J104" s="19" t="str">
        <f aca="false">IF(A104=A103,IF(B104=B103,J103,IF(J103="A","B","C")),"A")</f>
        <v>A</v>
      </c>
      <c r="K104" s="19" t="str">
        <f aca="false">CONCATENATE(A104,"-",J104)</f>
        <v>38009-A</v>
      </c>
    </row>
    <row r="105" customFormat="false" ht="12.75" hidden="false" customHeight="false" outlineLevel="0" collapsed="false">
      <c r="A105" s="26" t="n">
        <v>38009</v>
      </c>
      <c r="B105" s="27" t="s">
        <v>214</v>
      </c>
      <c r="C105" s="27" t="s">
        <v>321</v>
      </c>
      <c r="D105" s="19" t="n">
        <v>13</v>
      </c>
      <c r="E105" s="19" t="n">
        <v>248</v>
      </c>
      <c r="F105" s="19" t="s">
        <v>215</v>
      </c>
      <c r="G105" s="20" t="n">
        <v>519</v>
      </c>
      <c r="H105" s="20" t="s">
        <v>322</v>
      </c>
      <c r="J105" s="19" t="str">
        <f aca="false">IF(A105=A104,IF(B105=B104,J104,IF(J104="A","B","C")),"A")</f>
        <v>B</v>
      </c>
      <c r="K105" s="19" t="str">
        <f aca="false">CONCATENATE(A105,"-",J105)</f>
        <v>38009-B</v>
      </c>
    </row>
    <row r="106" customFormat="false" ht="12.75" hidden="false" customHeight="false" outlineLevel="0" collapsed="false">
      <c r="A106" s="26" t="n">
        <v>38009</v>
      </c>
      <c r="B106" s="27" t="s">
        <v>214</v>
      </c>
      <c r="C106" s="27" t="s">
        <v>323</v>
      </c>
      <c r="D106" s="19" t="n">
        <v>11</v>
      </c>
      <c r="E106" s="19" t="n">
        <v>290</v>
      </c>
      <c r="F106" s="19" t="s">
        <v>215</v>
      </c>
      <c r="G106" s="20" t="n">
        <v>520</v>
      </c>
      <c r="H106" s="20" t="s">
        <v>322</v>
      </c>
      <c r="J106" s="19" t="str">
        <f aca="false">IF(A106=A105,IF(B106=B105,J105,IF(J105="A","B","C")),"A")</f>
        <v>B</v>
      </c>
      <c r="K106" s="19" t="str">
        <f aca="false">CONCATENATE(A106,"-",J106)</f>
        <v>38009-B</v>
      </c>
    </row>
    <row r="107" customFormat="false" ht="12.75" hidden="false" customHeight="false" outlineLevel="0" collapsed="false">
      <c r="A107" s="26" t="n">
        <v>38009</v>
      </c>
      <c r="B107" s="27" t="s">
        <v>214</v>
      </c>
      <c r="C107" s="27" t="s">
        <v>324</v>
      </c>
      <c r="D107" s="19" t="n">
        <v>5</v>
      </c>
      <c r="E107" s="19" t="n">
        <v>130</v>
      </c>
      <c r="F107" s="19" t="s">
        <v>215</v>
      </c>
      <c r="G107" s="20" t="n">
        <v>521</v>
      </c>
      <c r="H107" s="20" t="s">
        <v>322</v>
      </c>
      <c r="J107" s="19" t="str">
        <f aca="false">IF(A107=A106,IF(B107=B106,J106,IF(J106="A","B","C")),"A")</f>
        <v>B</v>
      </c>
      <c r="K107" s="19" t="str">
        <f aca="false">CONCATENATE(A107,"-",J107)</f>
        <v>38009-B</v>
      </c>
    </row>
    <row r="108" customFormat="false" ht="12.75" hidden="false" customHeight="false" outlineLevel="0" collapsed="false">
      <c r="A108" s="26" t="n">
        <v>38009</v>
      </c>
      <c r="B108" s="27" t="s">
        <v>217</v>
      </c>
      <c r="C108" s="27" t="s">
        <v>270</v>
      </c>
      <c r="D108" s="19" t="n">
        <v>46</v>
      </c>
      <c r="E108" s="19" t="n">
        <v>995</v>
      </c>
      <c r="F108" s="19" t="s">
        <v>76</v>
      </c>
      <c r="G108" s="20" t="n">
        <v>982</v>
      </c>
      <c r="H108" s="20" t="s">
        <v>325</v>
      </c>
      <c r="J108" s="19" t="str">
        <f aca="false">IF(A108=A107,IF(B108=B107,J107,IF(J107="A","B","C")),"A")</f>
        <v>C</v>
      </c>
      <c r="K108" s="19" t="str">
        <f aca="false">CONCATENATE(A108,"-",J108)</f>
        <v>38009-C</v>
      </c>
    </row>
    <row r="109" customFormat="false" ht="12.75" hidden="false" customHeight="false" outlineLevel="0" collapsed="false">
      <c r="A109" s="26" t="n">
        <v>38010</v>
      </c>
      <c r="B109" s="27" t="s">
        <v>209</v>
      </c>
      <c r="C109" s="27" t="s">
        <v>316</v>
      </c>
      <c r="D109" s="19" t="n">
        <v>23</v>
      </c>
      <c r="E109" s="19" t="n">
        <v>666</v>
      </c>
      <c r="F109" s="19" t="s">
        <v>211</v>
      </c>
      <c r="G109" s="20" t="n">
        <v>39</v>
      </c>
      <c r="H109" s="20" t="s">
        <v>326</v>
      </c>
      <c r="J109" s="19" t="str">
        <f aca="false">IF(A109=A108,IF(B109=B108,J108,IF(J108="A","B","C")),"A")</f>
        <v>A</v>
      </c>
      <c r="K109" s="19" t="str">
        <f aca="false">CONCATENATE(A109,"-",J109)</f>
        <v>38010-A</v>
      </c>
    </row>
    <row r="110" customFormat="false" ht="12.75" hidden="false" customHeight="false" outlineLevel="0" collapsed="false">
      <c r="A110" s="26" t="n">
        <v>38010</v>
      </c>
      <c r="B110" s="27" t="s">
        <v>209</v>
      </c>
      <c r="C110" s="27" t="s">
        <v>318</v>
      </c>
      <c r="D110" s="19" t="n">
        <v>23</v>
      </c>
      <c r="E110" s="19" t="n">
        <v>580</v>
      </c>
      <c r="F110" s="19" t="s">
        <v>211</v>
      </c>
      <c r="G110" s="20" t="n">
        <v>40</v>
      </c>
      <c r="H110" s="20" t="s">
        <v>326</v>
      </c>
      <c r="J110" s="19" t="str">
        <f aca="false">IF(A110=A109,IF(B110=B109,J109,IF(J109="A","B","C")),"A")</f>
        <v>A</v>
      </c>
      <c r="K110" s="19" t="str">
        <f aca="false">CONCATENATE(A110,"-",J110)</f>
        <v>38010-A</v>
      </c>
    </row>
    <row r="111" customFormat="false" ht="12.75" hidden="false" customHeight="false" outlineLevel="0" collapsed="false">
      <c r="A111" s="26" t="n">
        <v>38010</v>
      </c>
      <c r="B111" s="27" t="s">
        <v>214</v>
      </c>
      <c r="C111" s="27" t="s">
        <v>327</v>
      </c>
      <c r="D111" s="19" t="n">
        <v>26</v>
      </c>
      <c r="E111" s="19" t="n">
        <v>461</v>
      </c>
      <c r="F111" s="19" t="s">
        <v>215</v>
      </c>
      <c r="G111" s="20" t="n">
        <v>522</v>
      </c>
      <c r="H111" s="20" t="s">
        <v>328</v>
      </c>
      <c r="J111" s="19" t="str">
        <f aca="false">IF(A111=A110,IF(B111=B110,J110,IF(J110="A","B","C")),"A")</f>
        <v>B</v>
      </c>
      <c r="K111" s="19" t="str">
        <f aca="false">CONCATENATE(A111,"-",J111)</f>
        <v>38010-B</v>
      </c>
    </row>
    <row r="112" customFormat="false" ht="12.75" hidden="false" customHeight="false" outlineLevel="0" collapsed="false">
      <c r="A112" s="26" t="n">
        <v>38010</v>
      </c>
      <c r="B112" s="27" t="s">
        <v>217</v>
      </c>
      <c r="C112" s="27" t="s">
        <v>273</v>
      </c>
      <c r="D112" s="19" t="n">
        <v>75</v>
      </c>
      <c r="E112" s="19" t="n">
        <v>1625</v>
      </c>
      <c r="F112" s="19" t="s">
        <v>76</v>
      </c>
      <c r="G112" s="20" t="n">
        <v>984</v>
      </c>
      <c r="H112" s="20" t="s">
        <v>329</v>
      </c>
      <c r="J112" s="19" t="str">
        <f aca="false">IF(A112=A111,IF(B112=B111,J111,IF(J111="A","B","C")),"A")</f>
        <v>C</v>
      </c>
      <c r="K112" s="19" t="str">
        <f aca="false">CONCATENATE(A112,"-",J112)</f>
        <v>38010-C</v>
      </c>
    </row>
    <row r="113" customFormat="false" ht="12.75" hidden="false" customHeight="false" outlineLevel="0" collapsed="false">
      <c r="A113" s="26" t="n">
        <v>38011</v>
      </c>
      <c r="B113" s="27" t="s">
        <v>209</v>
      </c>
      <c r="C113" s="27" t="s">
        <v>321</v>
      </c>
      <c r="D113" s="19" t="n">
        <v>57</v>
      </c>
      <c r="E113" s="19" t="n">
        <v>1404</v>
      </c>
      <c r="F113" s="19" t="s">
        <v>211</v>
      </c>
      <c r="G113" s="20" t="n">
        <v>41</v>
      </c>
      <c r="H113" s="20" t="s">
        <v>330</v>
      </c>
      <c r="J113" s="19" t="str">
        <f aca="false">IF(A113=A112,IF(B113=B112,J112,IF(J112="A","B","C")),"A")</f>
        <v>A</v>
      </c>
      <c r="K113" s="19" t="str">
        <f aca="false">CONCATENATE(A113,"-",J113)</f>
        <v>38011-A</v>
      </c>
    </row>
    <row r="114" customFormat="false" ht="12.75" hidden="false" customHeight="false" outlineLevel="0" collapsed="false">
      <c r="A114" s="26" t="n">
        <v>38011</v>
      </c>
      <c r="B114" s="27" t="s">
        <v>214</v>
      </c>
      <c r="C114" s="27" t="s">
        <v>331</v>
      </c>
      <c r="D114" s="19" t="n">
        <v>17</v>
      </c>
      <c r="E114" s="19" t="n">
        <v>343</v>
      </c>
      <c r="F114" s="19" t="s">
        <v>215</v>
      </c>
      <c r="G114" s="20" t="n">
        <v>523</v>
      </c>
      <c r="H114" s="20" t="s">
        <v>332</v>
      </c>
      <c r="J114" s="19" t="str">
        <f aca="false">IF(A114=A113,IF(B114=B113,J113,IF(J113="A","B","C")),"A")</f>
        <v>B</v>
      </c>
      <c r="K114" s="19" t="str">
        <f aca="false">CONCATENATE(A114,"-",J114)</f>
        <v>38011-B</v>
      </c>
    </row>
    <row r="115" customFormat="false" ht="12.75" hidden="false" customHeight="false" outlineLevel="0" collapsed="false">
      <c r="A115" s="26" t="n">
        <v>38011</v>
      </c>
      <c r="B115" s="27" t="s">
        <v>217</v>
      </c>
      <c r="C115" s="27" t="s">
        <v>275</v>
      </c>
      <c r="D115" s="19" t="n">
        <v>66</v>
      </c>
      <c r="E115" s="19" t="n">
        <v>1359</v>
      </c>
      <c r="F115" s="19" t="s">
        <v>76</v>
      </c>
      <c r="G115" s="20" t="n">
        <v>986</v>
      </c>
      <c r="H115" s="20" t="s">
        <v>333</v>
      </c>
      <c r="J115" s="19" t="str">
        <f aca="false">IF(A115=A114,IF(B115=B114,J114,IF(J114="A","B","C")),"A")</f>
        <v>C</v>
      </c>
      <c r="K115" s="19" t="str">
        <f aca="false">CONCATENATE(A115,"-",J115)</f>
        <v>38011-C</v>
      </c>
    </row>
    <row r="116" customFormat="false" ht="12.75" hidden="false" customHeight="false" outlineLevel="0" collapsed="false">
      <c r="A116" s="26" t="n">
        <v>38012</v>
      </c>
      <c r="B116" s="27" t="s">
        <v>209</v>
      </c>
      <c r="C116" s="27" t="s">
        <v>323</v>
      </c>
      <c r="D116" s="19" t="n">
        <v>38</v>
      </c>
      <c r="E116" s="19" t="n">
        <v>977</v>
      </c>
      <c r="F116" s="19" t="s">
        <v>211</v>
      </c>
      <c r="G116" s="20" t="n">
        <v>42</v>
      </c>
      <c r="H116" s="20" t="s">
        <v>334</v>
      </c>
      <c r="J116" s="19" t="str">
        <f aca="false">IF(A116=A115,IF(B116=B115,J115,IF(J115="A","B","C")),"A")</f>
        <v>A</v>
      </c>
      <c r="K116" s="19" t="str">
        <f aca="false">CONCATENATE(A116,"-",J116)</f>
        <v>38012-A</v>
      </c>
    </row>
    <row r="117" customFormat="false" ht="12.75" hidden="false" customHeight="false" outlineLevel="0" collapsed="false">
      <c r="A117" s="26" t="n">
        <v>38012</v>
      </c>
      <c r="B117" s="27" t="s">
        <v>209</v>
      </c>
      <c r="C117" s="27" t="s">
        <v>324</v>
      </c>
      <c r="D117" s="19" t="n">
        <v>34</v>
      </c>
      <c r="E117" s="19" t="n">
        <v>938</v>
      </c>
      <c r="F117" s="19" t="s">
        <v>211</v>
      </c>
      <c r="G117" s="20" t="n">
        <v>43</v>
      </c>
      <c r="H117" s="20" t="s">
        <v>334</v>
      </c>
      <c r="J117" s="19" t="str">
        <f aca="false">IF(A117=A116,IF(B117=B116,J116,IF(J116="A","B","C")),"A")</f>
        <v>A</v>
      </c>
      <c r="K117" s="19" t="str">
        <f aca="false">CONCATENATE(A117,"-",J117)</f>
        <v>38012-A</v>
      </c>
    </row>
    <row r="118" customFormat="false" ht="12.75" hidden="false" customHeight="false" outlineLevel="0" collapsed="false">
      <c r="A118" s="26" t="n">
        <v>38012</v>
      </c>
      <c r="B118" s="27" t="s">
        <v>214</v>
      </c>
      <c r="C118" s="27" t="s">
        <v>335</v>
      </c>
      <c r="D118" s="19" t="n">
        <v>11</v>
      </c>
      <c r="E118" s="19" t="n">
        <v>217</v>
      </c>
      <c r="F118" s="19" t="s">
        <v>215</v>
      </c>
      <c r="G118" s="20" t="n">
        <v>524</v>
      </c>
      <c r="H118" s="20" t="s">
        <v>336</v>
      </c>
      <c r="J118" s="19" t="str">
        <f aca="false">IF(A118=A117,IF(B118=B117,J117,IF(J117="A","B","C")),"A")</f>
        <v>B</v>
      </c>
      <c r="K118" s="19" t="str">
        <f aca="false">CONCATENATE(A118,"-",J118)</f>
        <v>38012-B</v>
      </c>
    </row>
    <row r="119" customFormat="false" ht="12.75" hidden="false" customHeight="false" outlineLevel="0" collapsed="false">
      <c r="A119" s="26" t="n">
        <v>38012</v>
      </c>
      <c r="B119" s="27" t="s">
        <v>214</v>
      </c>
      <c r="C119" s="27" t="s">
        <v>337</v>
      </c>
      <c r="D119" s="19" t="n">
        <v>9</v>
      </c>
      <c r="E119" s="19" t="n">
        <v>154</v>
      </c>
      <c r="F119" s="19" t="s">
        <v>215</v>
      </c>
      <c r="G119" s="20" t="n">
        <v>525</v>
      </c>
      <c r="H119" s="20" t="s">
        <v>336</v>
      </c>
      <c r="J119" s="19" t="str">
        <f aca="false">IF(A119=A118,IF(B119=B118,J118,IF(J118="A","B","C")),"A")</f>
        <v>B</v>
      </c>
      <c r="K119" s="19" t="str">
        <f aca="false">CONCATENATE(A119,"-",J119)</f>
        <v>38012-B</v>
      </c>
    </row>
    <row r="120" customFormat="false" ht="12.75" hidden="false" customHeight="false" outlineLevel="0" collapsed="false">
      <c r="A120" s="26" t="n">
        <v>38012</v>
      </c>
      <c r="B120" s="27" t="s">
        <v>214</v>
      </c>
      <c r="C120" s="27" t="s">
        <v>338</v>
      </c>
      <c r="D120" s="19" t="n">
        <v>14</v>
      </c>
      <c r="E120" s="19" t="n">
        <v>238</v>
      </c>
      <c r="F120" s="19" t="s">
        <v>215</v>
      </c>
      <c r="G120" s="20" t="n">
        <v>526</v>
      </c>
      <c r="H120" s="20" t="s">
        <v>336</v>
      </c>
      <c r="J120" s="19" t="str">
        <f aca="false">IF(A120=A119,IF(B120=B119,J119,IF(J119="A","B","C")),"A")</f>
        <v>B</v>
      </c>
      <c r="K120" s="19" t="str">
        <f aca="false">CONCATENATE(A120,"-",J120)</f>
        <v>38012-B</v>
      </c>
    </row>
    <row r="121" customFormat="false" ht="12.75" hidden="false" customHeight="false" outlineLevel="0" collapsed="false">
      <c r="A121" s="26" t="n">
        <v>38012</v>
      </c>
      <c r="B121" s="27" t="s">
        <v>217</v>
      </c>
      <c r="C121" s="27" t="s">
        <v>276</v>
      </c>
      <c r="D121" s="19" t="n">
        <v>20</v>
      </c>
      <c r="E121" s="19" t="n">
        <v>421</v>
      </c>
      <c r="F121" s="19" t="s">
        <v>76</v>
      </c>
      <c r="G121" s="20" t="n">
        <v>988</v>
      </c>
      <c r="H121" s="20" t="s">
        <v>339</v>
      </c>
      <c r="J121" s="19" t="str">
        <f aca="false">IF(A121=A120,IF(B121=B120,J120,IF(J120="A","B","C")),"A")</f>
        <v>C</v>
      </c>
      <c r="K121" s="19" t="str">
        <f aca="false">CONCATENATE(A121,"-",J121)</f>
        <v>38012-C</v>
      </c>
    </row>
    <row r="122" customFormat="false" ht="12.75" hidden="false" customHeight="false" outlineLevel="0" collapsed="false">
      <c r="A122" s="26" t="n">
        <v>38013</v>
      </c>
      <c r="B122" s="27" t="s">
        <v>209</v>
      </c>
      <c r="C122" s="27" t="s">
        <v>327</v>
      </c>
      <c r="D122" s="19" t="n">
        <v>34</v>
      </c>
      <c r="E122" s="19" t="n">
        <v>874</v>
      </c>
      <c r="F122" s="19" t="s">
        <v>211</v>
      </c>
      <c r="G122" s="20" t="n">
        <v>44</v>
      </c>
      <c r="H122" s="20" t="s">
        <v>340</v>
      </c>
      <c r="J122" s="19" t="str">
        <f aca="false">IF(A122=A121,IF(B122=B121,J121,IF(J121="A","B","C")),"A")</f>
        <v>A</v>
      </c>
      <c r="K122" s="19" t="str">
        <f aca="false">CONCATENATE(A122,"-",J122)</f>
        <v>38013-A</v>
      </c>
    </row>
    <row r="123" customFormat="false" ht="12.75" hidden="false" customHeight="false" outlineLevel="0" collapsed="false">
      <c r="A123" s="26" t="n">
        <v>38013</v>
      </c>
      <c r="B123" s="27" t="s">
        <v>209</v>
      </c>
      <c r="C123" s="27" t="s">
        <v>331</v>
      </c>
      <c r="D123" s="19" t="n">
        <v>28</v>
      </c>
      <c r="E123" s="19" t="n">
        <v>731</v>
      </c>
      <c r="F123" s="19" t="s">
        <v>211</v>
      </c>
      <c r="G123" s="20" t="n">
        <v>45</v>
      </c>
      <c r="H123" s="20" t="s">
        <v>340</v>
      </c>
      <c r="J123" s="19" t="str">
        <f aca="false">IF(A123=A122,IF(B123=B122,J122,IF(J122="A","B","C")),"A")</f>
        <v>A</v>
      </c>
      <c r="K123" s="19" t="str">
        <f aca="false">CONCATENATE(A123,"-",J123)</f>
        <v>38013-A</v>
      </c>
    </row>
    <row r="124" customFormat="false" ht="12.75" hidden="false" customHeight="false" outlineLevel="0" collapsed="false">
      <c r="A124" s="26" t="n">
        <v>38013</v>
      </c>
      <c r="B124" s="27" t="s">
        <v>214</v>
      </c>
      <c r="C124" s="27" t="s">
        <v>341</v>
      </c>
      <c r="D124" s="19" t="n">
        <v>20</v>
      </c>
      <c r="E124" s="19" t="n">
        <v>348</v>
      </c>
      <c r="F124" s="19" t="s">
        <v>215</v>
      </c>
      <c r="G124" s="20" t="n">
        <v>527</v>
      </c>
      <c r="H124" s="20" t="s">
        <v>342</v>
      </c>
      <c r="J124" s="19" t="str">
        <f aca="false">IF(A124=A123,IF(B124=B123,J123,IF(J123="A","B","C")),"A")</f>
        <v>B</v>
      </c>
      <c r="K124" s="19" t="str">
        <f aca="false">CONCATENATE(A124,"-",J124)</f>
        <v>38013-B</v>
      </c>
    </row>
    <row r="125" customFormat="false" ht="12.75" hidden="false" customHeight="false" outlineLevel="0" collapsed="false">
      <c r="A125" s="26" t="n">
        <v>38013</v>
      </c>
      <c r="B125" s="27" t="s">
        <v>343</v>
      </c>
      <c r="C125" s="27" t="s">
        <v>210</v>
      </c>
      <c r="D125" s="19" t="n">
        <v>32</v>
      </c>
      <c r="E125" s="19" t="n">
        <v>714</v>
      </c>
      <c r="F125" s="19" t="s">
        <v>76</v>
      </c>
      <c r="G125" s="20" t="n">
        <v>1168</v>
      </c>
      <c r="H125" s="20" t="s">
        <v>344</v>
      </c>
      <c r="J125" s="19" t="str">
        <f aca="false">IF(A125=A124,IF(B125=B124,J124,IF(J124="A","B","C")),"A")</f>
        <v>C</v>
      </c>
      <c r="K125" s="19" t="str">
        <f aca="false">CONCATENATE(A125,"-",J125)</f>
        <v>38013-C</v>
      </c>
    </row>
    <row r="126" customFormat="false" ht="12.75" hidden="false" customHeight="false" outlineLevel="0" collapsed="false">
      <c r="A126" s="26" t="n">
        <v>38013</v>
      </c>
      <c r="B126" s="27" t="s">
        <v>343</v>
      </c>
      <c r="C126" s="27" t="s">
        <v>213</v>
      </c>
      <c r="D126" s="19" t="n">
        <v>29</v>
      </c>
      <c r="E126" s="19" t="n">
        <v>604</v>
      </c>
      <c r="F126" s="19" t="s">
        <v>76</v>
      </c>
      <c r="G126" s="20" t="n">
        <v>1170</v>
      </c>
      <c r="H126" s="20" t="s">
        <v>344</v>
      </c>
      <c r="J126" s="19" t="str">
        <f aca="false">IF(A126=A125,IF(B126=B125,J125,IF(J125="A","B","C")),"A")</f>
        <v>C</v>
      </c>
      <c r="K126" s="19" t="str">
        <f aca="false">CONCATENATE(A126,"-",J126)</f>
        <v>38013-C</v>
      </c>
    </row>
    <row r="127" customFormat="false" ht="12.75" hidden="false" customHeight="false" outlineLevel="0" collapsed="false">
      <c r="A127" s="26" t="n">
        <v>38014</v>
      </c>
      <c r="B127" s="27" t="s">
        <v>209</v>
      </c>
      <c r="C127" s="27" t="s">
        <v>335</v>
      </c>
      <c r="D127" s="19" t="n">
        <v>34</v>
      </c>
      <c r="E127" s="19" t="n">
        <v>766</v>
      </c>
      <c r="F127" s="19" t="s">
        <v>211</v>
      </c>
      <c r="G127" s="20" t="n">
        <v>46</v>
      </c>
      <c r="H127" s="20" t="s">
        <v>345</v>
      </c>
      <c r="J127" s="19" t="str">
        <f aca="false">IF(A127=A126,IF(B127=B126,J126,IF(J126="A","B","C")),"A")</f>
        <v>A</v>
      </c>
      <c r="K127" s="19" t="str">
        <f aca="false">CONCATENATE(A127,"-",J127)</f>
        <v>38014-A</v>
      </c>
    </row>
    <row r="128" customFormat="false" ht="12.75" hidden="false" customHeight="false" outlineLevel="0" collapsed="false">
      <c r="A128" s="26" t="n">
        <v>38014</v>
      </c>
      <c r="B128" s="27" t="s">
        <v>209</v>
      </c>
      <c r="C128" s="27" t="s">
        <v>337</v>
      </c>
      <c r="D128" s="19" t="n">
        <v>31</v>
      </c>
      <c r="E128" s="19" t="n">
        <v>965</v>
      </c>
      <c r="F128" s="19" t="s">
        <v>211</v>
      </c>
      <c r="G128" s="20" t="n">
        <v>47</v>
      </c>
      <c r="H128" s="20" t="s">
        <v>345</v>
      </c>
      <c r="J128" s="19" t="str">
        <f aca="false">IF(A128=A127,IF(B128=B127,J127,IF(J127="A","B","C")),"A")</f>
        <v>A</v>
      </c>
      <c r="K128" s="19" t="str">
        <f aca="false">CONCATENATE(A128,"-",J128)</f>
        <v>38014-A</v>
      </c>
    </row>
    <row r="129" customFormat="false" ht="12.75" hidden="false" customHeight="false" outlineLevel="0" collapsed="false">
      <c r="A129" s="26" t="n">
        <v>38014</v>
      </c>
      <c r="B129" s="27" t="s">
        <v>214</v>
      </c>
      <c r="C129" s="27" t="s">
        <v>346</v>
      </c>
      <c r="D129" s="19" t="n">
        <v>23</v>
      </c>
      <c r="E129" s="19" t="n">
        <v>404</v>
      </c>
      <c r="F129" s="19" t="s">
        <v>215</v>
      </c>
      <c r="G129" s="20" t="n">
        <v>528</v>
      </c>
      <c r="H129" s="20" t="s">
        <v>347</v>
      </c>
      <c r="J129" s="19" t="str">
        <f aca="false">IF(A129=A128,IF(B129=B128,J128,IF(J128="A","B","C")),"A")</f>
        <v>B</v>
      </c>
      <c r="K129" s="19" t="str">
        <f aca="false">CONCATENATE(A129,"-",J129)</f>
        <v>38014-B</v>
      </c>
    </row>
    <row r="130" customFormat="false" ht="12.75" hidden="false" customHeight="false" outlineLevel="0" collapsed="false">
      <c r="A130" s="26" t="n">
        <v>38014</v>
      </c>
      <c r="B130" s="27" t="s">
        <v>343</v>
      </c>
      <c r="C130" s="27" t="s">
        <v>219</v>
      </c>
      <c r="D130" s="19" t="n">
        <v>31</v>
      </c>
      <c r="E130" s="19" t="n">
        <v>562</v>
      </c>
      <c r="F130" s="19" t="s">
        <v>76</v>
      </c>
      <c r="G130" s="20" t="n">
        <v>1172</v>
      </c>
      <c r="H130" s="20" t="s">
        <v>348</v>
      </c>
      <c r="J130" s="19" t="str">
        <f aca="false">IF(A130=A129,IF(B130=B129,J129,IF(J129="A","B","C")),"A")</f>
        <v>C</v>
      </c>
      <c r="K130" s="19" t="str">
        <f aca="false">CONCATENATE(A130,"-",J130)</f>
        <v>38014-C</v>
      </c>
    </row>
    <row r="131" customFormat="false" ht="12.75" hidden="false" customHeight="false" outlineLevel="0" collapsed="false">
      <c r="A131" s="26" t="n">
        <v>38014</v>
      </c>
      <c r="B131" s="27" t="s">
        <v>343</v>
      </c>
      <c r="C131" s="27" t="s">
        <v>221</v>
      </c>
      <c r="D131" s="19" t="n">
        <v>25</v>
      </c>
      <c r="E131" s="19" t="n">
        <v>546</v>
      </c>
      <c r="F131" s="19" t="s">
        <v>76</v>
      </c>
      <c r="G131" s="20" t="n">
        <v>1174</v>
      </c>
      <c r="H131" s="20" t="s">
        <v>348</v>
      </c>
      <c r="J131" s="19" t="str">
        <f aca="false">IF(A131=A130,IF(B131=B130,J130,IF(J130="A","B","C")),"A")</f>
        <v>C</v>
      </c>
      <c r="K131" s="19" t="str">
        <f aca="false">CONCATENATE(A131,"-",J131)</f>
        <v>38014-C</v>
      </c>
    </row>
    <row r="132" customFormat="false" ht="12.75" hidden="false" customHeight="false" outlineLevel="0" collapsed="false">
      <c r="A132" s="26" t="n">
        <v>38015</v>
      </c>
      <c r="B132" s="27" t="s">
        <v>209</v>
      </c>
      <c r="C132" s="27" t="s">
        <v>338</v>
      </c>
      <c r="D132" s="19" t="n">
        <v>22</v>
      </c>
      <c r="E132" s="19" t="n">
        <v>639</v>
      </c>
      <c r="F132" s="19" t="s">
        <v>211</v>
      </c>
      <c r="G132" s="20" t="n">
        <v>48</v>
      </c>
      <c r="H132" s="20" t="s">
        <v>349</v>
      </c>
      <c r="J132" s="19" t="str">
        <f aca="false">IF(A132=A131,IF(B132=B131,J131,IF(J131="A","B","C")),"A")</f>
        <v>A</v>
      </c>
      <c r="K132" s="19" t="str">
        <f aca="false">CONCATENATE(A132,"-",J132)</f>
        <v>38015-A</v>
      </c>
    </row>
    <row r="133" customFormat="false" ht="12.75" hidden="false" customHeight="false" outlineLevel="0" collapsed="false">
      <c r="A133" s="26" t="n">
        <v>38015</v>
      </c>
      <c r="B133" s="27" t="s">
        <v>209</v>
      </c>
      <c r="C133" s="27" t="s">
        <v>341</v>
      </c>
      <c r="D133" s="19" t="n">
        <v>33</v>
      </c>
      <c r="E133" s="19" t="n">
        <v>766</v>
      </c>
      <c r="F133" s="19" t="s">
        <v>211</v>
      </c>
      <c r="G133" s="20" t="n">
        <v>49</v>
      </c>
      <c r="H133" s="20" t="s">
        <v>349</v>
      </c>
      <c r="J133" s="19" t="str">
        <f aca="false">IF(A133=A132,IF(B133=B132,J132,IF(J132="A","B","C")),"A")</f>
        <v>A</v>
      </c>
      <c r="K133" s="19" t="str">
        <f aca="false">CONCATENATE(A133,"-",J133)</f>
        <v>38015-A</v>
      </c>
    </row>
    <row r="134" customFormat="false" ht="12.75" hidden="false" customHeight="false" outlineLevel="0" collapsed="false">
      <c r="A134" s="26" t="n">
        <v>38015</v>
      </c>
      <c r="B134" s="27" t="s">
        <v>209</v>
      </c>
      <c r="C134" s="27" t="s">
        <v>346</v>
      </c>
      <c r="D134" s="19" t="n">
        <v>26</v>
      </c>
      <c r="E134" s="19" t="n">
        <v>687</v>
      </c>
      <c r="F134" s="19" t="s">
        <v>211</v>
      </c>
      <c r="G134" s="20" t="n">
        <v>50</v>
      </c>
      <c r="H134" s="20" t="s">
        <v>349</v>
      </c>
      <c r="J134" s="19" t="str">
        <f aca="false">IF(A134=A133,IF(B134=B133,J133,IF(J133="A","B","C")),"A")</f>
        <v>A</v>
      </c>
      <c r="K134" s="19" t="str">
        <f aca="false">CONCATENATE(A134,"-",J134)</f>
        <v>38015-A</v>
      </c>
    </row>
    <row r="135" customFormat="false" ht="12.75" hidden="false" customHeight="false" outlineLevel="0" collapsed="false">
      <c r="A135" s="26" t="n">
        <v>38015</v>
      </c>
      <c r="B135" s="27" t="s">
        <v>214</v>
      </c>
      <c r="C135" s="27" t="s">
        <v>350</v>
      </c>
      <c r="D135" s="19" t="n">
        <v>19</v>
      </c>
      <c r="E135" s="19" t="n">
        <v>344</v>
      </c>
      <c r="F135" s="19" t="s">
        <v>215</v>
      </c>
      <c r="G135" s="20" t="n">
        <v>529</v>
      </c>
      <c r="H135" s="20" t="s">
        <v>351</v>
      </c>
      <c r="J135" s="19" t="str">
        <f aca="false">IF(A135=A134,IF(B135=B134,J134,IF(J134="A","B","C")),"A")</f>
        <v>B</v>
      </c>
      <c r="K135" s="19" t="str">
        <f aca="false">CONCATENATE(A135,"-",J135)</f>
        <v>38015-B</v>
      </c>
    </row>
    <row r="136" customFormat="false" ht="12.75" hidden="false" customHeight="false" outlineLevel="0" collapsed="false">
      <c r="A136" s="26" t="n">
        <v>38015</v>
      </c>
      <c r="B136" s="27" t="s">
        <v>214</v>
      </c>
      <c r="C136" s="27" t="s">
        <v>352</v>
      </c>
      <c r="D136" s="19" t="n">
        <v>9</v>
      </c>
      <c r="E136" s="19" t="n">
        <v>194</v>
      </c>
      <c r="F136" s="19" t="s">
        <v>215</v>
      </c>
      <c r="G136" s="20" t="n">
        <v>530</v>
      </c>
      <c r="H136" s="20" t="s">
        <v>351</v>
      </c>
      <c r="J136" s="19" t="str">
        <f aca="false">IF(A136=A135,IF(B136=B135,J135,IF(J135="A","B","C")),"A")</f>
        <v>B</v>
      </c>
      <c r="K136" s="19" t="str">
        <f aca="false">CONCATENATE(A136,"-",J136)</f>
        <v>38015-B</v>
      </c>
    </row>
    <row r="137" customFormat="false" ht="12.75" hidden="false" customHeight="false" outlineLevel="0" collapsed="false">
      <c r="A137" s="26" t="n">
        <v>38015</v>
      </c>
      <c r="B137" s="27" t="s">
        <v>343</v>
      </c>
      <c r="C137" s="27" t="s">
        <v>223</v>
      </c>
      <c r="D137" s="19" t="n">
        <v>21</v>
      </c>
      <c r="E137" s="19" t="n">
        <v>480</v>
      </c>
      <c r="F137" s="19" t="s">
        <v>76</v>
      </c>
      <c r="G137" s="20" t="n">
        <v>1176</v>
      </c>
      <c r="H137" s="20" t="s">
        <v>353</v>
      </c>
      <c r="J137" s="19" t="str">
        <f aca="false">IF(A137=A136,IF(B137=B136,J136,IF(J136="A","B","C")),"A")</f>
        <v>C</v>
      </c>
      <c r="K137" s="19" t="str">
        <f aca="false">CONCATENATE(A137,"-",J137)</f>
        <v>38015-C</v>
      </c>
    </row>
    <row r="138" customFormat="false" ht="12.75" hidden="false" customHeight="false" outlineLevel="0" collapsed="false">
      <c r="A138" s="26" t="n">
        <v>38015</v>
      </c>
      <c r="B138" s="27" t="s">
        <v>343</v>
      </c>
      <c r="C138" s="27" t="s">
        <v>226</v>
      </c>
      <c r="D138" s="19" t="n">
        <v>23</v>
      </c>
      <c r="E138" s="19" t="n">
        <v>484</v>
      </c>
      <c r="F138" s="19" t="s">
        <v>76</v>
      </c>
      <c r="G138" s="20" t="n">
        <v>1178</v>
      </c>
      <c r="H138" s="20" t="s">
        <v>353</v>
      </c>
      <c r="J138" s="19" t="str">
        <f aca="false">IF(A138=A137,IF(B138=B137,J137,IF(J137="A","B","C")),"A")</f>
        <v>C</v>
      </c>
      <c r="K138" s="19" t="str">
        <f aca="false">CONCATENATE(A138,"-",J138)</f>
        <v>38015-C</v>
      </c>
    </row>
    <row r="139" customFormat="false" ht="12.75" hidden="false" customHeight="false" outlineLevel="0" collapsed="false">
      <c r="A139" s="26" t="n">
        <v>38016</v>
      </c>
      <c r="B139" s="27" t="s">
        <v>354</v>
      </c>
      <c r="C139" s="27" t="s">
        <v>210</v>
      </c>
      <c r="D139" s="19" t="n">
        <v>22</v>
      </c>
      <c r="E139" s="19" t="n">
        <v>457</v>
      </c>
      <c r="F139" s="19" t="s">
        <v>211</v>
      </c>
      <c r="G139" s="20" t="n">
        <v>51</v>
      </c>
      <c r="H139" s="20" t="s">
        <v>355</v>
      </c>
      <c r="J139" s="19" t="str">
        <f aca="false">IF(A139=A138,IF(B139=B138,J138,IF(J138="A","B","C")),"A")</f>
        <v>A</v>
      </c>
      <c r="K139" s="19" t="str">
        <f aca="false">CONCATENATE(A139,"-",J139)</f>
        <v>38016-A</v>
      </c>
    </row>
    <row r="140" customFormat="false" ht="12.75" hidden="false" customHeight="false" outlineLevel="0" collapsed="false">
      <c r="A140" s="26" t="n">
        <v>38016</v>
      </c>
      <c r="B140" s="27" t="s">
        <v>354</v>
      </c>
      <c r="C140" s="27" t="s">
        <v>213</v>
      </c>
      <c r="D140" s="19" t="n">
        <v>25</v>
      </c>
      <c r="E140" s="19" t="n">
        <v>657</v>
      </c>
      <c r="F140" s="19" t="s">
        <v>211</v>
      </c>
      <c r="G140" s="20" t="n">
        <v>52</v>
      </c>
      <c r="H140" s="20" t="s">
        <v>355</v>
      </c>
      <c r="J140" s="19" t="str">
        <f aca="false">IF(A140=A139,IF(B140=B139,J139,IF(J139="A","B","C")),"A")</f>
        <v>A</v>
      </c>
      <c r="K140" s="19" t="str">
        <f aca="false">CONCATENATE(A140,"-",J140)</f>
        <v>38016-A</v>
      </c>
    </row>
    <row r="141" customFormat="false" ht="12.75" hidden="false" customHeight="false" outlineLevel="0" collapsed="false">
      <c r="A141" s="26" t="n">
        <v>38016</v>
      </c>
      <c r="B141" s="27" t="s">
        <v>214</v>
      </c>
      <c r="C141" s="27" t="s">
        <v>356</v>
      </c>
      <c r="D141" s="19" t="n">
        <v>6</v>
      </c>
      <c r="E141" s="19" t="n">
        <v>163</v>
      </c>
      <c r="F141" s="19" t="s">
        <v>215</v>
      </c>
      <c r="G141" s="20" t="n">
        <v>531</v>
      </c>
      <c r="H141" s="20" t="s">
        <v>357</v>
      </c>
      <c r="J141" s="19" t="str">
        <f aca="false">IF(A141=A140,IF(B141=B140,J140,IF(J140="A","B","C")),"A")</f>
        <v>B</v>
      </c>
      <c r="K141" s="19" t="str">
        <f aca="false">CONCATENATE(A141,"-",J141)</f>
        <v>38016-B</v>
      </c>
    </row>
    <row r="142" customFormat="false" ht="12.75" hidden="false" customHeight="false" outlineLevel="0" collapsed="false">
      <c r="A142" s="26" t="n">
        <v>38016</v>
      </c>
      <c r="B142" s="27" t="s">
        <v>214</v>
      </c>
      <c r="C142" s="27" t="s">
        <v>358</v>
      </c>
      <c r="D142" s="19" t="n">
        <v>7</v>
      </c>
      <c r="E142" s="19" t="n">
        <v>136</v>
      </c>
      <c r="F142" s="19" t="s">
        <v>215</v>
      </c>
      <c r="G142" s="20" t="n">
        <v>532</v>
      </c>
      <c r="H142" s="20" t="s">
        <v>357</v>
      </c>
      <c r="J142" s="19" t="str">
        <f aca="false">IF(A142=A141,IF(B142=B141,J141,IF(J141="A","B","C")),"A")</f>
        <v>B</v>
      </c>
      <c r="K142" s="19" t="str">
        <f aca="false">CONCATENATE(A142,"-",J142)</f>
        <v>38016-B</v>
      </c>
    </row>
    <row r="143" customFormat="false" ht="12.75" hidden="false" customHeight="false" outlineLevel="0" collapsed="false">
      <c r="A143" s="26" t="n">
        <v>38016</v>
      </c>
      <c r="B143" s="27" t="s">
        <v>214</v>
      </c>
      <c r="C143" s="27" t="s">
        <v>359</v>
      </c>
      <c r="D143" s="19" t="n">
        <v>23</v>
      </c>
      <c r="E143" s="19" t="n">
        <v>446</v>
      </c>
      <c r="F143" s="19" t="s">
        <v>215</v>
      </c>
      <c r="G143" s="20" t="n">
        <v>533</v>
      </c>
      <c r="H143" s="20" t="s">
        <v>357</v>
      </c>
      <c r="J143" s="19" t="str">
        <f aca="false">IF(A143=A142,IF(B143=B142,J142,IF(J142="A","B","C")),"A")</f>
        <v>B</v>
      </c>
      <c r="K143" s="19" t="str">
        <f aca="false">CONCATENATE(A143,"-",J143)</f>
        <v>38016-B</v>
      </c>
    </row>
    <row r="144" customFormat="false" ht="12.75" hidden="false" customHeight="false" outlineLevel="0" collapsed="false">
      <c r="A144" s="26" t="n">
        <v>38016</v>
      </c>
      <c r="B144" s="27" t="s">
        <v>343</v>
      </c>
      <c r="C144" s="27" t="s">
        <v>228</v>
      </c>
      <c r="D144" s="19" t="n">
        <v>25</v>
      </c>
      <c r="E144" s="19" t="n">
        <v>605</v>
      </c>
      <c r="F144" s="19" t="s">
        <v>76</v>
      </c>
      <c r="G144" s="20" t="n">
        <v>1180</v>
      </c>
      <c r="H144" s="20" t="s">
        <v>360</v>
      </c>
      <c r="J144" s="19" t="str">
        <f aca="false">IF(A144=A143,IF(B144=B143,J143,IF(J143="A","B","C")),"A")</f>
        <v>C</v>
      </c>
      <c r="K144" s="19" t="str">
        <f aca="false">CONCATENATE(A144,"-",J144)</f>
        <v>38016-C</v>
      </c>
    </row>
    <row r="145" customFormat="false" ht="12.75" hidden="false" customHeight="false" outlineLevel="0" collapsed="false">
      <c r="A145" s="26" t="n">
        <v>38016</v>
      </c>
      <c r="B145" s="27" t="s">
        <v>343</v>
      </c>
      <c r="C145" s="27" t="s">
        <v>229</v>
      </c>
      <c r="D145" s="19" t="n">
        <v>39</v>
      </c>
      <c r="E145" s="19" t="n">
        <v>903</v>
      </c>
      <c r="F145" s="19" t="s">
        <v>76</v>
      </c>
      <c r="G145" s="20" t="n">
        <v>1182</v>
      </c>
      <c r="H145" s="20" t="s">
        <v>360</v>
      </c>
      <c r="J145" s="19" t="str">
        <f aca="false">IF(A145=A144,IF(B145=B144,J144,IF(J144="A","B","C")),"A")</f>
        <v>C</v>
      </c>
      <c r="K145" s="19" t="str">
        <f aca="false">CONCATENATE(A145,"-",J145)</f>
        <v>38016-C</v>
      </c>
    </row>
    <row r="146" customFormat="false" ht="12.75" hidden="false" customHeight="false" outlineLevel="0" collapsed="false">
      <c r="A146" s="26" t="n">
        <v>38017</v>
      </c>
      <c r="B146" s="27" t="s">
        <v>354</v>
      </c>
      <c r="C146" s="27" t="s">
        <v>219</v>
      </c>
      <c r="D146" s="19" t="n">
        <v>22</v>
      </c>
      <c r="E146" s="19" t="n">
        <v>791</v>
      </c>
      <c r="F146" s="19" t="s">
        <v>211</v>
      </c>
      <c r="G146" s="20" t="n">
        <v>53</v>
      </c>
      <c r="H146" s="20" t="s">
        <v>361</v>
      </c>
      <c r="J146" s="19" t="str">
        <f aca="false">IF(A146=A145,IF(B146=B145,J145,IF(J145="A","B","C")),"A")</f>
        <v>A</v>
      </c>
      <c r="K146" s="19" t="str">
        <f aca="false">CONCATENATE(A146,"-",J146)</f>
        <v>38017-A</v>
      </c>
    </row>
    <row r="147" customFormat="false" ht="12.75" hidden="false" customHeight="false" outlineLevel="0" collapsed="false">
      <c r="A147" s="26" t="n">
        <v>38017</v>
      </c>
      <c r="B147" s="27" t="s">
        <v>354</v>
      </c>
      <c r="C147" s="27" t="s">
        <v>221</v>
      </c>
      <c r="D147" s="19" t="n">
        <v>31</v>
      </c>
      <c r="E147" s="19" t="n">
        <v>891</v>
      </c>
      <c r="F147" s="19" t="s">
        <v>211</v>
      </c>
      <c r="G147" s="20" t="n">
        <v>54</v>
      </c>
      <c r="H147" s="20" t="s">
        <v>361</v>
      </c>
      <c r="J147" s="19" t="str">
        <f aca="false">IF(A147=A146,IF(B147=B146,J146,IF(J146="A","B","C")),"A")</f>
        <v>A</v>
      </c>
      <c r="K147" s="19" t="str">
        <f aca="false">CONCATENATE(A147,"-",J147)</f>
        <v>38017-A</v>
      </c>
    </row>
    <row r="148" customFormat="false" ht="12.75" hidden="false" customHeight="false" outlineLevel="0" collapsed="false">
      <c r="A148" s="26" t="n">
        <v>38017</v>
      </c>
      <c r="B148" s="27" t="s">
        <v>214</v>
      </c>
      <c r="C148" s="27" t="s">
        <v>362</v>
      </c>
      <c r="D148" s="19" t="n">
        <v>13</v>
      </c>
      <c r="E148" s="19" t="n">
        <v>241</v>
      </c>
      <c r="F148" s="19" t="s">
        <v>215</v>
      </c>
      <c r="G148" s="20" t="n">
        <v>534</v>
      </c>
      <c r="H148" s="20" t="s">
        <v>363</v>
      </c>
      <c r="J148" s="19" t="str">
        <f aca="false">IF(A148=A147,IF(B148=B147,J147,IF(J147="A","B","C")),"A")</f>
        <v>B</v>
      </c>
      <c r="K148" s="19" t="str">
        <f aca="false">CONCATENATE(A148,"-",J148)</f>
        <v>38017-B</v>
      </c>
    </row>
    <row r="149" customFormat="false" ht="12.75" hidden="false" customHeight="false" outlineLevel="0" collapsed="false">
      <c r="A149" s="26" t="n">
        <v>38017</v>
      </c>
      <c r="B149" s="27" t="s">
        <v>214</v>
      </c>
      <c r="C149" s="27" t="s">
        <v>364</v>
      </c>
      <c r="D149" s="19" t="n">
        <v>11</v>
      </c>
      <c r="E149" s="19" t="n">
        <v>246</v>
      </c>
      <c r="F149" s="19" t="s">
        <v>215</v>
      </c>
      <c r="G149" s="20" t="n">
        <v>535</v>
      </c>
      <c r="H149" s="20" t="s">
        <v>363</v>
      </c>
      <c r="J149" s="19" t="str">
        <f aca="false">IF(A149=A148,IF(B149=B148,J148,IF(J148="A","B","C")),"A")</f>
        <v>B</v>
      </c>
      <c r="K149" s="19" t="str">
        <f aca="false">CONCATENATE(A149,"-",J149)</f>
        <v>38017-B</v>
      </c>
    </row>
    <row r="150" customFormat="false" ht="12.75" hidden="false" customHeight="false" outlineLevel="0" collapsed="false">
      <c r="A150" s="26" t="n">
        <v>38017</v>
      </c>
      <c r="B150" s="27" t="s">
        <v>343</v>
      </c>
      <c r="C150" s="27" t="s">
        <v>232</v>
      </c>
      <c r="D150" s="19" t="n">
        <v>33</v>
      </c>
      <c r="E150" s="19" t="n">
        <v>719</v>
      </c>
      <c r="F150" s="19" t="s">
        <v>76</v>
      </c>
      <c r="G150" s="20" t="n">
        <v>1184</v>
      </c>
      <c r="H150" s="20" t="s">
        <v>365</v>
      </c>
      <c r="J150" s="19" t="str">
        <f aca="false">IF(A150=A149,IF(B150=B149,J149,IF(J149="A","B","C")),"A")</f>
        <v>C</v>
      </c>
      <c r="K150" s="19" t="str">
        <f aca="false">CONCATENATE(A150,"-",J150)</f>
        <v>38017-C</v>
      </c>
    </row>
    <row r="151" customFormat="false" ht="12.75" hidden="false" customHeight="false" outlineLevel="0" collapsed="false">
      <c r="A151" s="26" t="n">
        <v>38018</v>
      </c>
      <c r="B151" s="27" t="s">
        <v>354</v>
      </c>
      <c r="C151" s="27" t="s">
        <v>223</v>
      </c>
      <c r="D151" s="19" t="n">
        <v>23</v>
      </c>
      <c r="E151" s="19" t="n">
        <v>594</v>
      </c>
      <c r="F151" s="19" t="s">
        <v>211</v>
      </c>
      <c r="G151" s="20" t="n">
        <v>55</v>
      </c>
      <c r="H151" s="20" t="s">
        <v>366</v>
      </c>
      <c r="J151" s="19" t="str">
        <f aca="false">IF(A151=A150,IF(B151=B150,J150,IF(J150="A","B","C")),"A")</f>
        <v>A</v>
      </c>
      <c r="K151" s="19" t="str">
        <f aca="false">CONCATENATE(A151,"-",J151)</f>
        <v>38018-A</v>
      </c>
    </row>
    <row r="152" customFormat="false" ht="12.75" hidden="false" customHeight="false" outlineLevel="0" collapsed="false">
      <c r="A152" s="26" t="n">
        <v>38018</v>
      </c>
      <c r="B152" s="27" t="s">
        <v>354</v>
      </c>
      <c r="C152" s="27" t="s">
        <v>226</v>
      </c>
      <c r="D152" s="19" t="n">
        <v>30</v>
      </c>
      <c r="E152" s="19" t="n">
        <v>753</v>
      </c>
      <c r="F152" s="19" t="s">
        <v>211</v>
      </c>
      <c r="G152" s="20" t="n">
        <v>56</v>
      </c>
      <c r="H152" s="20" t="s">
        <v>366</v>
      </c>
      <c r="J152" s="19" t="str">
        <f aca="false">IF(A152=A151,IF(B152=B151,J151,IF(J151="A","B","C")),"A")</f>
        <v>A</v>
      </c>
      <c r="K152" s="19" t="str">
        <f aca="false">CONCATENATE(A152,"-",J152)</f>
        <v>38018-A</v>
      </c>
    </row>
    <row r="153" customFormat="false" ht="12.75" hidden="false" customHeight="false" outlineLevel="0" collapsed="false">
      <c r="A153" s="26" t="n">
        <v>38018</v>
      </c>
      <c r="B153" s="27" t="s">
        <v>214</v>
      </c>
      <c r="C153" s="27" t="s">
        <v>367</v>
      </c>
      <c r="D153" s="19" t="n">
        <v>11</v>
      </c>
      <c r="E153" s="19" t="n">
        <v>226</v>
      </c>
      <c r="F153" s="19" t="s">
        <v>215</v>
      </c>
      <c r="G153" s="20" t="n">
        <v>536</v>
      </c>
      <c r="H153" s="20" t="s">
        <v>368</v>
      </c>
      <c r="J153" s="19" t="str">
        <f aca="false">IF(A153=A152,IF(B153=B152,J152,IF(J152="A","B","C")),"A")</f>
        <v>B</v>
      </c>
      <c r="K153" s="19" t="str">
        <f aca="false">CONCATENATE(A153,"-",J153)</f>
        <v>38018-B</v>
      </c>
    </row>
    <row r="154" customFormat="false" ht="12.75" hidden="false" customHeight="false" outlineLevel="0" collapsed="false">
      <c r="A154" s="26" t="n">
        <v>38018</v>
      </c>
      <c r="B154" s="27" t="s">
        <v>214</v>
      </c>
      <c r="C154" s="27" t="s">
        <v>369</v>
      </c>
      <c r="D154" s="19" t="n">
        <v>17</v>
      </c>
      <c r="E154" s="19" t="n">
        <v>358</v>
      </c>
      <c r="F154" s="19" t="s">
        <v>215</v>
      </c>
      <c r="G154" s="20" t="n">
        <v>537</v>
      </c>
      <c r="H154" s="20" t="s">
        <v>368</v>
      </c>
      <c r="J154" s="19" t="str">
        <f aca="false">IF(A154=A153,IF(B154=B153,J153,IF(J153="A","B","C")),"A")</f>
        <v>B</v>
      </c>
      <c r="K154" s="19" t="str">
        <f aca="false">CONCATENATE(A154,"-",J154)</f>
        <v>38018-B</v>
      </c>
    </row>
    <row r="155" customFormat="false" ht="12.75" hidden="false" customHeight="false" outlineLevel="0" collapsed="false">
      <c r="A155" s="26" t="n">
        <v>38018</v>
      </c>
      <c r="B155" s="27" t="s">
        <v>343</v>
      </c>
      <c r="C155" s="27" t="s">
        <v>234</v>
      </c>
      <c r="D155" s="19" t="n">
        <v>21</v>
      </c>
      <c r="E155" s="19" t="n">
        <v>461</v>
      </c>
      <c r="F155" s="19" t="s">
        <v>76</v>
      </c>
      <c r="G155" s="20" t="n">
        <v>1186</v>
      </c>
      <c r="H155" s="20" t="s">
        <v>370</v>
      </c>
      <c r="J155" s="19" t="str">
        <f aca="false">IF(A155=A154,IF(B155=B154,J154,IF(J154="A","B","C")),"A")</f>
        <v>C</v>
      </c>
      <c r="K155" s="19" t="str">
        <f aca="false">CONCATENATE(A155,"-",J155)</f>
        <v>38018-C</v>
      </c>
    </row>
    <row r="156" customFormat="false" ht="12.75" hidden="false" customHeight="false" outlineLevel="0" collapsed="false">
      <c r="A156" s="26" t="n">
        <v>38018</v>
      </c>
      <c r="B156" s="27" t="s">
        <v>343</v>
      </c>
      <c r="C156" s="27" t="s">
        <v>237</v>
      </c>
      <c r="D156" s="19" t="n">
        <v>36</v>
      </c>
      <c r="E156" s="19" t="n">
        <v>818</v>
      </c>
      <c r="F156" s="19" t="s">
        <v>76</v>
      </c>
      <c r="G156" s="20" t="n">
        <v>1188</v>
      </c>
      <c r="H156" s="20" t="s">
        <v>370</v>
      </c>
      <c r="J156" s="19" t="str">
        <f aca="false">IF(A156=A155,IF(B156=B155,J155,IF(J155="A","B","C")),"A")</f>
        <v>C</v>
      </c>
      <c r="K156" s="19" t="str">
        <f aca="false">CONCATENATE(A156,"-",J156)</f>
        <v>38018-C</v>
      </c>
    </row>
    <row r="157" customFormat="false" ht="12.75" hidden="false" customHeight="false" outlineLevel="0" collapsed="false">
      <c r="A157" s="26" t="n">
        <v>38019</v>
      </c>
      <c r="B157" s="27" t="s">
        <v>354</v>
      </c>
      <c r="C157" s="27" t="s">
        <v>228</v>
      </c>
      <c r="D157" s="19" t="n">
        <v>25</v>
      </c>
      <c r="E157" s="19" t="n">
        <v>692</v>
      </c>
      <c r="F157" s="19" t="s">
        <v>211</v>
      </c>
      <c r="G157" s="20" t="n">
        <v>57</v>
      </c>
      <c r="H157" s="20" t="s">
        <v>371</v>
      </c>
      <c r="J157" s="19" t="str">
        <f aca="false">IF(A157=A156,IF(B157=B156,J156,IF(J156="A","B","C")),"A")</f>
        <v>A</v>
      </c>
      <c r="K157" s="19" t="str">
        <f aca="false">CONCATENATE(A157,"-",J157)</f>
        <v>38019-A</v>
      </c>
    </row>
    <row r="158" customFormat="false" ht="12.75" hidden="false" customHeight="false" outlineLevel="0" collapsed="false">
      <c r="A158" s="26" t="n">
        <v>38019</v>
      </c>
      <c r="B158" s="27" t="s">
        <v>354</v>
      </c>
      <c r="C158" s="27" t="s">
        <v>229</v>
      </c>
      <c r="D158" s="19" t="n">
        <v>32</v>
      </c>
      <c r="E158" s="19" t="n">
        <v>936</v>
      </c>
      <c r="F158" s="19" t="s">
        <v>211</v>
      </c>
      <c r="G158" s="20" t="n">
        <v>58</v>
      </c>
      <c r="H158" s="20" t="s">
        <v>371</v>
      </c>
      <c r="J158" s="19" t="str">
        <f aca="false">IF(A158=A157,IF(B158=B157,J157,IF(J157="A","B","C")),"A")</f>
        <v>A</v>
      </c>
      <c r="K158" s="19" t="str">
        <f aca="false">CONCATENATE(A158,"-",J158)</f>
        <v>38019-A</v>
      </c>
    </row>
    <row r="159" customFormat="false" ht="12.75" hidden="false" customHeight="false" outlineLevel="0" collapsed="false">
      <c r="A159" s="26" t="n">
        <v>38019</v>
      </c>
      <c r="B159" s="27" t="s">
        <v>214</v>
      </c>
      <c r="C159" s="27" t="s">
        <v>372</v>
      </c>
      <c r="D159" s="19" t="n">
        <v>12</v>
      </c>
      <c r="E159" s="19" t="n">
        <v>244</v>
      </c>
      <c r="F159" s="19" t="s">
        <v>215</v>
      </c>
      <c r="G159" s="20" t="n">
        <v>538</v>
      </c>
      <c r="H159" s="20" t="s">
        <v>373</v>
      </c>
      <c r="J159" s="19" t="str">
        <f aca="false">IF(A159=A158,IF(B159=B158,J158,IF(J158="A","B","C")),"A")</f>
        <v>B</v>
      </c>
      <c r="K159" s="19" t="str">
        <f aca="false">CONCATENATE(A159,"-",J159)</f>
        <v>38019-B</v>
      </c>
    </row>
    <row r="160" customFormat="false" ht="12.75" hidden="false" customHeight="false" outlineLevel="0" collapsed="false">
      <c r="A160" s="26" t="n">
        <v>38019</v>
      </c>
      <c r="B160" s="27" t="s">
        <v>214</v>
      </c>
      <c r="C160" s="27" t="s">
        <v>374</v>
      </c>
      <c r="D160" s="19" t="n">
        <v>8</v>
      </c>
      <c r="E160" s="19" t="n">
        <v>143</v>
      </c>
      <c r="F160" s="19" t="s">
        <v>215</v>
      </c>
      <c r="G160" s="20" t="n">
        <v>539</v>
      </c>
      <c r="H160" s="20" t="s">
        <v>373</v>
      </c>
      <c r="J160" s="19" t="str">
        <f aca="false">IF(A160=A159,IF(B160=B159,J159,IF(J159="A","B","C")),"A")</f>
        <v>B</v>
      </c>
      <c r="K160" s="19" t="str">
        <f aca="false">CONCATENATE(A160,"-",J160)</f>
        <v>38019-B</v>
      </c>
    </row>
    <row r="161" customFormat="false" ht="12.75" hidden="false" customHeight="false" outlineLevel="0" collapsed="false">
      <c r="A161" s="26" t="n">
        <v>38019</v>
      </c>
      <c r="B161" s="27" t="s">
        <v>343</v>
      </c>
      <c r="C161" s="27" t="s">
        <v>239</v>
      </c>
      <c r="D161" s="19" t="n">
        <v>21</v>
      </c>
      <c r="E161" s="19" t="n">
        <v>397</v>
      </c>
      <c r="F161" s="19" t="s">
        <v>76</v>
      </c>
      <c r="G161" s="20" t="n">
        <v>1190</v>
      </c>
      <c r="H161" s="20" t="s">
        <v>375</v>
      </c>
      <c r="J161" s="19" t="str">
        <f aca="false">IF(A161=A160,IF(B161=B160,J160,IF(J160="A","B","C")),"A")</f>
        <v>C</v>
      </c>
      <c r="K161" s="19" t="str">
        <f aca="false">CONCATENATE(A161,"-",J161)</f>
        <v>38019-C</v>
      </c>
    </row>
    <row r="162" customFormat="false" ht="12.75" hidden="false" customHeight="false" outlineLevel="0" collapsed="false">
      <c r="A162" s="26" t="n">
        <v>38020</v>
      </c>
      <c r="B162" s="27" t="s">
        <v>354</v>
      </c>
      <c r="C162" s="27" t="s">
        <v>232</v>
      </c>
      <c r="D162" s="19" t="n">
        <v>35</v>
      </c>
      <c r="E162" s="19" t="n">
        <v>982</v>
      </c>
      <c r="F162" s="19" t="s">
        <v>211</v>
      </c>
      <c r="G162" s="20" t="n">
        <v>59</v>
      </c>
      <c r="H162" s="20" t="s">
        <v>376</v>
      </c>
      <c r="J162" s="19" t="str">
        <f aca="false">IF(A162=A161,IF(B162=B161,J161,IF(J161="A","B","C")),"A")</f>
        <v>A</v>
      </c>
      <c r="K162" s="19" t="str">
        <f aca="false">CONCATENATE(A162,"-",J162)</f>
        <v>38020-A</v>
      </c>
    </row>
    <row r="163" customFormat="false" ht="12.75" hidden="false" customHeight="false" outlineLevel="0" collapsed="false">
      <c r="A163" s="26" t="n">
        <v>38020</v>
      </c>
      <c r="B163" s="27" t="s">
        <v>214</v>
      </c>
      <c r="C163" s="27" t="s">
        <v>377</v>
      </c>
      <c r="D163" s="19" t="n">
        <v>12</v>
      </c>
      <c r="E163" s="19" t="n">
        <v>238</v>
      </c>
      <c r="F163" s="19" t="s">
        <v>215</v>
      </c>
      <c r="G163" s="20" t="n">
        <v>540</v>
      </c>
      <c r="H163" s="20" t="s">
        <v>378</v>
      </c>
      <c r="J163" s="19" t="str">
        <f aca="false">IF(A163=A162,IF(B163=B162,J162,IF(J162="A","B","C")),"A")</f>
        <v>B</v>
      </c>
      <c r="K163" s="19" t="str">
        <f aca="false">CONCATENATE(A163,"-",J163)</f>
        <v>38020-B</v>
      </c>
    </row>
    <row r="164" customFormat="false" ht="12.75" hidden="false" customHeight="false" outlineLevel="0" collapsed="false">
      <c r="A164" s="26" t="n">
        <v>38020</v>
      </c>
      <c r="B164" s="27" t="s">
        <v>214</v>
      </c>
      <c r="C164" s="27" t="s">
        <v>379</v>
      </c>
      <c r="D164" s="19" t="n">
        <v>11</v>
      </c>
      <c r="E164" s="19" t="n">
        <v>206</v>
      </c>
      <c r="F164" s="19" t="s">
        <v>215</v>
      </c>
      <c r="G164" s="20" t="n">
        <v>541</v>
      </c>
      <c r="H164" s="20" t="s">
        <v>378</v>
      </c>
      <c r="J164" s="19" t="str">
        <f aca="false">IF(A164=A163,IF(B164=B163,J163,IF(J163="A","B","C")),"A")</f>
        <v>B</v>
      </c>
      <c r="K164" s="19" t="str">
        <f aca="false">CONCATENATE(A164,"-",J164)</f>
        <v>38020-B</v>
      </c>
    </row>
    <row r="165" customFormat="false" ht="12.75" hidden="false" customHeight="false" outlineLevel="0" collapsed="false">
      <c r="A165" s="26" t="n">
        <v>38020</v>
      </c>
      <c r="B165" s="27" t="s">
        <v>343</v>
      </c>
      <c r="C165" s="27" t="s">
        <v>240</v>
      </c>
      <c r="D165" s="19" t="n">
        <v>14</v>
      </c>
      <c r="E165" s="19" t="n">
        <v>361</v>
      </c>
      <c r="F165" s="19" t="s">
        <v>76</v>
      </c>
      <c r="G165" s="20" t="n">
        <v>1192</v>
      </c>
      <c r="H165" s="20" t="s">
        <v>380</v>
      </c>
      <c r="J165" s="19" t="str">
        <f aca="false">IF(A165=A164,IF(B165=B164,J164,IF(J164="A","B","C")),"A")</f>
        <v>C</v>
      </c>
      <c r="K165" s="19" t="str">
        <f aca="false">CONCATENATE(A165,"-",J165)</f>
        <v>38020-C</v>
      </c>
    </row>
    <row r="166" customFormat="false" ht="12.75" hidden="false" customHeight="false" outlineLevel="0" collapsed="false">
      <c r="A166" s="26" t="n">
        <v>38020</v>
      </c>
      <c r="B166" s="27" t="s">
        <v>343</v>
      </c>
      <c r="C166" s="27" t="s">
        <v>243</v>
      </c>
      <c r="D166" s="19" t="n">
        <v>23</v>
      </c>
      <c r="E166" s="19" t="n">
        <v>525</v>
      </c>
      <c r="F166" s="19" t="s">
        <v>76</v>
      </c>
      <c r="G166" s="20" t="n">
        <v>1194</v>
      </c>
      <c r="H166" s="20" t="s">
        <v>380</v>
      </c>
      <c r="J166" s="19" t="str">
        <f aca="false">IF(A166=A165,IF(B166=B165,J165,IF(J165="A","B","C")),"A")</f>
        <v>C</v>
      </c>
      <c r="K166" s="19" t="str">
        <f aca="false">CONCATENATE(A166,"-",J166)</f>
        <v>38020-C</v>
      </c>
    </row>
    <row r="167" customFormat="false" ht="12.75" hidden="false" customHeight="false" outlineLevel="0" collapsed="false">
      <c r="A167" s="26" t="n">
        <v>38021</v>
      </c>
      <c r="B167" s="27" t="s">
        <v>354</v>
      </c>
      <c r="C167" s="27" t="s">
        <v>234</v>
      </c>
      <c r="D167" s="19" t="n">
        <v>29</v>
      </c>
      <c r="E167" s="19" t="n">
        <v>899</v>
      </c>
      <c r="F167" s="19" t="s">
        <v>211</v>
      </c>
      <c r="G167" s="20" t="n">
        <v>60</v>
      </c>
      <c r="H167" s="20" t="s">
        <v>381</v>
      </c>
      <c r="J167" s="19" t="str">
        <f aca="false">IF(A167=A166,IF(B167=B166,J166,IF(J166="A","B","C")),"A")</f>
        <v>A</v>
      </c>
      <c r="K167" s="19" t="str">
        <f aca="false">CONCATENATE(A167,"-",J167)</f>
        <v>38021-A</v>
      </c>
    </row>
    <row r="168" customFormat="false" ht="12.75" hidden="false" customHeight="false" outlineLevel="0" collapsed="false">
      <c r="A168" s="26" t="n">
        <v>38021</v>
      </c>
      <c r="B168" s="27" t="s">
        <v>214</v>
      </c>
      <c r="C168" s="27" t="s">
        <v>382</v>
      </c>
      <c r="D168" s="19" t="n">
        <v>10</v>
      </c>
      <c r="E168" s="19" t="n">
        <v>192</v>
      </c>
      <c r="F168" s="19" t="s">
        <v>215</v>
      </c>
      <c r="G168" s="20" t="n">
        <v>542</v>
      </c>
      <c r="H168" s="20" t="s">
        <v>383</v>
      </c>
      <c r="J168" s="19" t="str">
        <f aca="false">IF(A168=A167,IF(B168=B167,J167,IF(J167="A","B","C")),"A")</f>
        <v>B</v>
      </c>
      <c r="K168" s="19" t="str">
        <f aca="false">CONCATENATE(A168,"-",J168)</f>
        <v>38021-B</v>
      </c>
    </row>
    <row r="169" customFormat="false" ht="12.75" hidden="false" customHeight="false" outlineLevel="0" collapsed="false">
      <c r="A169" s="26" t="n">
        <v>38021</v>
      </c>
      <c r="B169" s="27" t="s">
        <v>214</v>
      </c>
      <c r="C169" s="27" t="s">
        <v>384</v>
      </c>
      <c r="D169" s="19" t="n">
        <v>13</v>
      </c>
      <c r="E169" s="19" t="n">
        <v>277</v>
      </c>
      <c r="F169" s="19" t="s">
        <v>215</v>
      </c>
      <c r="G169" s="20" t="n">
        <v>543</v>
      </c>
      <c r="H169" s="20" t="s">
        <v>383</v>
      </c>
      <c r="J169" s="19" t="str">
        <f aca="false">IF(A169=A168,IF(B169=B168,J168,IF(J168="A","B","C")),"A")</f>
        <v>B</v>
      </c>
      <c r="K169" s="19" t="str">
        <f aca="false">CONCATENATE(A169,"-",J169)</f>
        <v>38021-B</v>
      </c>
    </row>
    <row r="170" customFormat="false" ht="12.75" hidden="false" customHeight="false" outlineLevel="0" collapsed="false">
      <c r="A170" s="26" t="n">
        <v>38021</v>
      </c>
      <c r="B170" s="27" t="s">
        <v>343</v>
      </c>
      <c r="C170" s="27" t="s">
        <v>245</v>
      </c>
      <c r="D170" s="19" t="n">
        <v>33</v>
      </c>
      <c r="E170" s="19" t="n">
        <v>742</v>
      </c>
      <c r="F170" s="19" t="s">
        <v>76</v>
      </c>
      <c r="G170" s="20" t="n">
        <v>1196</v>
      </c>
      <c r="H170" s="20" t="s">
        <v>385</v>
      </c>
      <c r="J170" s="19" t="str">
        <f aca="false">IF(A170=A169,IF(B170=B169,J169,IF(J169="A","B","C")),"A")</f>
        <v>C</v>
      </c>
      <c r="K170" s="19" t="str">
        <f aca="false">CONCATENATE(A170,"-",J170)</f>
        <v>38021-C</v>
      </c>
    </row>
    <row r="171" customFormat="false" ht="12.75" hidden="false" customHeight="false" outlineLevel="0" collapsed="false">
      <c r="A171" s="26" t="n">
        <v>38021</v>
      </c>
      <c r="B171" s="27" t="s">
        <v>343</v>
      </c>
      <c r="C171" s="27" t="s">
        <v>246</v>
      </c>
      <c r="D171" s="19" t="n">
        <v>27</v>
      </c>
      <c r="E171" s="19" t="n">
        <v>517</v>
      </c>
      <c r="F171" s="19" t="s">
        <v>76</v>
      </c>
      <c r="G171" s="20" t="n">
        <v>1198</v>
      </c>
      <c r="H171" s="20" t="s">
        <v>385</v>
      </c>
      <c r="J171" s="19" t="str">
        <f aca="false">IF(A171=A170,IF(B171=B170,J170,IF(J170="A","B","C")),"A")</f>
        <v>C</v>
      </c>
      <c r="K171" s="19" t="str">
        <f aca="false">CONCATENATE(A171,"-",J171)</f>
        <v>38021-C</v>
      </c>
    </row>
    <row r="172" customFormat="false" ht="12.75" hidden="false" customHeight="false" outlineLevel="0" collapsed="false">
      <c r="A172" s="26" t="n">
        <v>38022</v>
      </c>
      <c r="B172" s="27" t="s">
        <v>354</v>
      </c>
      <c r="C172" s="27" t="s">
        <v>237</v>
      </c>
      <c r="D172" s="19" t="n">
        <v>10</v>
      </c>
      <c r="E172" s="19" t="n">
        <v>324</v>
      </c>
      <c r="F172" s="19" t="s">
        <v>211</v>
      </c>
      <c r="G172" s="20" t="n">
        <v>61</v>
      </c>
      <c r="H172" s="20" t="s">
        <v>386</v>
      </c>
      <c r="J172" s="19" t="str">
        <f aca="false">IF(A172=A171,IF(B172=B171,J171,IF(J171="A","B","C")),"A")</f>
        <v>A</v>
      </c>
      <c r="K172" s="19" t="str">
        <f aca="false">CONCATENATE(A172,"-",J172)</f>
        <v>38022-A</v>
      </c>
    </row>
    <row r="173" customFormat="false" ht="12.75" hidden="false" customHeight="false" outlineLevel="0" collapsed="false">
      <c r="A173" s="26" t="n">
        <v>38022</v>
      </c>
      <c r="B173" s="27" t="s">
        <v>354</v>
      </c>
      <c r="C173" s="27" t="s">
        <v>239</v>
      </c>
      <c r="D173" s="19" t="n">
        <v>51</v>
      </c>
      <c r="E173" s="19" t="n">
        <v>1493</v>
      </c>
      <c r="F173" s="19" t="s">
        <v>211</v>
      </c>
      <c r="G173" s="20" t="n">
        <v>62</v>
      </c>
      <c r="H173" s="20" t="s">
        <v>386</v>
      </c>
      <c r="J173" s="19" t="str">
        <f aca="false">IF(A173=A172,IF(B173=B172,J172,IF(J172="A","B","C")),"A")</f>
        <v>A</v>
      </c>
      <c r="K173" s="19" t="str">
        <f aca="false">CONCATENATE(A173,"-",J173)</f>
        <v>38022-A</v>
      </c>
    </row>
    <row r="174" customFormat="false" ht="12.75" hidden="false" customHeight="false" outlineLevel="0" collapsed="false">
      <c r="A174" s="26" t="n">
        <v>38022</v>
      </c>
      <c r="B174" s="27" t="s">
        <v>214</v>
      </c>
      <c r="C174" s="27" t="s">
        <v>387</v>
      </c>
      <c r="D174" s="19" t="n">
        <v>20</v>
      </c>
      <c r="E174" s="19" t="n">
        <v>335</v>
      </c>
      <c r="F174" s="19" t="s">
        <v>215</v>
      </c>
      <c r="G174" s="20" t="n">
        <v>544</v>
      </c>
      <c r="H174" s="20" t="s">
        <v>388</v>
      </c>
      <c r="J174" s="19" t="str">
        <f aca="false">IF(A174=A173,IF(B174=B173,J173,IF(J173="A","B","C")),"A")</f>
        <v>B</v>
      </c>
      <c r="K174" s="19" t="str">
        <f aca="false">CONCATENATE(A174,"-",J174)</f>
        <v>38022-B</v>
      </c>
    </row>
    <row r="175" customFormat="false" ht="12.75" hidden="false" customHeight="false" outlineLevel="0" collapsed="false">
      <c r="A175" s="26" t="n">
        <v>38022</v>
      </c>
      <c r="B175" s="27" t="s">
        <v>214</v>
      </c>
      <c r="C175" s="27" t="s">
        <v>389</v>
      </c>
      <c r="D175" s="19" t="n">
        <v>7</v>
      </c>
      <c r="E175" s="19" t="n">
        <v>121</v>
      </c>
      <c r="F175" s="19" t="s">
        <v>215</v>
      </c>
      <c r="G175" s="20" t="n">
        <v>545</v>
      </c>
      <c r="H175" s="20" t="s">
        <v>388</v>
      </c>
      <c r="J175" s="19" t="str">
        <f aca="false">IF(A175=A174,IF(B175=B174,J174,IF(J174="A","B","C")),"A")</f>
        <v>B</v>
      </c>
      <c r="K175" s="19" t="str">
        <f aca="false">CONCATENATE(A175,"-",J175)</f>
        <v>38022-B</v>
      </c>
    </row>
    <row r="176" customFormat="false" ht="12.75" hidden="false" customHeight="false" outlineLevel="0" collapsed="false">
      <c r="A176" s="26" t="n">
        <v>38022</v>
      </c>
      <c r="B176" s="27" t="s">
        <v>390</v>
      </c>
      <c r="C176" s="27" t="s">
        <v>210</v>
      </c>
      <c r="D176" s="19" t="n">
        <v>45</v>
      </c>
      <c r="E176" s="19" t="n">
        <v>930</v>
      </c>
      <c r="F176" s="19" t="s">
        <v>76</v>
      </c>
      <c r="G176" s="20" t="n">
        <v>990</v>
      </c>
      <c r="H176" s="20" t="s">
        <v>391</v>
      </c>
      <c r="J176" s="19" t="str">
        <f aca="false">IF(A176=A175,IF(B176=B175,J175,IF(J175="A","B","C")),"A")</f>
        <v>C</v>
      </c>
      <c r="K176" s="19" t="str">
        <f aca="false">CONCATENATE(A176,"-",J176)</f>
        <v>38022-C</v>
      </c>
    </row>
    <row r="177" customFormat="false" ht="12.75" hidden="false" customHeight="false" outlineLevel="0" collapsed="false">
      <c r="A177" s="26" t="n">
        <v>38023</v>
      </c>
      <c r="B177" s="27" t="s">
        <v>354</v>
      </c>
      <c r="C177" s="27" t="s">
        <v>240</v>
      </c>
      <c r="D177" s="19" t="n">
        <v>22</v>
      </c>
      <c r="E177" s="19" t="n">
        <v>675</v>
      </c>
      <c r="F177" s="19" t="s">
        <v>211</v>
      </c>
      <c r="G177" s="20" t="n">
        <v>63</v>
      </c>
      <c r="H177" s="20" t="s">
        <v>392</v>
      </c>
      <c r="J177" s="19" t="str">
        <f aca="false">IF(A177=A176,IF(B177=B176,J176,IF(J176="A","B","C")),"A")</f>
        <v>A</v>
      </c>
      <c r="K177" s="19" t="str">
        <f aca="false">CONCATENATE(A177,"-",J177)</f>
        <v>38023-A</v>
      </c>
    </row>
    <row r="178" customFormat="false" ht="12.75" hidden="false" customHeight="false" outlineLevel="0" collapsed="false">
      <c r="A178" s="26" t="n">
        <v>38023</v>
      </c>
      <c r="B178" s="27" t="s">
        <v>354</v>
      </c>
      <c r="C178" s="27" t="s">
        <v>243</v>
      </c>
      <c r="D178" s="19" t="n">
        <v>31</v>
      </c>
      <c r="E178" s="19" t="n">
        <v>931</v>
      </c>
      <c r="F178" s="19" t="s">
        <v>211</v>
      </c>
      <c r="G178" s="20" t="n">
        <v>64</v>
      </c>
      <c r="H178" s="20" t="s">
        <v>392</v>
      </c>
      <c r="J178" s="19" t="str">
        <f aca="false">IF(A178=A177,IF(B178=B177,J177,IF(J177="A","B","C")),"A")</f>
        <v>A</v>
      </c>
      <c r="K178" s="19" t="str">
        <f aca="false">CONCATENATE(A178,"-",J178)</f>
        <v>38023-A</v>
      </c>
    </row>
    <row r="179" customFormat="false" ht="12.75" hidden="false" customHeight="false" outlineLevel="0" collapsed="false">
      <c r="A179" s="26" t="n">
        <v>38023</v>
      </c>
      <c r="B179" s="27" t="s">
        <v>214</v>
      </c>
      <c r="C179" s="27" t="s">
        <v>393</v>
      </c>
      <c r="D179" s="19" t="n">
        <v>35</v>
      </c>
      <c r="E179" s="19" t="n">
        <v>708</v>
      </c>
      <c r="F179" s="19" t="s">
        <v>215</v>
      </c>
      <c r="G179" s="20" t="n">
        <v>546</v>
      </c>
      <c r="H179" s="20" t="s">
        <v>394</v>
      </c>
      <c r="J179" s="19" t="str">
        <f aca="false">IF(A179=A178,IF(B179=B178,J178,IF(J178="A","B","C")),"A")</f>
        <v>B</v>
      </c>
      <c r="K179" s="19" t="str">
        <f aca="false">CONCATENATE(A179,"-",J179)</f>
        <v>38023-B</v>
      </c>
    </row>
    <row r="180" customFormat="false" ht="12.75" hidden="false" customHeight="false" outlineLevel="0" collapsed="false">
      <c r="A180" s="26" t="n">
        <v>38023</v>
      </c>
      <c r="B180" s="27" t="s">
        <v>390</v>
      </c>
      <c r="C180" s="27" t="s">
        <v>213</v>
      </c>
      <c r="D180" s="19" t="n">
        <v>28</v>
      </c>
      <c r="E180" s="19" t="n">
        <v>724</v>
      </c>
      <c r="F180" s="19" t="s">
        <v>76</v>
      </c>
      <c r="G180" s="20" t="n">
        <v>992</v>
      </c>
      <c r="H180" s="20" t="s">
        <v>395</v>
      </c>
      <c r="J180" s="19" t="str">
        <f aca="false">IF(A180=A179,IF(B180=B179,J179,IF(J179="A","B","C")),"A")</f>
        <v>C</v>
      </c>
      <c r="K180" s="19" t="str">
        <f aca="false">CONCATENATE(A180,"-",J180)</f>
        <v>38023-C</v>
      </c>
    </row>
    <row r="181" customFormat="false" ht="12.75" hidden="false" customHeight="false" outlineLevel="0" collapsed="false">
      <c r="A181" s="26" t="n">
        <v>38024</v>
      </c>
      <c r="B181" s="27" t="s">
        <v>354</v>
      </c>
      <c r="C181" s="27" t="s">
        <v>245</v>
      </c>
      <c r="D181" s="19" t="n">
        <v>27</v>
      </c>
      <c r="E181" s="19" t="n">
        <v>713</v>
      </c>
      <c r="F181" s="19" t="s">
        <v>211</v>
      </c>
      <c r="G181" s="20" t="n">
        <v>65</v>
      </c>
      <c r="H181" s="20" t="s">
        <v>396</v>
      </c>
      <c r="J181" s="19" t="str">
        <f aca="false">IF(A181=A180,IF(B181=B180,J180,IF(J180="A","B","C")),"A")</f>
        <v>A</v>
      </c>
      <c r="K181" s="19" t="str">
        <f aca="false">CONCATENATE(A181,"-",J181)</f>
        <v>38024-A</v>
      </c>
    </row>
    <row r="182" customFormat="false" ht="12.75" hidden="false" customHeight="false" outlineLevel="0" collapsed="false">
      <c r="A182" s="26" t="n">
        <v>38024</v>
      </c>
      <c r="B182" s="27" t="s">
        <v>214</v>
      </c>
      <c r="C182" s="27" t="s">
        <v>397</v>
      </c>
      <c r="D182" s="19" t="n">
        <v>36</v>
      </c>
      <c r="E182" s="19" t="n">
        <v>680</v>
      </c>
      <c r="F182" s="19" t="s">
        <v>215</v>
      </c>
      <c r="G182" s="20" t="n">
        <v>547</v>
      </c>
      <c r="H182" s="20" t="s">
        <v>398</v>
      </c>
      <c r="J182" s="19" t="str">
        <f aca="false">IF(A182=A181,IF(B182=B181,J181,IF(J181="A","B","C")),"A")</f>
        <v>B</v>
      </c>
      <c r="K182" s="19" t="str">
        <f aca="false">CONCATENATE(A182,"-",J182)</f>
        <v>38024-B</v>
      </c>
    </row>
    <row r="183" customFormat="false" ht="12.75" hidden="false" customHeight="false" outlineLevel="0" collapsed="false">
      <c r="A183" s="26" t="n">
        <v>38024</v>
      </c>
      <c r="B183" s="27" t="s">
        <v>390</v>
      </c>
      <c r="C183" s="27" t="s">
        <v>219</v>
      </c>
      <c r="D183" s="19" t="n">
        <v>35</v>
      </c>
      <c r="E183" s="19" t="n">
        <v>663</v>
      </c>
      <c r="F183" s="19" t="s">
        <v>76</v>
      </c>
      <c r="G183" s="20" t="n">
        <v>994</v>
      </c>
      <c r="H183" s="20" t="s">
        <v>399</v>
      </c>
      <c r="J183" s="19" t="str">
        <f aca="false">IF(A183=A182,IF(B183=B182,J182,IF(J182="A","B","C")),"A")</f>
        <v>C</v>
      </c>
      <c r="K183" s="19" t="str">
        <f aca="false">CONCATENATE(A183,"-",J183)</f>
        <v>38024-C</v>
      </c>
    </row>
    <row r="184" customFormat="false" ht="12.75" hidden="false" customHeight="false" outlineLevel="0" collapsed="false">
      <c r="A184" s="26" t="n">
        <v>38025</v>
      </c>
      <c r="B184" s="27" t="s">
        <v>354</v>
      </c>
      <c r="C184" s="27" t="s">
        <v>246</v>
      </c>
      <c r="D184" s="19" t="n">
        <v>36</v>
      </c>
      <c r="E184" s="19" t="n">
        <v>1062</v>
      </c>
      <c r="F184" s="19" t="s">
        <v>211</v>
      </c>
      <c r="G184" s="20" t="n">
        <v>66</v>
      </c>
      <c r="H184" s="20" t="s">
        <v>400</v>
      </c>
      <c r="J184" s="19" t="str">
        <f aca="false">IF(A184=A183,IF(B184=B183,J183,IF(J183="A","B","C")),"A")</f>
        <v>A</v>
      </c>
      <c r="K184" s="19" t="str">
        <f aca="false">CONCATENATE(A184,"-",J184)</f>
        <v>38025-A</v>
      </c>
    </row>
    <row r="185" customFormat="false" ht="12.75" hidden="false" customHeight="false" outlineLevel="0" collapsed="false">
      <c r="A185" s="26" t="n">
        <v>38025</v>
      </c>
      <c r="B185" s="27" t="s">
        <v>214</v>
      </c>
      <c r="C185" s="27" t="s">
        <v>401</v>
      </c>
      <c r="D185" s="19" t="n">
        <v>5</v>
      </c>
      <c r="E185" s="19" t="n">
        <v>114</v>
      </c>
      <c r="F185" s="19" t="s">
        <v>215</v>
      </c>
      <c r="G185" s="20" t="n">
        <v>548</v>
      </c>
      <c r="H185" s="20" t="s">
        <v>402</v>
      </c>
      <c r="J185" s="19" t="str">
        <f aca="false">IF(A185=A184,IF(B185=B184,J184,IF(J184="A","B","C")),"A")</f>
        <v>B</v>
      </c>
      <c r="K185" s="19" t="str">
        <f aca="false">CONCATENATE(A185,"-",J185)</f>
        <v>38025-B</v>
      </c>
    </row>
    <row r="186" customFormat="false" ht="12.75" hidden="false" customHeight="false" outlineLevel="0" collapsed="false">
      <c r="A186" s="26" t="n">
        <v>38025</v>
      </c>
      <c r="B186" s="27" t="s">
        <v>214</v>
      </c>
      <c r="C186" s="27" t="s">
        <v>403</v>
      </c>
      <c r="D186" s="19" t="n">
        <v>24</v>
      </c>
      <c r="E186" s="19" t="n">
        <v>471</v>
      </c>
      <c r="F186" s="19" t="s">
        <v>215</v>
      </c>
      <c r="G186" s="20" t="n">
        <v>549</v>
      </c>
      <c r="H186" s="20" t="s">
        <v>402</v>
      </c>
      <c r="J186" s="19" t="str">
        <f aca="false">IF(A186=A185,IF(B186=B185,J185,IF(J185="A","B","C")),"A")</f>
        <v>B</v>
      </c>
      <c r="K186" s="19" t="str">
        <f aca="false">CONCATENATE(A186,"-",J186)</f>
        <v>38025-B</v>
      </c>
    </row>
    <row r="187" customFormat="false" ht="12.75" hidden="false" customHeight="false" outlineLevel="0" collapsed="false">
      <c r="A187" s="26" t="n">
        <v>38025</v>
      </c>
      <c r="B187" s="27" t="s">
        <v>390</v>
      </c>
      <c r="C187" s="27" t="s">
        <v>221</v>
      </c>
      <c r="D187" s="19" t="n">
        <v>41</v>
      </c>
      <c r="E187" s="19" t="n">
        <v>923</v>
      </c>
      <c r="F187" s="19" t="s">
        <v>76</v>
      </c>
      <c r="G187" s="20" t="n">
        <v>996</v>
      </c>
      <c r="H187" s="20" t="s">
        <v>404</v>
      </c>
      <c r="J187" s="19" t="str">
        <f aca="false">IF(A187=A186,IF(B187=B186,J186,IF(J186="A","B","C")),"A")</f>
        <v>C</v>
      </c>
      <c r="K187" s="19" t="str">
        <f aca="false">CONCATENATE(A187,"-",J187)</f>
        <v>38025-C</v>
      </c>
    </row>
    <row r="188" customFormat="false" ht="12.75" hidden="false" customHeight="false" outlineLevel="0" collapsed="false">
      <c r="A188" s="26" t="n">
        <v>38026</v>
      </c>
      <c r="B188" s="27" t="s">
        <v>354</v>
      </c>
      <c r="C188" s="27" t="s">
        <v>249</v>
      </c>
      <c r="D188" s="19" t="n">
        <v>16</v>
      </c>
      <c r="E188" s="19" t="n">
        <v>465</v>
      </c>
      <c r="F188" s="19" t="s">
        <v>211</v>
      </c>
      <c r="G188" s="20" t="n">
        <v>67</v>
      </c>
      <c r="H188" s="20" t="s">
        <v>405</v>
      </c>
      <c r="J188" s="19" t="str">
        <f aca="false">IF(A188=A187,IF(B188=B187,J187,IF(J187="A","B","C")),"A")</f>
        <v>A</v>
      </c>
      <c r="K188" s="19" t="str">
        <f aca="false">CONCATENATE(A188,"-",J188)</f>
        <v>38026-A</v>
      </c>
    </row>
    <row r="189" customFormat="false" ht="12.75" hidden="false" customHeight="false" outlineLevel="0" collapsed="false">
      <c r="A189" s="26" t="n">
        <v>38026</v>
      </c>
      <c r="B189" s="27" t="s">
        <v>354</v>
      </c>
      <c r="C189" s="27" t="s">
        <v>253</v>
      </c>
      <c r="D189" s="19" t="n">
        <v>27</v>
      </c>
      <c r="E189" s="19" t="n">
        <v>760</v>
      </c>
      <c r="F189" s="19" t="s">
        <v>211</v>
      </c>
      <c r="G189" s="20" t="n">
        <v>68</v>
      </c>
      <c r="H189" s="20" t="s">
        <v>405</v>
      </c>
      <c r="J189" s="19" t="str">
        <f aca="false">IF(A189=A188,IF(B189=B188,J188,IF(J188="A","B","C")),"A")</f>
        <v>A</v>
      </c>
      <c r="K189" s="19" t="str">
        <f aca="false">CONCATENATE(A189,"-",J189)</f>
        <v>38026-A</v>
      </c>
    </row>
    <row r="190" customFormat="false" ht="12.75" hidden="false" customHeight="false" outlineLevel="0" collapsed="false">
      <c r="A190" s="26" t="n">
        <v>38026</v>
      </c>
      <c r="B190" s="27" t="s">
        <v>214</v>
      </c>
      <c r="C190" s="27" t="s">
        <v>406</v>
      </c>
      <c r="D190" s="19" t="n">
        <v>20</v>
      </c>
      <c r="E190" s="19" t="n">
        <v>373</v>
      </c>
      <c r="F190" s="19" t="s">
        <v>215</v>
      </c>
      <c r="G190" s="20" t="n">
        <v>550</v>
      </c>
      <c r="H190" s="20" t="s">
        <v>407</v>
      </c>
      <c r="J190" s="19" t="str">
        <f aca="false">IF(A190=A189,IF(B190=B189,J189,IF(J189="A","B","C")),"A")</f>
        <v>B</v>
      </c>
      <c r="K190" s="19" t="str">
        <f aca="false">CONCATENATE(A190,"-",J190)</f>
        <v>38026-B</v>
      </c>
    </row>
    <row r="191" customFormat="false" ht="12.75" hidden="false" customHeight="false" outlineLevel="0" collapsed="false">
      <c r="A191" s="26" t="n">
        <v>38026</v>
      </c>
      <c r="B191" s="27" t="s">
        <v>390</v>
      </c>
      <c r="C191" s="27" t="s">
        <v>223</v>
      </c>
      <c r="D191" s="19" t="n">
        <v>43</v>
      </c>
      <c r="E191" s="19" t="n">
        <v>952</v>
      </c>
      <c r="F191" s="19" t="s">
        <v>76</v>
      </c>
      <c r="G191" s="20" t="n">
        <v>998</v>
      </c>
      <c r="H191" s="20" t="s">
        <v>408</v>
      </c>
      <c r="J191" s="19" t="str">
        <f aca="false">IF(A191=A190,IF(B191=B190,J190,IF(J190="A","B","C")),"A")</f>
        <v>C</v>
      </c>
      <c r="K191" s="19" t="str">
        <f aca="false">CONCATENATE(A191,"-",J191)</f>
        <v>38026-C</v>
      </c>
    </row>
    <row r="192" customFormat="false" ht="12.75" hidden="false" customHeight="false" outlineLevel="0" collapsed="false">
      <c r="A192" s="26" t="n">
        <v>38027</v>
      </c>
      <c r="B192" s="27" t="s">
        <v>354</v>
      </c>
      <c r="C192" s="27" t="s">
        <v>257</v>
      </c>
      <c r="D192" s="19" t="n">
        <v>25</v>
      </c>
      <c r="E192" s="19" t="n">
        <v>702</v>
      </c>
      <c r="F192" s="19" t="s">
        <v>211</v>
      </c>
      <c r="G192" s="20" t="n">
        <v>69</v>
      </c>
      <c r="H192" s="20" t="s">
        <v>409</v>
      </c>
      <c r="J192" s="19" t="str">
        <f aca="false">IF(A192=A191,IF(B192=B191,J191,IF(J191="A","B","C")),"A")</f>
        <v>A</v>
      </c>
      <c r="K192" s="19" t="str">
        <f aca="false">CONCATENATE(A192,"-",J192)</f>
        <v>38027-A</v>
      </c>
    </row>
    <row r="193" customFormat="false" ht="12.75" hidden="false" customHeight="false" outlineLevel="0" collapsed="false">
      <c r="A193" s="26" t="n">
        <v>38027</v>
      </c>
      <c r="B193" s="27" t="s">
        <v>354</v>
      </c>
      <c r="C193" s="27" t="s">
        <v>259</v>
      </c>
      <c r="D193" s="19" t="n">
        <v>26</v>
      </c>
      <c r="E193" s="19" t="n">
        <v>561</v>
      </c>
      <c r="F193" s="19" t="s">
        <v>211</v>
      </c>
      <c r="G193" s="20" t="n">
        <v>70</v>
      </c>
      <c r="H193" s="20" t="s">
        <v>409</v>
      </c>
      <c r="J193" s="19" t="str">
        <f aca="false">IF(A193=A192,IF(B193=B192,J192,IF(J192="A","B","C")),"A")</f>
        <v>A</v>
      </c>
      <c r="K193" s="19" t="str">
        <f aca="false">CONCATENATE(A193,"-",J193)</f>
        <v>38027-A</v>
      </c>
    </row>
    <row r="194" customFormat="false" ht="12.75" hidden="false" customHeight="false" outlineLevel="0" collapsed="false">
      <c r="A194" s="26" t="n">
        <v>38027</v>
      </c>
      <c r="B194" s="27" t="s">
        <v>214</v>
      </c>
      <c r="C194" s="27" t="s">
        <v>410</v>
      </c>
      <c r="D194" s="19" t="n">
        <v>28</v>
      </c>
      <c r="E194" s="19" t="n">
        <v>427</v>
      </c>
      <c r="F194" s="19" t="s">
        <v>215</v>
      </c>
      <c r="G194" s="20" t="n">
        <v>551</v>
      </c>
      <c r="H194" s="20" t="s">
        <v>411</v>
      </c>
      <c r="J194" s="19" t="str">
        <f aca="false">IF(A194=A193,IF(B194=B193,J193,IF(J193="A","B","C")),"A")</f>
        <v>B</v>
      </c>
      <c r="K194" s="19" t="str">
        <f aca="false">CONCATENATE(A194,"-",J194)</f>
        <v>38027-B</v>
      </c>
    </row>
    <row r="195" customFormat="false" ht="12.75" hidden="false" customHeight="false" outlineLevel="0" collapsed="false">
      <c r="A195" s="26" t="n">
        <v>38027</v>
      </c>
      <c r="B195" s="27" t="s">
        <v>390</v>
      </c>
      <c r="C195" s="27" t="s">
        <v>226</v>
      </c>
      <c r="D195" s="19" t="n">
        <v>56</v>
      </c>
      <c r="E195" s="19" t="n">
        <v>1323</v>
      </c>
      <c r="F195" s="19" t="s">
        <v>76</v>
      </c>
      <c r="G195" s="20" t="n">
        <v>1000</v>
      </c>
      <c r="H195" s="20" t="s">
        <v>412</v>
      </c>
      <c r="J195" s="19" t="str">
        <f aca="false">IF(A195=A194,IF(B195=B194,J194,IF(J194="A","B","C")),"A")</f>
        <v>C</v>
      </c>
      <c r="K195" s="19" t="str">
        <f aca="false">CONCATENATE(A195,"-",J195)</f>
        <v>38027-C</v>
      </c>
    </row>
    <row r="196" customFormat="false" ht="12.75" hidden="false" customHeight="false" outlineLevel="0" collapsed="false">
      <c r="A196" s="26" t="n">
        <v>38028</v>
      </c>
      <c r="B196" s="27" t="s">
        <v>354</v>
      </c>
      <c r="C196" s="27" t="s">
        <v>260</v>
      </c>
      <c r="D196" s="19" t="n">
        <v>36</v>
      </c>
      <c r="E196" s="19" t="n">
        <v>893</v>
      </c>
      <c r="F196" s="19" t="s">
        <v>211</v>
      </c>
      <c r="G196" s="20" t="n">
        <v>71</v>
      </c>
      <c r="H196" s="20" t="s">
        <v>413</v>
      </c>
      <c r="J196" s="19" t="str">
        <f aca="false">IF(A196=A195,IF(B196=B195,J195,IF(J195="A","B","C")),"A")</f>
        <v>A</v>
      </c>
      <c r="K196" s="19" t="str">
        <f aca="false">CONCATENATE(A196,"-",J196)</f>
        <v>38028-A</v>
      </c>
    </row>
    <row r="197" customFormat="false" ht="12.75" hidden="false" customHeight="false" outlineLevel="0" collapsed="false">
      <c r="A197" s="26" t="n">
        <v>38028</v>
      </c>
      <c r="B197" s="27" t="s">
        <v>214</v>
      </c>
      <c r="C197" s="27" t="s">
        <v>414</v>
      </c>
      <c r="D197" s="19" t="n">
        <v>23</v>
      </c>
      <c r="E197" s="19" t="n">
        <v>416</v>
      </c>
      <c r="F197" s="19" t="s">
        <v>215</v>
      </c>
      <c r="G197" s="20" t="n">
        <v>552</v>
      </c>
      <c r="H197" s="20" t="s">
        <v>415</v>
      </c>
      <c r="J197" s="19" t="str">
        <f aca="false">IF(A197=A196,IF(B197=B196,J196,IF(J196="A","B","C")),"A")</f>
        <v>B</v>
      </c>
      <c r="K197" s="19" t="str">
        <f aca="false">CONCATENATE(A197,"-",J197)</f>
        <v>38028-B</v>
      </c>
    </row>
    <row r="198" customFormat="false" ht="12.75" hidden="false" customHeight="false" outlineLevel="0" collapsed="false">
      <c r="A198" s="26" t="n">
        <v>38028</v>
      </c>
      <c r="B198" s="27" t="s">
        <v>390</v>
      </c>
      <c r="C198" s="27" t="s">
        <v>228</v>
      </c>
      <c r="D198" s="19" t="n">
        <v>37</v>
      </c>
      <c r="E198" s="19" t="n">
        <v>806</v>
      </c>
      <c r="F198" s="19" t="s">
        <v>76</v>
      </c>
      <c r="G198" s="20" t="n">
        <v>1002</v>
      </c>
      <c r="H198" s="20" t="s">
        <v>416</v>
      </c>
      <c r="J198" s="19" t="str">
        <f aca="false">IF(A198=A197,IF(B198=B197,J197,IF(J197="A","B","C")),"A")</f>
        <v>C</v>
      </c>
      <c r="K198" s="19" t="str">
        <f aca="false">CONCATENATE(A198,"-",J198)</f>
        <v>38028-C</v>
      </c>
    </row>
    <row r="199" customFormat="false" ht="12.75" hidden="false" customHeight="false" outlineLevel="0" collapsed="false">
      <c r="A199" s="26" t="n">
        <v>38029</v>
      </c>
      <c r="B199" s="27" t="s">
        <v>354</v>
      </c>
      <c r="C199" s="27" t="s">
        <v>263</v>
      </c>
      <c r="D199" s="19" t="n">
        <v>31</v>
      </c>
      <c r="E199" s="19" t="n">
        <v>790</v>
      </c>
      <c r="F199" s="19" t="s">
        <v>211</v>
      </c>
      <c r="G199" s="20" t="n">
        <v>72</v>
      </c>
      <c r="H199" s="20" t="s">
        <v>417</v>
      </c>
      <c r="J199" s="19" t="str">
        <f aca="false">IF(A199=A198,IF(B199=B198,J198,IF(J198="A","B","C")),"A")</f>
        <v>A</v>
      </c>
      <c r="K199" s="19" t="str">
        <f aca="false">CONCATENATE(A199,"-",J199)</f>
        <v>38029-A</v>
      </c>
    </row>
    <row r="200" customFormat="false" ht="12.75" hidden="false" customHeight="false" outlineLevel="0" collapsed="false">
      <c r="A200" s="26" t="n">
        <v>38029</v>
      </c>
      <c r="B200" s="27" t="s">
        <v>214</v>
      </c>
      <c r="C200" s="27" t="s">
        <v>418</v>
      </c>
      <c r="D200" s="19" t="n">
        <v>10</v>
      </c>
      <c r="E200" s="19" t="n">
        <v>200</v>
      </c>
      <c r="F200" s="19" t="s">
        <v>215</v>
      </c>
      <c r="G200" s="20" t="n">
        <v>553</v>
      </c>
      <c r="H200" s="20" t="s">
        <v>419</v>
      </c>
      <c r="J200" s="19" t="str">
        <f aca="false">IF(A200=A199,IF(B200=B199,J199,IF(J199="A","B","C")),"A")</f>
        <v>B</v>
      </c>
      <c r="K200" s="19" t="str">
        <f aca="false">CONCATENATE(A200,"-",J200)</f>
        <v>38029-B</v>
      </c>
    </row>
    <row r="201" customFormat="false" ht="12.75" hidden="false" customHeight="false" outlineLevel="0" collapsed="false">
      <c r="A201" s="26" t="n">
        <v>38029</v>
      </c>
      <c r="B201" s="27" t="s">
        <v>214</v>
      </c>
      <c r="C201" s="27" t="s">
        <v>420</v>
      </c>
      <c r="D201" s="19" t="n">
        <v>12</v>
      </c>
      <c r="E201" s="19" t="n">
        <v>205</v>
      </c>
      <c r="F201" s="19" t="s">
        <v>215</v>
      </c>
      <c r="G201" s="20" t="n">
        <v>554</v>
      </c>
      <c r="H201" s="20" t="s">
        <v>419</v>
      </c>
      <c r="J201" s="19" t="str">
        <f aca="false">IF(A201=A200,IF(B201=B200,J200,IF(J200="A","B","C")),"A")</f>
        <v>B</v>
      </c>
      <c r="K201" s="19" t="str">
        <f aca="false">CONCATENATE(A201,"-",J201)</f>
        <v>38029-B</v>
      </c>
    </row>
    <row r="202" customFormat="false" ht="12.75" hidden="false" customHeight="false" outlineLevel="0" collapsed="false">
      <c r="A202" s="26" t="n">
        <v>38029</v>
      </c>
      <c r="B202" s="27" t="s">
        <v>390</v>
      </c>
      <c r="C202" s="27" t="s">
        <v>229</v>
      </c>
      <c r="D202" s="19" t="n">
        <v>38</v>
      </c>
      <c r="E202" s="19" t="n">
        <v>842</v>
      </c>
      <c r="F202" s="19" t="s">
        <v>76</v>
      </c>
      <c r="G202" s="20" t="n">
        <v>1004</v>
      </c>
      <c r="H202" s="20" t="s">
        <v>421</v>
      </c>
      <c r="J202" s="19" t="str">
        <f aca="false">IF(A202=A201,IF(B202=B201,J201,IF(J201="A","B","C")),"A")</f>
        <v>C</v>
      </c>
      <c r="K202" s="19" t="str">
        <f aca="false">CONCATENATE(A202,"-",J202)</f>
        <v>38029-C</v>
      </c>
    </row>
    <row r="203" customFormat="false" ht="12.75" hidden="false" customHeight="false" outlineLevel="0" collapsed="false">
      <c r="A203" s="26" t="n">
        <v>38030</v>
      </c>
      <c r="B203" s="27" t="s">
        <v>354</v>
      </c>
      <c r="C203" s="27" t="s">
        <v>267</v>
      </c>
      <c r="D203" s="19" t="n">
        <v>33</v>
      </c>
      <c r="E203" s="19" t="n">
        <v>827</v>
      </c>
      <c r="F203" s="19" t="s">
        <v>211</v>
      </c>
      <c r="G203" s="20" t="n">
        <v>73</v>
      </c>
      <c r="H203" s="20" t="s">
        <v>422</v>
      </c>
      <c r="J203" s="19" t="str">
        <f aca="false">IF(A203=A202,IF(B203=B202,J202,IF(J202="A","B","C")),"A")</f>
        <v>A</v>
      </c>
      <c r="K203" s="19" t="str">
        <f aca="false">CONCATENATE(A203,"-",J203)</f>
        <v>38030-A</v>
      </c>
    </row>
    <row r="204" customFormat="false" ht="12.75" hidden="false" customHeight="false" outlineLevel="0" collapsed="false">
      <c r="A204" s="26" t="n">
        <v>38030</v>
      </c>
      <c r="B204" s="27" t="s">
        <v>214</v>
      </c>
      <c r="C204" s="27" t="s">
        <v>423</v>
      </c>
      <c r="D204" s="19" t="n">
        <v>20</v>
      </c>
      <c r="E204" s="19" t="n">
        <v>340</v>
      </c>
      <c r="F204" s="19" t="s">
        <v>215</v>
      </c>
      <c r="G204" s="20" t="n">
        <v>555</v>
      </c>
      <c r="H204" s="20" t="s">
        <v>424</v>
      </c>
      <c r="J204" s="19" t="str">
        <f aca="false">IF(A204=A203,IF(B204=B203,J203,IF(J203="A","B","C")),"A")</f>
        <v>B</v>
      </c>
      <c r="K204" s="19" t="str">
        <f aca="false">CONCATENATE(A204,"-",J204)</f>
        <v>38030-B</v>
      </c>
    </row>
    <row r="205" customFormat="false" ht="12.75" hidden="false" customHeight="false" outlineLevel="0" collapsed="false">
      <c r="A205" s="26" t="n">
        <v>38030</v>
      </c>
      <c r="B205" s="27" t="s">
        <v>390</v>
      </c>
      <c r="C205" s="27" t="s">
        <v>232</v>
      </c>
      <c r="D205" s="19" t="n">
        <v>50</v>
      </c>
      <c r="E205" s="19" t="n">
        <v>1164</v>
      </c>
      <c r="F205" s="19" t="s">
        <v>76</v>
      </c>
      <c r="G205" s="20" t="n">
        <v>1006</v>
      </c>
      <c r="H205" s="20" t="s">
        <v>425</v>
      </c>
      <c r="J205" s="19" t="str">
        <f aca="false">IF(A205=A204,IF(B205=B204,J204,IF(J204="A","B","C")),"A")</f>
        <v>C</v>
      </c>
      <c r="K205" s="19" t="str">
        <f aca="false">CONCATENATE(A205,"-",J205)</f>
        <v>38030-C</v>
      </c>
    </row>
    <row r="206" customFormat="false" ht="12.75" hidden="false" customHeight="false" outlineLevel="0" collapsed="false">
      <c r="A206" s="26" t="n">
        <v>38031</v>
      </c>
      <c r="B206" s="27" t="s">
        <v>354</v>
      </c>
      <c r="C206" s="27" t="s">
        <v>269</v>
      </c>
      <c r="D206" s="19" t="n">
        <v>18</v>
      </c>
      <c r="E206" s="19" t="n">
        <v>492</v>
      </c>
      <c r="F206" s="19" t="s">
        <v>211</v>
      </c>
      <c r="G206" s="20" t="n">
        <v>74</v>
      </c>
      <c r="H206" s="20" t="s">
        <v>426</v>
      </c>
      <c r="J206" s="19" t="str">
        <f aca="false">IF(A206=A205,IF(B206=B205,J205,IF(J205="A","B","C")),"A")</f>
        <v>A</v>
      </c>
      <c r="K206" s="19" t="str">
        <f aca="false">CONCATENATE(A206,"-",J206)</f>
        <v>38031-A</v>
      </c>
    </row>
    <row r="207" customFormat="false" ht="12.75" hidden="false" customHeight="false" outlineLevel="0" collapsed="false">
      <c r="A207" s="26" t="n">
        <v>38031</v>
      </c>
      <c r="B207" s="27" t="s">
        <v>354</v>
      </c>
      <c r="C207" s="27" t="s">
        <v>270</v>
      </c>
      <c r="D207" s="19" t="n">
        <v>40</v>
      </c>
      <c r="E207" s="19" t="n">
        <v>926</v>
      </c>
      <c r="F207" s="19" t="s">
        <v>211</v>
      </c>
      <c r="G207" s="20" t="n">
        <v>75</v>
      </c>
      <c r="H207" s="20" t="s">
        <v>426</v>
      </c>
      <c r="J207" s="19" t="str">
        <f aca="false">IF(A207=A206,IF(B207=B206,J206,IF(J206="A","B","C")),"A")</f>
        <v>A</v>
      </c>
      <c r="K207" s="19" t="str">
        <f aca="false">CONCATENATE(A207,"-",J207)</f>
        <v>38031-A</v>
      </c>
    </row>
    <row r="208" customFormat="false" ht="12.75" hidden="false" customHeight="false" outlineLevel="0" collapsed="false">
      <c r="A208" s="26" t="n">
        <v>38031</v>
      </c>
      <c r="B208" s="27" t="s">
        <v>214</v>
      </c>
      <c r="C208" s="27" t="s">
        <v>427</v>
      </c>
      <c r="D208" s="19" t="n">
        <v>72</v>
      </c>
      <c r="E208" s="19" t="n">
        <v>1228</v>
      </c>
      <c r="F208" s="19" t="s">
        <v>215</v>
      </c>
      <c r="G208" s="20" t="n">
        <v>556</v>
      </c>
      <c r="H208" s="20" t="s">
        <v>428</v>
      </c>
      <c r="J208" s="19" t="str">
        <f aca="false">IF(A208=A207,IF(B208=B207,J207,IF(J207="A","B","C")),"A")</f>
        <v>B</v>
      </c>
      <c r="K208" s="19" t="str">
        <f aca="false">CONCATENATE(A208,"-",J208)</f>
        <v>38031-B</v>
      </c>
    </row>
    <row r="209" customFormat="false" ht="12.75" hidden="false" customHeight="false" outlineLevel="0" collapsed="false">
      <c r="A209" s="26" t="n">
        <v>38031</v>
      </c>
      <c r="B209" s="27" t="s">
        <v>390</v>
      </c>
      <c r="C209" s="27" t="s">
        <v>234</v>
      </c>
      <c r="D209" s="19" t="n">
        <v>52</v>
      </c>
      <c r="E209" s="19" t="n">
        <v>1218</v>
      </c>
      <c r="F209" s="19" t="s">
        <v>76</v>
      </c>
      <c r="G209" s="20" t="n">
        <v>1008</v>
      </c>
      <c r="H209" s="20" t="s">
        <v>429</v>
      </c>
      <c r="J209" s="19" t="str">
        <f aca="false">IF(A209=A208,IF(B209=B208,J208,IF(J208="A","B","C")),"A")</f>
        <v>C</v>
      </c>
      <c r="K209" s="19" t="str">
        <f aca="false">CONCATENATE(A209,"-",J209)</f>
        <v>38031-C</v>
      </c>
    </row>
    <row r="210" customFormat="false" ht="12.75" hidden="false" customHeight="false" outlineLevel="0" collapsed="false">
      <c r="A210" s="26" t="n">
        <v>38032</v>
      </c>
      <c r="B210" s="27" t="s">
        <v>354</v>
      </c>
      <c r="C210" s="27" t="s">
        <v>273</v>
      </c>
      <c r="D210" s="19" t="n">
        <v>37</v>
      </c>
      <c r="E210" s="19" t="n">
        <v>937</v>
      </c>
      <c r="F210" s="19" t="s">
        <v>211</v>
      </c>
      <c r="G210" s="20" t="n">
        <v>76</v>
      </c>
      <c r="H210" s="20" t="s">
        <v>430</v>
      </c>
      <c r="J210" s="19" t="str">
        <f aca="false">IF(A210=A209,IF(B210=B209,J209,IF(J209="A","B","C")),"A")</f>
        <v>A</v>
      </c>
      <c r="K210" s="19" t="str">
        <f aca="false">CONCATENATE(A210,"-",J210)</f>
        <v>38032-A</v>
      </c>
    </row>
    <row r="211" customFormat="false" ht="12.75" hidden="false" customHeight="false" outlineLevel="0" collapsed="false">
      <c r="A211" s="26" t="n">
        <v>38032</v>
      </c>
      <c r="B211" s="27" t="s">
        <v>214</v>
      </c>
      <c r="C211" s="27" t="s">
        <v>431</v>
      </c>
      <c r="D211" s="19" t="n">
        <v>13</v>
      </c>
      <c r="E211" s="19" t="n">
        <v>281</v>
      </c>
      <c r="F211" s="19" t="s">
        <v>215</v>
      </c>
      <c r="G211" s="20" t="n">
        <v>557</v>
      </c>
      <c r="H211" s="20" t="s">
        <v>432</v>
      </c>
      <c r="J211" s="19" t="str">
        <f aca="false">IF(A211=A210,IF(B211=B210,J210,IF(J210="A","B","C")),"A")</f>
        <v>B</v>
      </c>
      <c r="K211" s="19" t="str">
        <f aca="false">CONCATENATE(A211,"-",J211)</f>
        <v>38032-B</v>
      </c>
    </row>
    <row r="212" customFormat="false" ht="12.75" hidden="false" customHeight="false" outlineLevel="0" collapsed="false">
      <c r="A212" s="26" t="n">
        <v>38032</v>
      </c>
      <c r="B212" s="27" t="s">
        <v>214</v>
      </c>
      <c r="C212" s="27" t="s">
        <v>433</v>
      </c>
      <c r="D212" s="19" t="n">
        <v>19</v>
      </c>
      <c r="E212" s="19" t="n">
        <v>344</v>
      </c>
      <c r="F212" s="19" t="s">
        <v>215</v>
      </c>
      <c r="G212" s="20" t="n">
        <v>558</v>
      </c>
      <c r="H212" s="20" t="s">
        <v>432</v>
      </c>
      <c r="J212" s="19" t="str">
        <f aca="false">IF(A212=A211,IF(B212=B211,J211,IF(J211="A","B","C")),"A")</f>
        <v>B</v>
      </c>
      <c r="K212" s="19" t="str">
        <f aca="false">CONCATENATE(A212,"-",J212)</f>
        <v>38032-B</v>
      </c>
    </row>
    <row r="213" customFormat="false" ht="12.75" hidden="false" customHeight="false" outlineLevel="0" collapsed="false">
      <c r="A213" s="26" t="n">
        <v>38032</v>
      </c>
      <c r="B213" s="27" t="s">
        <v>390</v>
      </c>
      <c r="C213" s="27" t="s">
        <v>237</v>
      </c>
      <c r="D213" s="19" t="n">
        <v>33</v>
      </c>
      <c r="E213" s="19" t="n">
        <v>778</v>
      </c>
      <c r="F213" s="19" t="s">
        <v>76</v>
      </c>
      <c r="G213" s="20" t="n">
        <v>1010</v>
      </c>
      <c r="H213" s="20" t="s">
        <v>434</v>
      </c>
      <c r="J213" s="19" t="str">
        <f aca="false">IF(A213=A212,IF(B213=B212,J212,IF(J212="A","B","C")),"A")</f>
        <v>C</v>
      </c>
      <c r="K213" s="19" t="str">
        <f aca="false">CONCATENATE(A213,"-",J213)</f>
        <v>38032-C</v>
      </c>
    </row>
    <row r="214" customFormat="false" ht="12.75" hidden="false" customHeight="false" outlineLevel="0" collapsed="false">
      <c r="A214" s="26" t="n">
        <v>38033</v>
      </c>
      <c r="B214" s="27" t="s">
        <v>354</v>
      </c>
      <c r="C214" s="27" t="s">
        <v>275</v>
      </c>
      <c r="D214" s="19" t="n">
        <v>21</v>
      </c>
      <c r="E214" s="19" t="n">
        <v>558</v>
      </c>
      <c r="F214" s="19" t="s">
        <v>211</v>
      </c>
      <c r="G214" s="20" t="n">
        <v>77</v>
      </c>
      <c r="H214" s="20" t="s">
        <v>435</v>
      </c>
      <c r="J214" s="19" t="str">
        <f aca="false">IF(A214=A213,IF(B214=B213,J213,IF(J213="A","B","C")),"A")</f>
        <v>A</v>
      </c>
      <c r="K214" s="19" t="str">
        <f aca="false">CONCATENATE(A214,"-",J214)</f>
        <v>38033-A</v>
      </c>
    </row>
    <row r="215" customFormat="false" ht="12.75" hidden="false" customHeight="false" outlineLevel="0" collapsed="false">
      <c r="A215" s="26" t="n">
        <v>38033</v>
      </c>
      <c r="B215" s="27" t="s">
        <v>214</v>
      </c>
      <c r="C215" s="27" t="s">
        <v>436</v>
      </c>
      <c r="D215" s="19" t="n">
        <v>16</v>
      </c>
      <c r="E215" s="19" t="n">
        <v>298</v>
      </c>
      <c r="F215" s="19" t="s">
        <v>215</v>
      </c>
      <c r="G215" s="20" t="n">
        <v>559</v>
      </c>
      <c r="H215" s="20" t="s">
        <v>437</v>
      </c>
      <c r="J215" s="19" t="str">
        <f aca="false">IF(A215=A214,IF(B215=B214,J214,IF(J214="A","B","C")),"A")</f>
        <v>B</v>
      </c>
      <c r="K215" s="19" t="str">
        <f aca="false">CONCATENATE(A215,"-",J215)</f>
        <v>38033-B</v>
      </c>
    </row>
    <row r="216" customFormat="false" ht="12.75" hidden="false" customHeight="false" outlineLevel="0" collapsed="false">
      <c r="A216" s="26" t="n">
        <v>38033</v>
      </c>
      <c r="B216" s="27" t="s">
        <v>214</v>
      </c>
      <c r="C216" s="27" t="s">
        <v>438</v>
      </c>
      <c r="D216" s="19" t="n">
        <v>8</v>
      </c>
      <c r="E216" s="19" t="n">
        <v>120</v>
      </c>
      <c r="F216" s="19" t="s">
        <v>215</v>
      </c>
      <c r="G216" s="20" t="n">
        <v>560</v>
      </c>
      <c r="H216" s="20" t="s">
        <v>437</v>
      </c>
      <c r="J216" s="19" t="str">
        <f aca="false">IF(A216=A215,IF(B216=B215,J215,IF(J215="A","B","C")),"A")</f>
        <v>B</v>
      </c>
      <c r="K216" s="19" t="str">
        <f aca="false">CONCATENATE(A216,"-",J216)</f>
        <v>38033-B</v>
      </c>
    </row>
    <row r="217" customFormat="false" ht="12.75" hidden="false" customHeight="false" outlineLevel="0" collapsed="false">
      <c r="A217" s="26" t="n">
        <v>38033</v>
      </c>
      <c r="B217" s="27" t="s">
        <v>390</v>
      </c>
      <c r="C217" s="27" t="s">
        <v>239</v>
      </c>
      <c r="D217" s="19" t="n">
        <v>44</v>
      </c>
      <c r="E217" s="19" t="n">
        <v>1058</v>
      </c>
      <c r="F217" s="19" t="s">
        <v>76</v>
      </c>
      <c r="G217" s="20" t="n">
        <v>1012</v>
      </c>
      <c r="H217" s="20" t="s">
        <v>439</v>
      </c>
      <c r="J217" s="19" t="str">
        <f aca="false">IF(A217=A216,IF(B217=B216,J216,IF(J216="A","B","C")),"A")</f>
        <v>C</v>
      </c>
      <c r="K217" s="19" t="str">
        <f aca="false">CONCATENATE(A217,"-",J217)</f>
        <v>38033-C</v>
      </c>
    </row>
    <row r="218" customFormat="false" ht="12.75" hidden="false" customHeight="false" outlineLevel="0" collapsed="false">
      <c r="A218" s="26" t="n">
        <v>38034</v>
      </c>
      <c r="B218" s="27" t="s">
        <v>354</v>
      </c>
      <c r="C218" s="27" t="s">
        <v>276</v>
      </c>
      <c r="D218" s="19" t="n">
        <v>43</v>
      </c>
      <c r="E218" s="19" t="n">
        <v>1235</v>
      </c>
      <c r="F218" s="19" t="s">
        <v>211</v>
      </c>
      <c r="G218" s="20" t="n">
        <v>78</v>
      </c>
      <c r="H218" s="20" t="s">
        <v>440</v>
      </c>
      <c r="J218" s="19" t="str">
        <f aca="false">IF(A218=A217,IF(B218=B217,J217,IF(J217="A","B","C")),"A")</f>
        <v>A</v>
      </c>
      <c r="K218" s="19" t="str">
        <f aca="false">CONCATENATE(A218,"-",J218)</f>
        <v>38034-A</v>
      </c>
    </row>
    <row r="219" customFormat="false" ht="12.75" hidden="false" customHeight="false" outlineLevel="0" collapsed="false">
      <c r="A219" s="26" t="n">
        <v>38034</v>
      </c>
      <c r="B219" s="27" t="s">
        <v>214</v>
      </c>
      <c r="C219" s="27" t="s">
        <v>441</v>
      </c>
      <c r="D219" s="19" t="n">
        <v>18</v>
      </c>
      <c r="E219" s="19" t="n">
        <v>279</v>
      </c>
      <c r="F219" s="19" t="s">
        <v>215</v>
      </c>
      <c r="G219" s="20" t="n">
        <v>561</v>
      </c>
      <c r="H219" s="20" t="s">
        <v>442</v>
      </c>
      <c r="J219" s="19" t="str">
        <f aca="false">IF(A219=A218,IF(B219=B218,J218,IF(J218="A","B","C")),"A")</f>
        <v>B</v>
      </c>
      <c r="K219" s="19" t="str">
        <f aca="false">CONCATENATE(A219,"-",J219)</f>
        <v>38034-B</v>
      </c>
    </row>
    <row r="220" customFormat="false" ht="12.75" hidden="false" customHeight="false" outlineLevel="0" collapsed="false">
      <c r="A220" s="26" t="n">
        <v>38034</v>
      </c>
      <c r="B220" s="27" t="s">
        <v>214</v>
      </c>
      <c r="C220" s="27" t="s">
        <v>443</v>
      </c>
      <c r="D220" s="19" t="n">
        <v>12</v>
      </c>
      <c r="E220" s="19" t="n">
        <v>239</v>
      </c>
      <c r="F220" s="19" t="s">
        <v>215</v>
      </c>
      <c r="G220" s="20" t="n">
        <v>562</v>
      </c>
      <c r="H220" s="20" t="s">
        <v>442</v>
      </c>
      <c r="J220" s="19" t="str">
        <f aca="false">IF(A220=A219,IF(B220=B219,J219,IF(J219="A","B","C")),"A")</f>
        <v>B</v>
      </c>
      <c r="K220" s="19" t="str">
        <f aca="false">CONCATENATE(A220,"-",J220)</f>
        <v>38034-B</v>
      </c>
    </row>
    <row r="221" customFormat="false" ht="12.75" hidden="false" customHeight="false" outlineLevel="0" collapsed="false">
      <c r="A221" s="26" t="n">
        <v>38034</v>
      </c>
      <c r="B221" s="27" t="s">
        <v>390</v>
      </c>
      <c r="C221" s="27" t="s">
        <v>240</v>
      </c>
      <c r="D221" s="19" t="n">
        <v>37</v>
      </c>
      <c r="E221" s="19" t="n">
        <v>828</v>
      </c>
      <c r="F221" s="19" t="s">
        <v>76</v>
      </c>
      <c r="G221" s="20" t="n">
        <v>1014</v>
      </c>
      <c r="H221" s="20" t="s">
        <v>444</v>
      </c>
      <c r="J221" s="19" t="str">
        <f aca="false">IF(A221=A220,IF(B221=B220,J220,IF(J220="A","B","C")),"A")</f>
        <v>C</v>
      </c>
      <c r="K221" s="19" t="str">
        <f aca="false">CONCATENATE(A221,"-",J221)</f>
        <v>38034-C</v>
      </c>
    </row>
    <row r="222" customFormat="false" ht="12.75" hidden="false" customHeight="false" outlineLevel="0" collapsed="false">
      <c r="A222" s="26" t="n">
        <v>38035</v>
      </c>
      <c r="B222" s="27" t="s">
        <v>354</v>
      </c>
      <c r="C222" s="27" t="s">
        <v>279</v>
      </c>
      <c r="D222" s="19" t="n">
        <v>46</v>
      </c>
      <c r="E222" s="19" t="n">
        <v>1341</v>
      </c>
      <c r="F222" s="19" t="s">
        <v>211</v>
      </c>
      <c r="G222" s="20" t="n">
        <v>79</v>
      </c>
      <c r="H222" s="20" t="s">
        <v>445</v>
      </c>
      <c r="J222" s="19" t="str">
        <f aca="false">IF(A222=A221,IF(B222=B221,J221,IF(J221="A","B","C")),"A")</f>
        <v>A</v>
      </c>
      <c r="K222" s="19" t="str">
        <f aca="false">CONCATENATE(A222,"-",J222)</f>
        <v>38035-A</v>
      </c>
    </row>
    <row r="223" customFormat="false" ht="12.75" hidden="false" customHeight="false" outlineLevel="0" collapsed="false">
      <c r="A223" s="26" t="n">
        <v>38035</v>
      </c>
      <c r="B223" s="27" t="s">
        <v>214</v>
      </c>
      <c r="C223" s="27" t="s">
        <v>446</v>
      </c>
      <c r="D223" s="19" t="n">
        <v>13</v>
      </c>
      <c r="E223" s="19" t="n">
        <v>218</v>
      </c>
      <c r="F223" s="19" t="s">
        <v>215</v>
      </c>
      <c r="G223" s="20" t="n">
        <v>563</v>
      </c>
      <c r="H223" s="20" t="s">
        <v>447</v>
      </c>
      <c r="J223" s="19" t="str">
        <f aca="false">IF(A223=A222,IF(B223=B222,J222,IF(J222="A","B","C")),"A")</f>
        <v>B</v>
      </c>
      <c r="K223" s="19" t="str">
        <f aca="false">CONCATENATE(A223,"-",J223)</f>
        <v>38035-B</v>
      </c>
    </row>
    <row r="224" customFormat="false" ht="12.75" hidden="false" customHeight="false" outlineLevel="0" collapsed="false">
      <c r="A224" s="26" t="n">
        <v>38035</v>
      </c>
      <c r="B224" s="27" t="s">
        <v>214</v>
      </c>
      <c r="C224" s="27" t="s">
        <v>448</v>
      </c>
      <c r="D224" s="19" t="n">
        <v>17</v>
      </c>
      <c r="E224" s="19" t="n">
        <v>316</v>
      </c>
      <c r="F224" s="19" t="s">
        <v>215</v>
      </c>
      <c r="G224" s="20" t="n">
        <v>564</v>
      </c>
      <c r="H224" s="20" t="s">
        <v>447</v>
      </c>
      <c r="J224" s="19" t="str">
        <f aca="false">IF(A224=A223,IF(B224=B223,J223,IF(J223="A","B","C")),"A")</f>
        <v>B</v>
      </c>
      <c r="K224" s="19" t="str">
        <f aca="false">CONCATENATE(A224,"-",J224)</f>
        <v>38035-B</v>
      </c>
    </row>
    <row r="225" customFormat="false" ht="12.75" hidden="false" customHeight="false" outlineLevel="0" collapsed="false">
      <c r="A225" s="26" t="n">
        <v>38035</v>
      </c>
      <c r="B225" s="27" t="s">
        <v>390</v>
      </c>
      <c r="C225" s="27" t="s">
        <v>243</v>
      </c>
      <c r="D225" s="19" t="n">
        <v>72</v>
      </c>
      <c r="E225" s="19" t="n">
        <v>1595</v>
      </c>
      <c r="F225" s="19" t="s">
        <v>76</v>
      </c>
      <c r="G225" s="20" t="n">
        <v>1016</v>
      </c>
      <c r="H225" s="20" t="s">
        <v>449</v>
      </c>
      <c r="J225" s="19" t="str">
        <f aca="false">IF(A225=A224,IF(B225=B224,J224,IF(J224="A","B","C")),"A")</f>
        <v>C</v>
      </c>
      <c r="K225" s="19" t="str">
        <f aca="false">CONCATENATE(A225,"-",J225)</f>
        <v>38035-C</v>
      </c>
    </row>
    <row r="226" customFormat="false" ht="12.75" hidden="false" customHeight="false" outlineLevel="0" collapsed="false">
      <c r="A226" s="26" t="n">
        <v>38036</v>
      </c>
      <c r="B226" s="27" t="s">
        <v>354</v>
      </c>
      <c r="C226" s="27" t="s">
        <v>281</v>
      </c>
      <c r="D226" s="19" t="n">
        <v>38</v>
      </c>
      <c r="E226" s="19" t="n">
        <v>970</v>
      </c>
      <c r="F226" s="19" t="s">
        <v>211</v>
      </c>
      <c r="G226" s="20" t="n">
        <v>80</v>
      </c>
      <c r="H226" s="20" t="s">
        <v>450</v>
      </c>
      <c r="J226" s="19" t="str">
        <f aca="false">IF(A226=A225,IF(B226=B225,J225,IF(J225="A","B","C")),"A")</f>
        <v>A</v>
      </c>
      <c r="K226" s="19" t="str">
        <f aca="false">CONCATENATE(A226,"-",J226)</f>
        <v>38036-A</v>
      </c>
    </row>
    <row r="227" customFormat="false" ht="12.75" hidden="false" customHeight="false" outlineLevel="0" collapsed="false">
      <c r="A227" s="26" t="n">
        <v>38036</v>
      </c>
      <c r="B227" s="27" t="s">
        <v>214</v>
      </c>
      <c r="C227" s="27" t="s">
        <v>451</v>
      </c>
      <c r="D227" s="19" t="n">
        <v>7</v>
      </c>
      <c r="E227" s="19" t="n">
        <v>122</v>
      </c>
      <c r="F227" s="19" t="s">
        <v>215</v>
      </c>
      <c r="G227" s="20" t="n">
        <v>565</v>
      </c>
      <c r="H227" s="20" t="s">
        <v>452</v>
      </c>
      <c r="J227" s="19" t="str">
        <f aca="false">IF(A227=A226,IF(B227=B226,J226,IF(J226="A","B","C")),"A")</f>
        <v>B</v>
      </c>
      <c r="K227" s="19" t="str">
        <f aca="false">CONCATENATE(A227,"-",J227)</f>
        <v>38036-B</v>
      </c>
    </row>
    <row r="228" customFormat="false" ht="12.75" hidden="false" customHeight="false" outlineLevel="0" collapsed="false">
      <c r="A228" s="26" t="n">
        <v>38036</v>
      </c>
      <c r="B228" s="27" t="s">
        <v>214</v>
      </c>
      <c r="C228" s="27" t="s">
        <v>453</v>
      </c>
      <c r="D228" s="19" t="n">
        <v>18</v>
      </c>
      <c r="E228" s="19" t="n">
        <v>317</v>
      </c>
      <c r="F228" s="19" t="s">
        <v>215</v>
      </c>
      <c r="G228" s="20" t="n">
        <v>566</v>
      </c>
      <c r="H228" s="20" t="s">
        <v>452</v>
      </c>
      <c r="J228" s="19" t="str">
        <f aca="false">IF(A228=A227,IF(B228=B227,J227,IF(J227="A","B","C")),"A")</f>
        <v>B</v>
      </c>
      <c r="K228" s="19" t="str">
        <f aca="false">CONCATENATE(A228,"-",J228)</f>
        <v>38036-B</v>
      </c>
    </row>
    <row r="229" customFormat="false" ht="12.75" hidden="false" customHeight="false" outlineLevel="0" collapsed="false">
      <c r="A229" s="26" t="n">
        <v>38036</v>
      </c>
      <c r="B229" s="27" t="s">
        <v>390</v>
      </c>
      <c r="C229" s="27" t="s">
        <v>245</v>
      </c>
      <c r="D229" s="19" t="n">
        <v>47</v>
      </c>
      <c r="E229" s="19" t="n">
        <v>913</v>
      </c>
      <c r="F229" s="19" t="s">
        <v>76</v>
      </c>
      <c r="G229" s="20" t="n">
        <v>1018</v>
      </c>
      <c r="H229" s="20" t="s">
        <v>454</v>
      </c>
      <c r="J229" s="19" t="str">
        <f aca="false">IF(A229=A228,IF(B229=B228,J228,IF(J228="A","B","C")),"A")</f>
        <v>C</v>
      </c>
      <c r="K229" s="19" t="str">
        <f aca="false">CONCATENATE(A229,"-",J229)</f>
        <v>38036-C</v>
      </c>
    </row>
    <row r="230" customFormat="false" ht="12.75" hidden="false" customHeight="false" outlineLevel="0" collapsed="false">
      <c r="A230" s="26" t="n">
        <v>38036</v>
      </c>
      <c r="B230" s="27" t="s">
        <v>390</v>
      </c>
      <c r="C230" s="27" t="s">
        <v>246</v>
      </c>
      <c r="D230" s="19" t="n">
        <v>20</v>
      </c>
      <c r="E230" s="19" t="n">
        <v>449</v>
      </c>
      <c r="F230" s="19" t="s">
        <v>76</v>
      </c>
      <c r="G230" s="20" t="n">
        <v>1021</v>
      </c>
      <c r="H230" s="20" t="s">
        <v>454</v>
      </c>
      <c r="J230" s="19" t="str">
        <f aca="false">IF(A230=A229,IF(B230=B229,J229,IF(J229="A","B","C")),"A")</f>
        <v>C</v>
      </c>
      <c r="K230" s="19" t="str">
        <f aca="false">CONCATENATE(A230,"-",J230)</f>
        <v>38036-C</v>
      </c>
    </row>
    <row r="231" customFormat="false" ht="12.75" hidden="false" customHeight="false" outlineLevel="0" collapsed="false">
      <c r="A231" s="26" t="n">
        <v>38037</v>
      </c>
      <c r="B231" s="27" t="s">
        <v>354</v>
      </c>
      <c r="C231" s="27" t="s">
        <v>284</v>
      </c>
      <c r="D231" s="19" t="n">
        <v>18</v>
      </c>
      <c r="E231" s="19" t="n">
        <v>438</v>
      </c>
      <c r="F231" s="19" t="s">
        <v>211</v>
      </c>
      <c r="G231" s="20" t="n">
        <v>81</v>
      </c>
      <c r="H231" s="20" t="s">
        <v>455</v>
      </c>
      <c r="J231" s="19" t="str">
        <f aca="false">IF(A231=A230,IF(B231=B230,J230,IF(J230="A","B","C")),"A")</f>
        <v>A</v>
      </c>
      <c r="K231" s="19" t="str">
        <f aca="false">CONCATENATE(A231,"-",J231)</f>
        <v>38037-A</v>
      </c>
    </row>
    <row r="232" customFormat="false" ht="12.75" hidden="false" customHeight="false" outlineLevel="0" collapsed="false">
      <c r="A232" s="26" t="n">
        <v>38037</v>
      </c>
      <c r="B232" s="27" t="s">
        <v>354</v>
      </c>
      <c r="C232" s="27" t="s">
        <v>288</v>
      </c>
      <c r="D232" s="19" t="n">
        <v>35</v>
      </c>
      <c r="E232" s="19" t="n">
        <v>1093</v>
      </c>
      <c r="F232" s="19" t="s">
        <v>211</v>
      </c>
      <c r="G232" s="20" t="n">
        <v>82</v>
      </c>
      <c r="H232" s="20" t="s">
        <v>455</v>
      </c>
      <c r="J232" s="19" t="str">
        <f aca="false">IF(A232=A231,IF(B232=B231,J231,IF(J231="A","B","C")),"A")</f>
        <v>A</v>
      </c>
      <c r="K232" s="19" t="str">
        <f aca="false">CONCATENATE(A232,"-",J232)</f>
        <v>38037-A</v>
      </c>
    </row>
    <row r="233" customFormat="false" ht="12.75" hidden="false" customHeight="false" outlineLevel="0" collapsed="false">
      <c r="A233" s="26" t="n">
        <v>38037</v>
      </c>
      <c r="B233" s="27" t="s">
        <v>214</v>
      </c>
      <c r="C233" s="27" t="s">
        <v>456</v>
      </c>
      <c r="D233" s="19" t="n">
        <v>52</v>
      </c>
      <c r="E233" s="19" t="n">
        <v>884</v>
      </c>
      <c r="F233" s="19" t="s">
        <v>215</v>
      </c>
      <c r="G233" s="20" t="n">
        <v>567</v>
      </c>
      <c r="H233" s="20" t="s">
        <v>457</v>
      </c>
      <c r="J233" s="19" t="str">
        <f aca="false">IF(A233=A232,IF(B233=B232,J232,IF(J232="A","B","C")),"A")</f>
        <v>B</v>
      </c>
      <c r="K233" s="19" t="str">
        <f aca="false">CONCATENATE(A233,"-",J233)</f>
        <v>38037-B</v>
      </c>
    </row>
    <row r="234" customFormat="false" ht="12.75" hidden="false" customHeight="false" outlineLevel="0" collapsed="false">
      <c r="A234" s="26" t="n">
        <v>38037</v>
      </c>
      <c r="B234" s="27" t="s">
        <v>458</v>
      </c>
      <c r="C234" s="27" t="s">
        <v>210</v>
      </c>
      <c r="D234" s="19" t="n">
        <v>31</v>
      </c>
      <c r="E234" s="19" t="n">
        <v>649</v>
      </c>
      <c r="F234" s="19" t="s">
        <v>76</v>
      </c>
      <c r="G234" s="20" t="n">
        <v>1200</v>
      </c>
      <c r="H234" s="20" t="s">
        <v>459</v>
      </c>
      <c r="J234" s="19" t="str">
        <f aca="false">IF(A234=A233,IF(B234=B233,J233,IF(J233="A","B","C")),"A")</f>
        <v>C</v>
      </c>
      <c r="K234" s="19" t="str">
        <f aca="false">CONCATENATE(A234,"-",J234)</f>
        <v>38037-C</v>
      </c>
    </row>
    <row r="235" customFormat="false" ht="12.75" hidden="false" customHeight="false" outlineLevel="0" collapsed="false">
      <c r="A235" s="26" t="n">
        <v>38037</v>
      </c>
      <c r="B235" s="27" t="s">
        <v>458</v>
      </c>
      <c r="C235" s="27" t="s">
        <v>213</v>
      </c>
      <c r="D235" s="19" t="n">
        <v>16</v>
      </c>
      <c r="E235" s="19" t="n">
        <v>373</v>
      </c>
      <c r="F235" s="19" t="s">
        <v>76</v>
      </c>
      <c r="G235" s="20" t="n">
        <v>1202</v>
      </c>
      <c r="H235" s="20" t="s">
        <v>459</v>
      </c>
      <c r="J235" s="19" t="str">
        <f aca="false">IF(A235=A234,IF(B235=B234,J234,IF(J234="A","B","C")),"A")</f>
        <v>C</v>
      </c>
      <c r="K235" s="19" t="str">
        <f aca="false">CONCATENATE(A235,"-",J235)</f>
        <v>38037-C</v>
      </c>
    </row>
    <row r="236" customFormat="false" ht="12.75" hidden="false" customHeight="false" outlineLevel="0" collapsed="false">
      <c r="A236" s="26" t="n">
        <v>38038</v>
      </c>
      <c r="B236" s="27" t="s">
        <v>354</v>
      </c>
      <c r="C236" s="27" t="s">
        <v>292</v>
      </c>
      <c r="D236" s="19" t="n">
        <v>23</v>
      </c>
      <c r="E236" s="19" t="n">
        <v>710</v>
      </c>
      <c r="F236" s="19" t="s">
        <v>211</v>
      </c>
      <c r="G236" s="20" t="n">
        <v>83</v>
      </c>
      <c r="H236" s="20" t="s">
        <v>460</v>
      </c>
      <c r="J236" s="19" t="str">
        <f aca="false">IF(A236=A235,IF(B236=B235,J235,IF(J235="A","B","C")),"A")</f>
        <v>A</v>
      </c>
      <c r="K236" s="19" t="str">
        <f aca="false">CONCATENATE(A236,"-",J236)</f>
        <v>38038-A</v>
      </c>
    </row>
    <row r="237" customFormat="false" ht="12.75" hidden="false" customHeight="false" outlineLevel="0" collapsed="false">
      <c r="A237" s="26" t="n">
        <v>38038</v>
      </c>
      <c r="B237" s="27" t="s">
        <v>354</v>
      </c>
      <c r="C237" s="27" t="s">
        <v>296</v>
      </c>
      <c r="D237" s="19" t="n">
        <v>35</v>
      </c>
      <c r="E237" s="19" t="n">
        <v>1004</v>
      </c>
      <c r="F237" s="19" t="s">
        <v>211</v>
      </c>
      <c r="G237" s="20" t="n">
        <v>84</v>
      </c>
      <c r="H237" s="20" t="s">
        <v>460</v>
      </c>
      <c r="J237" s="19" t="str">
        <f aca="false">IF(A237=A236,IF(B237=B236,J236,IF(J236="A","B","C")),"A")</f>
        <v>A</v>
      </c>
      <c r="K237" s="19" t="str">
        <f aca="false">CONCATENATE(A237,"-",J237)</f>
        <v>38038-A</v>
      </c>
    </row>
    <row r="238" customFormat="false" ht="12.75" hidden="false" customHeight="false" outlineLevel="0" collapsed="false">
      <c r="A238" s="26" t="n">
        <v>38038</v>
      </c>
      <c r="B238" s="27" t="s">
        <v>214</v>
      </c>
      <c r="C238" s="27" t="s">
        <v>461</v>
      </c>
      <c r="D238" s="19" t="n">
        <v>17</v>
      </c>
      <c r="E238" s="19" t="n">
        <v>328</v>
      </c>
      <c r="F238" s="19" t="s">
        <v>215</v>
      </c>
      <c r="G238" s="20" t="n">
        <v>568</v>
      </c>
      <c r="H238" s="20" t="s">
        <v>462</v>
      </c>
      <c r="J238" s="19" t="str">
        <f aca="false">IF(A238=A237,IF(B238=B237,J237,IF(J237="A","B","C")),"A")</f>
        <v>B</v>
      </c>
      <c r="K238" s="19" t="str">
        <f aca="false">CONCATENATE(A238,"-",J238)</f>
        <v>38038-B</v>
      </c>
    </row>
    <row r="239" customFormat="false" ht="12.75" hidden="false" customHeight="false" outlineLevel="0" collapsed="false">
      <c r="A239" s="26" t="n">
        <v>38038</v>
      </c>
      <c r="B239" s="27" t="s">
        <v>214</v>
      </c>
      <c r="C239" s="27" t="s">
        <v>463</v>
      </c>
      <c r="D239" s="19" t="n">
        <v>16</v>
      </c>
      <c r="E239" s="19" t="n">
        <v>288</v>
      </c>
      <c r="F239" s="19" t="s">
        <v>215</v>
      </c>
      <c r="G239" s="20" t="n">
        <v>569</v>
      </c>
      <c r="H239" s="20" t="s">
        <v>462</v>
      </c>
      <c r="J239" s="19" t="str">
        <f aca="false">IF(A239=A238,IF(B239=B238,J238,IF(J238="A","B","C")),"A")</f>
        <v>B</v>
      </c>
      <c r="K239" s="19" t="str">
        <f aca="false">CONCATENATE(A239,"-",J239)</f>
        <v>38038-B</v>
      </c>
    </row>
    <row r="240" customFormat="false" ht="12.75" hidden="false" customHeight="false" outlineLevel="0" collapsed="false">
      <c r="A240" s="26" t="n">
        <v>38038</v>
      </c>
      <c r="B240" s="27" t="s">
        <v>458</v>
      </c>
      <c r="C240" s="27" t="s">
        <v>219</v>
      </c>
      <c r="D240" s="19" t="n">
        <v>23</v>
      </c>
      <c r="E240" s="19" t="n">
        <v>459</v>
      </c>
      <c r="F240" s="19" t="s">
        <v>76</v>
      </c>
      <c r="G240" s="20" t="n">
        <v>1204</v>
      </c>
      <c r="H240" s="20" t="s">
        <v>464</v>
      </c>
      <c r="J240" s="19" t="str">
        <f aca="false">IF(A240=A239,IF(B240=B239,J239,IF(J239="A","B","C")),"A")</f>
        <v>C</v>
      </c>
      <c r="K240" s="19" t="str">
        <f aca="false">CONCATENATE(A240,"-",J240)</f>
        <v>38038-C</v>
      </c>
    </row>
    <row r="241" customFormat="false" ht="12.75" hidden="false" customHeight="false" outlineLevel="0" collapsed="false">
      <c r="A241" s="26" t="n">
        <v>38039</v>
      </c>
      <c r="B241" s="27" t="s">
        <v>354</v>
      </c>
      <c r="C241" s="27" t="s">
        <v>300</v>
      </c>
      <c r="D241" s="19" t="n">
        <v>35</v>
      </c>
      <c r="E241" s="19" t="n">
        <v>820</v>
      </c>
      <c r="F241" s="19" t="s">
        <v>211</v>
      </c>
      <c r="G241" s="20" t="n">
        <v>85</v>
      </c>
      <c r="H241" s="20" t="s">
        <v>465</v>
      </c>
      <c r="J241" s="19" t="str">
        <f aca="false">IF(A241=A240,IF(B241=B240,J240,IF(J240="A","B","C")),"A")</f>
        <v>A</v>
      </c>
      <c r="K241" s="19" t="str">
        <f aca="false">CONCATENATE(A241,"-",J241)</f>
        <v>38039-A</v>
      </c>
    </row>
    <row r="242" customFormat="false" ht="12.75" hidden="false" customHeight="false" outlineLevel="0" collapsed="false">
      <c r="A242" s="26" t="n">
        <v>38039</v>
      </c>
      <c r="B242" s="27" t="s">
        <v>214</v>
      </c>
      <c r="C242" s="27" t="s">
        <v>466</v>
      </c>
      <c r="D242" s="19" t="n">
        <v>15</v>
      </c>
      <c r="E242" s="19" t="n">
        <v>266</v>
      </c>
      <c r="F242" s="19" t="s">
        <v>215</v>
      </c>
      <c r="G242" s="20" t="n">
        <v>570</v>
      </c>
      <c r="H242" s="20" t="s">
        <v>467</v>
      </c>
      <c r="J242" s="19" t="str">
        <f aca="false">IF(A242=A241,IF(B242=B241,J241,IF(J241="A","B","C")),"A")</f>
        <v>B</v>
      </c>
      <c r="K242" s="19" t="str">
        <f aca="false">CONCATENATE(A242,"-",J242)</f>
        <v>38039-B</v>
      </c>
    </row>
    <row r="243" customFormat="false" ht="12.75" hidden="false" customHeight="false" outlineLevel="0" collapsed="false">
      <c r="A243" s="26" t="n">
        <v>38039</v>
      </c>
      <c r="B243" s="27" t="s">
        <v>214</v>
      </c>
      <c r="C243" s="27" t="s">
        <v>468</v>
      </c>
      <c r="D243" s="19" t="n">
        <v>5</v>
      </c>
      <c r="E243" s="19" t="n">
        <v>92</v>
      </c>
      <c r="F243" s="19" t="s">
        <v>215</v>
      </c>
      <c r="G243" s="20" t="n">
        <v>571</v>
      </c>
      <c r="H243" s="20" t="s">
        <v>467</v>
      </c>
      <c r="J243" s="19" t="str">
        <f aca="false">IF(A243=A242,IF(B243=B242,J242,IF(J242="A","B","C")),"A")</f>
        <v>B</v>
      </c>
      <c r="K243" s="19" t="str">
        <f aca="false">CONCATENATE(A243,"-",J243)</f>
        <v>38039-B</v>
      </c>
    </row>
    <row r="244" customFormat="false" ht="12.75" hidden="false" customHeight="false" outlineLevel="0" collapsed="false">
      <c r="A244" s="26" t="n">
        <v>38039</v>
      </c>
      <c r="B244" s="27" t="s">
        <v>458</v>
      </c>
      <c r="C244" s="27" t="s">
        <v>221</v>
      </c>
      <c r="D244" s="19" t="n">
        <v>21</v>
      </c>
      <c r="E244" s="19" t="n">
        <v>509</v>
      </c>
      <c r="F244" s="19" t="s">
        <v>76</v>
      </c>
      <c r="G244" s="20" t="n">
        <v>1206</v>
      </c>
      <c r="H244" s="20" t="s">
        <v>469</v>
      </c>
      <c r="J244" s="19" t="str">
        <f aca="false">IF(A244=A243,IF(B244=B243,J243,IF(J243="A","B","C")),"A")</f>
        <v>C</v>
      </c>
      <c r="K244" s="19" t="str">
        <f aca="false">CONCATENATE(A244,"-",J244)</f>
        <v>38039-C</v>
      </c>
    </row>
    <row r="245" customFormat="false" ht="12.75" hidden="false" customHeight="false" outlineLevel="0" collapsed="false">
      <c r="A245" s="26" t="n">
        <v>38039</v>
      </c>
      <c r="B245" s="27" t="s">
        <v>458</v>
      </c>
      <c r="C245" s="27" t="s">
        <v>223</v>
      </c>
      <c r="D245" s="19" t="n">
        <v>13</v>
      </c>
      <c r="E245" s="19" t="n">
        <v>321</v>
      </c>
      <c r="F245" s="19" t="s">
        <v>76</v>
      </c>
      <c r="G245" s="20" t="n">
        <v>1208</v>
      </c>
      <c r="H245" s="20" t="s">
        <v>469</v>
      </c>
      <c r="J245" s="19" t="str">
        <f aca="false">IF(A245=A244,IF(B245=B244,J244,IF(J244="A","B","C")),"A")</f>
        <v>C</v>
      </c>
      <c r="K245" s="19" t="str">
        <f aca="false">CONCATENATE(A245,"-",J245)</f>
        <v>38039-C</v>
      </c>
    </row>
    <row r="246" customFormat="false" ht="12.75" hidden="false" customHeight="false" outlineLevel="0" collapsed="false">
      <c r="A246" s="26" t="n">
        <v>38040</v>
      </c>
      <c r="B246" s="27" t="s">
        <v>354</v>
      </c>
      <c r="C246" s="27" t="s">
        <v>304</v>
      </c>
      <c r="D246" s="19" t="n">
        <v>38</v>
      </c>
      <c r="E246" s="19" t="n">
        <v>892</v>
      </c>
      <c r="F246" s="19" t="s">
        <v>211</v>
      </c>
      <c r="G246" s="20" t="n">
        <v>86</v>
      </c>
      <c r="H246" s="20" t="s">
        <v>470</v>
      </c>
      <c r="J246" s="19" t="str">
        <f aca="false">IF(A246=A245,IF(B246=B245,J245,IF(J245="A","B","C")),"A")</f>
        <v>A</v>
      </c>
      <c r="K246" s="19" t="str">
        <f aca="false">CONCATENATE(A246,"-",J246)</f>
        <v>38040-A</v>
      </c>
    </row>
    <row r="247" customFormat="false" ht="12.75" hidden="false" customHeight="false" outlineLevel="0" collapsed="false">
      <c r="A247" s="26" t="n">
        <v>38040</v>
      </c>
      <c r="B247" s="27" t="s">
        <v>214</v>
      </c>
      <c r="C247" s="27" t="s">
        <v>471</v>
      </c>
      <c r="D247" s="19" t="n">
        <v>23</v>
      </c>
      <c r="E247" s="19" t="n">
        <v>356</v>
      </c>
      <c r="F247" s="19" t="s">
        <v>215</v>
      </c>
      <c r="G247" s="20" t="n">
        <v>572</v>
      </c>
      <c r="H247" s="20" t="s">
        <v>472</v>
      </c>
      <c r="J247" s="19" t="str">
        <f aca="false">IF(A247=A246,IF(B247=B246,J246,IF(J246="A","B","C")),"A")</f>
        <v>B</v>
      </c>
      <c r="K247" s="19" t="str">
        <f aca="false">CONCATENATE(A247,"-",J247)</f>
        <v>38040-B</v>
      </c>
    </row>
    <row r="248" customFormat="false" ht="12.75" hidden="false" customHeight="false" outlineLevel="0" collapsed="false">
      <c r="A248" s="26" t="n">
        <v>38040</v>
      </c>
      <c r="B248" s="27" t="s">
        <v>214</v>
      </c>
      <c r="C248" s="27" t="s">
        <v>473</v>
      </c>
      <c r="D248" s="19" t="n">
        <v>11</v>
      </c>
      <c r="E248" s="19" t="n">
        <v>199</v>
      </c>
      <c r="F248" s="19" t="s">
        <v>215</v>
      </c>
      <c r="G248" s="20" t="n">
        <v>573</v>
      </c>
      <c r="H248" s="20" t="s">
        <v>472</v>
      </c>
      <c r="J248" s="19" t="str">
        <f aca="false">IF(A248=A247,IF(B248=B247,J247,IF(J247="A","B","C")),"A")</f>
        <v>B</v>
      </c>
      <c r="K248" s="19" t="str">
        <f aca="false">CONCATENATE(A248,"-",J248)</f>
        <v>38040-B</v>
      </c>
    </row>
    <row r="249" customFormat="false" ht="12.75" hidden="false" customHeight="false" outlineLevel="0" collapsed="false">
      <c r="A249" s="26" t="n">
        <v>38040</v>
      </c>
      <c r="B249" s="27" t="s">
        <v>458</v>
      </c>
      <c r="C249" s="27" t="s">
        <v>226</v>
      </c>
      <c r="D249" s="19" t="n">
        <v>20</v>
      </c>
      <c r="E249" s="19" t="n">
        <v>465</v>
      </c>
      <c r="F249" s="19" t="s">
        <v>76</v>
      </c>
      <c r="G249" s="20" t="n">
        <v>1210</v>
      </c>
      <c r="H249" s="20" t="s">
        <v>474</v>
      </c>
      <c r="J249" s="19" t="str">
        <f aca="false">IF(A249=A248,IF(B249=B248,J248,IF(J248="A","B","C")),"A")</f>
        <v>C</v>
      </c>
      <c r="K249" s="19" t="str">
        <f aca="false">CONCATENATE(A249,"-",J249)</f>
        <v>38040-C</v>
      </c>
    </row>
    <row r="250" customFormat="false" ht="12.75" hidden="false" customHeight="false" outlineLevel="0" collapsed="false">
      <c r="A250" s="26" t="n">
        <v>38041</v>
      </c>
      <c r="B250" s="27" t="s">
        <v>354</v>
      </c>
      <c r="C250" s="27" t="s">
        <v>308</v>
      </c>
      <c r="D250" s="19" t="n">
        <v>29</v>
      </c>
      <c r="E250" s="19" t="n">
        <v>738</v>
      </c>
      <c r="F250" s="19" t="s">
        <v>211</v>
      </c>
      <c r="G250" s="20" t="n">
        <v>87</v>
      </c>
      <c r="H250" s="20" t="s">
        <v>475</v>
      </c>
      <c r="J250" s="19" t="str">
        <f aca="false">IF(A250=A249,IF(B250=B249,J249,IF(J249="A","B","C")),"A")</f>
        <v>A</v>
      </c>
      <c r="K250" s="19" t="str">
        <f aca="false">CONCATENATE(A250,"-",J250)</f>
        <v>38041-A</v>
      </c>
    </row>
    <row r="251" customFormat="false" ht="12.75" hidden="false" customHeight="false" outlineLevel="0" collapsed="false">
      <c r="A251" s="26" t="n">
        <v>38041</v>
      </c>
      <c r="B251" s="27" t="s">
        <v>214</v>
      </c>
      <c r="C251" s="27" t="s">
        <v>476</v>
      </c>
      <c r="D251" s="19" t="n">
        <v>13</v>
      </c>
      <c r="E251" s="19" t="n">
        <v>226</v>
      </c>
      <c r="F251" s="19" t="s">
        <v>215</v>
      </c>
      <c r="G251" s="20" t="n">
        <v>574</v>
      </c>
      <c r="H251" s="20" t="s">
        <v>477</v>
      </c>
      <c r="J251" s="19" t="str">
        <f aca="false">IF(A251=A250,IF(B251=B250,J250,IF(J250="A","B","C")),"A")</f>
        <v>B</v>
      </c>
      <c r="K251" s="19" t="str">
        <f aca="false">CONCATENATE(A251,"-",J251)</f>
        <v>38041-B</v>
      </c>
    </row>
    <row r="252" customFormat="false" ht="12.75" hidden="false" customHeight="false" outlineLevel="0" collapsed="false">
      <c r="A252" s="26" t="n">
        <v>38041</v>
      </c>
      <c r="B252" s="27" t="s">
        <v>214</v>
      </c>
      <c r="C252" s="27" t="s">
        <v>478</v>
      </c>
      <c r="D252" s="19" t="n">
        <v>12</v>
      </c>
      <c r="E252" s="19" t="n">
        <v>189</v>
      </c>
      <c r="F252" s="19" t="s">
        <v>215</v>
      </c>
      <c r="G252" s="20" t="n">
        <v>575</v>
      </c>
      <c r="H252" s="20" t="s">
        <v>477</v>
      </c>
      <c r="J252" s="19" t="str">
        <f aca="false">IF(A252=A251,IF(B252=B251,J251,IF(J251="A","B","C")),"A")</f>
        <v>B</v>
      </c>
      <c r="K252" s="19" t="str">
        <f aca="false">CONCATENATE(A252,"-",J252)</f>
        <v>38041-B</v>
      </c>
    </row>
    <row r="253" customFormat="false" ht="12.75" hidden="false" customHeight="false" outlineLevel="0" collapsed="false">
      <c r="A253" s="26" t="n">
        <v>38041</v>
      </c>
      <c r="B253" s="27" t="s">
        <v>214</v>
      </c>
      <c r="C253" s="27" t="s">
        <v>479</v>
      </c>
      <c r="D253" s="19" t="n">
        <v>9</v>
      </c>
      <c r="E253" s="19" t="n">
        <v>172</v>
      </c>
      <c r="F253" s="19" t="s">
        <v>215</v>
      </c>
      <c r="G253" s="20" t="n">
        <v>576</v>
      </c>
      <c r="H253" s="20" t="s">
        <v>477</v>
      </c>
      <c r="J253" s="19" t="str">
        <f aca="false">IF(A253=A252,IF(B253=B252,J252,IF(J252="A","B","C")),"A")</f>
        <v>B</v>
      </c>
      <c r="K253" s="19" t="str">
        <f aca="false">CONCATENATE(A253,"-",J253)</f>
        <v>38041-B</v>
      </c>
    </row>
    <row r="254" customFormat="false" ht="12.75" hidden="false" customHeight="false" outlineLevel="0" collapsed="false">
      <c r="A254" s="26" t="n">
        <v>38041</v>
      </c>
      <c r="B254" s="27" t="s">
        <v>214</v>
      </c>
      <c r="C254" s="27" t="s">
        <v>480</v>
      </c>
      <c r="D254" s="19" t="n">
        <v>9</v>
      </c>
      <c r="E254" s="19" t="n">
        <v>157</v>
      </c>
      <c r="F254" s="19" t="s">
        <v>215</v>
      </c>
      <c r="G254" s="20" t="n">
        <v>577</v>
      </c>
      <c r="H254" s="20" t="s">
        <v>477</v>
      </c>
      <c r="J254" s="19" t="str">
        <f aca="false">IF(A254=A253,IF(B254=B253,J253,IF(J253="A","B","C")),"A")</f>
        <v>B</v>
      </c>
      <c r="K254" s="19" t="str">
        <f aca="false">CONCATENATE(A254,"-",J254)</f>
        <v>38041-B</v>
      </c>
    </row>
    <row r="255" customFormat="false" ht="12.75" hidden="false" customHeight="false" outlineLevel="0" collapsed="false">
      <c r="A255" s="26" t="n">
        <v>38041</v>
      </c>
      <c r="B255" s="27" t="s">
        <v>458</v>
      </c>
      <c r="C255" s="27" t="s">
        <v>228</v>
      </c>
      <c r="D255" s="19" t="n">
        <v>40</v>
      </c>
      <c r="E255" s="19" t="n">
        <v>959</v>
      </c>
      <c r="F255" s="19" t="s">
        <v>76</v>
      </c>
      <c r="G255" s="20" t="n">
        <v>1212</v>
      </c>
      <c r="H255" s="20" t="s">
        <v>481</v>
      </c>
      <c r="J255" s="19" t="str">
        <f aca="false">IF(A255=A254,IF(B255=B254,J254,IF(J254="A","B","C")),"A")</f>
        <v>C</v>
      </c>
      <c r="K255" s="19" t="str">
        <f aca="false">CONCATENATE(A255,"-",J255)</f>
        <v>38041-C</v>
      </c>
    </row>
    <row r="256" customFormat="false" ht="12.75" hidden="false" customHeight="false" outlineLevel="0" collapsed="false">
      <c r="A256" s="26" t="n">
        <v>38042</v>
      </c>
      <c r="B256" s="27" t="s">
        <v>354</v>
      </c>
      <c r="C256" s="27" t="s">
        <v>312</v>
      </c>
      <c r="D256" s="19" t="n">
        <v>31</v>
      </c>
      <c r="E256" s="19" t="n">
        <v>832</v>
      </c>
      <c r="F256" s="19" t="s">
        <v>211</v>
      </c>
      <c r="G256" s="20" t="n">
        <v>88</v>
      </c>
      <c r="H256" s="20" t="s">
        <v>482</v>
      </c>
      <c r="J256" s="19" t="str">
        <f aca="false">IF(A256=A255,IF(B256=B255,J255,IF(J255="A","B","C")),"A")</f>
        <v>A</v>
      </c>
      <c r="K256" s="19" t="str">
        <f aca="false">CONCATENATE(A256,"-",J256)</f>
        <v>38042-A</v>
      </c>
    </row>
    <row r="257" customFormat="false" ht="12.75" hidden="false" customHeight="false" outlineLevel="0" collapsed="false">
      <c r="A257" s="26" t="n">
        <v>38042</v>
      </c>
      <c r="B257" s="27" t="s">
        <v>214</v>
      </c>
      <c r="C257" s="27" t="s">
        <v>483</v>
      </c>
      <c r="D257" s="19" t="n">
        <v>5</v>
      </c>
      <c r="E257" s="19" t="n">
        <v>90</v>
      </c>
      <c r="F257" s="19" t="s">
        <v>215</v>
      </c>
      <c r="G257" s="20" t="n">
        <v>578</v>
      </c>
      <c r="H257" s="20" t="s">
        <v>484</v>
      </c>
      <c r="J257" s="19" t="str">
        <f aca="false">IF(A257=A256,IF(B257=B256,J256,IF(J256="A","B","C")),"A")</f>
        <v>B</v>
      </c>
      <c r="K257" s="19" t="str">
        <f aca="false">CONCATENATE(A257,"-",J257)</f>
        <v>38042-B</v>
      </c>
    </row>
    <row r="258" customFormat="false" ht="12.75" hidden="false" customHeight="false" outlineLevel="0" collapsed="false">
      <c r="A258" s="26" t="n">
        <v>38042</v>
      </c>
      <c r="B258" s="27" t="s">
        <v>214</v>
      </c>
      <c r="C258" s="27" t="s">
        <v>485</v>
      </c>
      <c r="D258" s="19" t="n">
        <v>8</v>
      </c>
      <c r="E258" s="19" t="n">
        <v>177</v>
      </c>
      <c r="F258" s="19" t="s">
        <v>215</v>
      </c>
      <c r="G258" s="20" t="n">
        <v>579</v>
      </c>
      <c r="H258" s="20" t="s">
        <v>484</v>
      </c>
      <c r="J258" s="19" t="str">
        <f aca="false">IF(A258=A257,IF(B258=B257,J257,IF(J257="A","B","C")),"A")</f>
        <v>B</v>
      </c>
      <c r="K258" s="19" t="str">
        <f aca="false">CONCATENATE(A258,"-",J258)</f>
        <v>38042-B</v>
      </c>
    </row>
    <row r="259" customFormat="false" ht="12.75" hidden="false" customHeight="false" outlineLevel="0" collapsed="false">
      <c r="A259" s="26" t="n">
        <v>38042</v>
      </c>
      <c r="B259" s="27" t="s">
        <v>458</v>
      </c>
      <c r="C259" s="27" t="s">
        <v>229</v>
      </c>
      <c r="D259" s="19" t="n">
        <v>13</v>
      </c>
      <c r="E259" s="19" t="n">
        <v>309</v>
      </c>
      <c r="F259" s="19" t="s">
        <v>76</v>
      </c>
      <c r="G259" s="20" t="n">
        <v>1214</v>
      </c>
      <c r="H259" s="20" t="s">
        <v>486</v>
      </c>
      <c r="J259" s="19" t="str">
        <f aca="false">IF(A259=A258,IF(B259=B258,J258,IF(J258="A","B","C")),"A")</f>
        <v>C</v>
      </c>
      <c r="K259" s="19" t="str">
        <f aca="false">CONCATENATE(A259,"-",J259)</f>
        <v>38042-C</v>
      </c>
    </row>
    <row r="260" customFormat="false" ht="12.75" hidden="false" customHeight="false" outlineLevel="0" collapsed="false">
      <c r="A260" s="26" t="n">
        <v>38042</v>
      </c>
      <c r="B260" s="27" t="s">
        <v>458</v>
      </c>
      <c r="C260" s="27" t="s">
        <v>232</v>
      </c>
      <c r="D260" s="19" t="n">
        <v>27</v>
      </c>
      <c r="E260" s="19" t="n">
        <v>671</v>
      </c>
      <c r="F260" s="19" t="s">
        <v>76</v>
      </c>
      <c r="G260" s="20" t="n">
        <v>1216</v>
      </c>
      <c r="H260" s="20" t="s">
        <v>486</v>
      </c>
      <c r="J260" s="19" t="str">
        <f aca="false">IF(A260=A259,IF(B260=B259,J259,IF(J259="A","B","C")),"A")</f>
        <v>C</v>
      </c>
      <c r="K260" s="19" t="str">
        <f aca="false">CONCATENATE(A260,"-",J260)</f>
        <v>38042-C</v>
      </c>
    </row>
    <row r="261" customFormat="false" ht="12.75" hidden="false" customHeight="false" outlineLevel="0" collapsed="false">
      <c r="A261" s="26" t="n">
        <v>38043</v>
      </c>
      <c r="B261" s="27" t="s">
        <v>354</v>
      </c>
      <c r="C261" s="27" t="s">
        <v>316</v>
      </c>
      <c r="D261" s="19" t="n">
        <v>43</v>
      </c>
      <c r="E261" s="19" t="n">
        <v>1030</v>
      </c>
      <c r="F261" s="19" t="s">
        <v>211</v>
      </c>
      <c r="G261" s="20" t="n">
        <v>89</v>
      </c>
      <c r="H261" s="20" t="s">
        <v>487</v>
      </c>
      <c r="J261" s="19" t="str">
        <f aca="false">IF(A261=A260,IF(B261=B260,J260,IF(J260="A","B","C")),"A")</f>
        <v>A</v>
      </c>
      <c r="K261" s="19" t="str">
        <f aca="false">CONCATENATE(A261,"-",J261)</f>
        <v>38043-A</v>
      </c>
    </row>
    <row r="262" customFormat="false" ht="12.75" hidden="false" customHeight="false" outlineLevel="0" collapsed="false">
      <c r="A262" s="26" t="n">
        <v>38043</v>
      </c>
      <c r="B262" s="27" t="s">
        <v>354</v>
      </c>
      <c r="C262" s="27" t="s">
        <v>318</v>
      </c>
      <c r="D262" s="19" t="n">
        <v>38</v>
      </c>
      <c r="E262" s="19" t="n">
        <v>821</v>
      </c>
      <c r="F262" s="19" t="s">
        <v>211</v>
      </c>
      <c r="G262" s="20" t="n">
        <v>90</v>
      </c>
      <c r="H262" s="20" t="s">
        <v>487</v>
      </c>
      <c r="J262" s="19" t="str">
        <f aca="false">IF(A262=A261,IF(B262=B261,J261,IF(J261="A","B","C")),"A")</f>
        <v>A</v>
      </c>
      <c r="K262" s="19" t="str">
        <f aca="false">CONCATENATE(A262,"-",J262)</f>
        <v>38043-A</v>
      </c>
    </row>
    <row r="263" customFormat="false" ht="12.75" hidden="false" customHeight="false" outlineLevel="0" collapsed="false">
      <c r="A263" s="26" t="n">
        <v>38043</v>
      </c>
      <c r="B263" s="27" t="s">
        <v>214</v>
      </c>
      <c r="C263" s="27" t="s">
        <v>488</v>
      </c>
      <c r="D263" s="19" t="n">
        <v>28</v>
      </c>
      <c r="E263" s="19" t="n">
        <v>472</v>
      </c>
      <c r="F263" s="19" t="s">
        <v>215</v>
      </c>
      <c r="G263" s="20" t="n">
        <v>580</v>
      </c>
      <c r="H263" s="20" t="s">
        <v>489</v>
      </c>
      <c r="J263" s="19" t="str">
        <f aca="false">IF(A263=A262,IF(B263=B262,J262,IF(J262="A","B","C")),"A")</f>
        <v>B</v>
      </c>
      <c r="K263" s="19" t="str">
        <f aca="false">CONCATENATE(A263,"-",J263)</f>
        <v>38043-B</v>
      </c>
    </row>
    <row r="264" customFormat="false" ht="12.75" hidden="false" customHeight="false" outlineLevel="0" collapsed="false">
      <c r="A264" s="26" t="n">
        <v>38043</v>
      </c>
      <c r="B264" s="27" t="s">
        <v>458</v>
      </c>
      <c r="C264" s="27" t="s">
        <v>234</v>
      </c>
      <c r="D264" s="19" t="n">
        <v>33</v>
      </c>
      <c r="E264" s="19" t="n">
        <v>667</v>
      </c>
      <c r="F264" s="19" t="s">
        <v>76</v>
      </c>
      <c r="G264" s="20" t="n">
        <v>1218</v>
      </c>
      <c r="H264" s="20" t="s">
        <v>490</v>
      </c>
      <c r="J264" s="19" t="str">
        <f aca="false">IF(A264=A263,IF(B264=B263,J263,IF(J263="A","B","C")),"A")</f>
        <v>C</v>
      </c>
      <c r="K264" s="19" t="str">
        <f aca="false">CONCATENATE(A264,"-",J264)</f>
        <v>38043-C</v>
      </c>
    </row>
    <row r="265" customFormat="false" ht="12.75" hidden="false" customHeight="false" outlineLevel="0" collapsed="false">
      <c r="A265" s="26" t="n">
        <v>38044</v>
      </c>
      <c r="B265" s="27" t="s">
        <v>491</v>
      </c>
      <c r="C265" s="27" t="s">
        <v>210</v>
      </c>
      <c r="D265" s="19" t="n">
        <v>17</v>
      </c>
      <c r="E265" s="19" t="n">
        <v>525</v>
      </c>
      <c r="F265" s="19" t="s">
        <v>211</v>
      </c>
      <c r="G265" s="20" t="n">
        <v>91</v>
      </c>
      <c r="H265" s="20" t="s">
        <v>492</v>
      </c>
      <c r="J265" s="19" t="str">
        <f aca="false">IF(A265=A264,IF(B265=B264,J264,IF(J264="A","B","C")),"A")</f>
        <v>A</v>
      </c>
      <c r="K265" s="19" t="str">
        <f aca="false">CONCATENATE(A265,"-",J265)</f>
        <v>38044-A</v>
      </c>
    </row>
    <row r="266" customFormat="false" ht="12.75" hidden="false" customHeight="false" outlineLevel="0" collapsed="false">
      <c r="A266" s="26" t="n">
        <v>38044</v>
      </c>
      <c r="B266" s="27" t="s">
        <v>491</v>
      </c>
      <c r="C266" s="27" t="s">
        <v>213</v>
      </c>
      <c r="D266" s="19" t="n">
        <v>16</v>
      </c>
      <c r="E266" s="19" t="n">
        <v>486</v>
      </c>
      <c r="F266" s="19" t="s">
        <v>211</v>
      </c>
      <c r="G266" s="20" t="n">
        <v>92</v>
      </c>
      <c r="H266" s="20" t="s">
        <v>492</v>
      </c>
      <c r="J266" s="19" t="str">
        <f aca="false">IF(A266=A265,IF(B266=B265,J265,IF(J265="A","B","C")),"A")</f>
        <v>A</v>
      </c>
      <c r="K266" s="19" t="str">
        <f aca="false">CONCATENATE(A266,"-",J266)</f>
        <v>38044-A</v>
      </c>
    </row>
    <row r="267" customFormat="false" ht="12.75" hidden="false" customHeight="false" outlineLevel="0" collapsed="false">
      <c r="A267" s="26" t="n">
        <v>38044</v>
      </c>
      <c r="B267" s="27" t="s">
        <v>214</v>
      </c>
      <c r="C267" s="27" t="s">
        <v>493</v>
      </c>
      <c r="D267" s="19" t="n">
        <v>22</v>
      </c>
      <c r="E267" s="19" t="n">
        <v>346</v>
      </c>
      <c r="F267" s="19" t="s">
        <v>215</v>
      </c>
      <c r="G267" s="20" t="n">
        <v>581</v>
      </c>
      <c r="H267" s="20" t="s">
        <v>494</v>
      </c>
      <c r="J267" s="19" t="str">
        <f aca="false">IF(A267=A266,IF(B267=B266,J266,IF(J266="A","B","C")),"A")</f>
        <v>B</v>
      </c>
      <c r="K267" s="19" t="str">
        <f aca="false">CONCATENATE(A267,"-",J267)</f>
        <v>38044-B</v>
      </c>
    </row>
    <row r="268" customFormat="false" ht="12.75" hidden="false" customHeight="false" outlineLevel="0" collapsed="false">
      <c r="A268" s="26" t="n">
        <v>38044</v>
      </c>
      <c r="B268" s="27" t="s">
        <v>458</v>
      </c>
      <c r="C268" s="27" t="s">
        <v>237</v>
      </c>
      <c r="D268" s="19" t="n">
        <v>34</v>
      </c>
      <c r="E268" s="19" t="n">
        <v>718</v>
      </c>
      <c r="F268" s="19" t="s">
        <v>76</v>
      </c>
      <c r="G268" s="20" t="n">
        <v>1220</v>
      </c>
      <c r="H268" s="20" t="s">
        <v>495</v>
      </c>
      <c r="J268" s="19" t="str">
        <f aca="false">IF(A268=A267,IF(B268=B267,J267,IF(J267="A","B","C")),"A")</f>
        <v>C</v>
      </c>
      <c r="K268" s="19" t="str">
        <f aca="false">CONCATENATE(A268,"-",J268)</f>
        <v>38044-C</v>
      </c>
    </row>
    <row r="269" customFormat="false" ht="12.75" hidden="false" customHeight="false" outlineLevel="0" collapsed="false">
      <c r="A269" s="26" t="n">
        <v>38045</v>
      </c>
      <c r="B269" s="27" t="s">
        <v>491</v>
      </c>
      <c r="C269" s="27" t="s">
        <v>219</v>
      </c>
      <c r="D269" s="19" t="n">
        <v>17</v>
      </c>
      <c r="E269" s="19" t="n">
        <v>511</v>
      </c>
      <c r="F269" s="19" t="s">
        <v>211</v>
      </c>
      <c r="G269" s="20" t="n">
        <v>93</v>
      </c>
      <c r="H269" s="20" t="s">
        <v>496</v>
      </c>
      <c r="J269" s="19" t="str">
        <f aca="false">IF(A269=A268,IF(B269=B268,J268,IF(J268="A","B","C")),"A")</f>
        <v>A</v>
      </c>
      <c r="K269" s="19" t="str">
        <f aca="false">CONCATENATE(A269,"-",J269)</f>
        <v>38045-A</v>
      </c>
    </row>
    <row r="270" customFormat="false" ht="12.75" hidden="false" customHeight="false" outlineLevel="0" collapsed="false">
      <c r="A270" s="26" t="n">
        <v>38045</v>
      </c>
      <c r="B270" s="27" t="s">
        <v>491</v>
      </c>
      <c r="C270" s="27" t="s">
        <v>221</v>
      </c>
      <c r="D270" s="19" t="n">
        <v>35</v>
      </c>
      <c r="E270" s="19" t="n">
        <v>1157</v>
      </c>
      <c r="F270" s="19" t="s">
        <v>211</v>
      </c>
      <c r="G270" s="20" t="n">
        <v>94</v>
      </c>
      <c r="H270" s="20" t="s">
        <v>496</v>
      </c>
      <c r="J270" s="19" t="str">
        <f aca="false">IF(A270=A269,IF(B270=B269,J269,IF(J269="A","B","C")),"A")</f>
        <v>A</v>
      </c>
      <c r="K270" s="19" t="str">
        <f aca="false">CONCATENATE(A270,"-",J270)</f>
        <v>38045-A</v>
      </c>
    </row>
    <row r="271" customFormat="false" ht="12.75" hidden="false" customHeight="false" outlineLevel="0" collapsed="false">
      <c r="A271" s="26" t="n">
        <v>38045</v>
      </c>
      <c r="B271" s="27" t="s">
        <v>214</v>
      </c>
      <c r="C271" s="27" t="s">
        <v>497</v>
      </c>
      <c r="D271" s="19" t="n">
        <v>35</v>
      </c>
      <c r="E271" s="19" t="n">
        <v>598</v>
      </c>
      <c r="F271" s="19" t="s">
        <v>215</v>
      </c>
      <c r="G271" s="20" t="n">
        <v>582</v>
      </c>
      <c r="H271" s="20" t="s">
        <v>498</v>
      </c>
      <c r="J271" s="19" t="str">
        <f aca="false">IF(A271=A270,IF(B271=B270,J270,IF(J270="A","B","C")),"A")</f>
        <v>B</v>
      </c>
      <c r="K271" s="19" t="str">
        <f aca="false">CONCATENATE(A271,"-",J271)</f>
        <v>38045-B</v>
      </c>
    </row>
    <row r="272" customFormat="false" ht="12.75" hidden="false" customHeight="false" outlineLevel="0" collapsed="false">
      <c r="A272" s="26" t="n">
        <v>38045</v>
      </c>
      <c r="B272" s="27" t="s">
        <v>458</v>
      </c>
      <c r="C272" s="27" t="s">
        <v>239</v>
      </c>
      <c r="D272" s="19" t="n">
        <v>31</v>
      </c>
      <c r="E272" s="19" t="n">
        <v>593</v>
      </c>
      <c r="F272" s="19" t="s">
        <v>76</v>
      </c>
      <c r="G272" s="20" t="n">
        <v>1222</v>
      </c>
      <c r="H272" s="20" t="s">
        <v>499</v>
      </c>
      <c r="J272" s="19" t="str">
        <f aca="false">IF(A272=A271,IF(B272=B271,J271,IF(J271="A","B","C")),"A")</f>
        <v>C</v>
      </c>
      <c r="K272" s="19" t="str">
        <f aca="false">CONCATENATE(A272,"-",J272)</f>
        <v>38045-C</v>
      </c>
    </row>
    <row r="273" customFormat="false" ht="12.75" hidden="false" customHeight="false" outlineLevel="0" collapsed="false">
      <c r="A273" s="26" t="n">
        <v>38045</v>
      </c>
      <c r="B273" s="27" t="s">
        <v>458</v>
      </c>
      <c r="C273" s="27" t="s">
        <v>240</v>
      </c>
      <c r="D273" s="19" t="n">
        <v>13</v>
      </c>
      <c r="E273" s="19" t="n">
        <v>270</v>
      </c>
      <c r="F273" s="19" t="s">
        <v>76</v>
      </c>
      <c r="G273" s="20" t="n">
        <v>1224</v>
      </c>
      <c r="H273" s="20" t="s">
        <v>499</v>
      </c>
      <c r="J273" s="19" t="str">
        <f aca="false">IF(A273=A272,IF(B273=B272,J272,IF(J272="A","B","C")),"A")</f>
        <v>C</v>
      </c>
      <c r="K273" s="19" t="str">
        <f aca="false">CONCATENATE(A273,"-",J273)</f>
        <v>38045-C</v>
      </c>
    </row>
    <row r="274" customFormat="false" ht="12.75" hidden="false" customHeight="false" outlineLevel="0" collapsed="false">
      <c r="A274" s="26" t="n">
        <v>38047</v>
      </c>
      <c r="B274" s="27" t="s">
        <v>491</v>
      </c>
      <c r="C274" s="27" t="s">
        <v>223</v>
      </c>
      <c r="D274" s="19" t="n">
        <v>19</v>
      </c>
      <c r="E274" s="19" t="n">
        <v>723</v>
      </c>
      <c r="F274" s="19" t="s">
        <v>211</v>
      </c>
      <c r="G274" s="20" t="n">
        <v>95</v>
      </c>
      <c r="H274" s="20" t="s">
        <v>500</v>
      </c>
      <c r="J274" s="19" t="str">
        <f aca="false">IF(A274=A273,IF(B274=B273,J273,IF(J273="A","B","C")),"A")</f>
        <v>A</v>
      </c>
      <c r="K274" s="19" t="str">
        <f aca="false">CONCATENATE(A274,"-",J274)</f>
        <v>38047-A</v>
      </c>
    </row>
    <row r="275" customFormat="false" ht="12.75" hidden="false" customHeight="false" outlineLevel="0" collapsed="false">
      <c r="A275" s="26" t="n">
        <v>38047</v>
      </c>
      <c r="B275" s="27" t="s">
        <v>491</v>
      </c>
      <c r="C275" s="27" t="s">
        <v>226</v>
      </c>
      <c r="D275" s="19" t="n">
        <v>30</v>
      </c>
      <c r="E275" s="19" t="n">
        <v>892</v>
      </c>
      <c r="F275" s="19" t="s">
        <v>211</v>
      </c>
      <c r="G275" s="20" t="n">
        <v>96</v>
      </c>
      <c r="H275" s="20" t="s">
        <v>500</v>
      </c>
      <c r="J275" s="19" t="str">
        <f aca="false">IF(A275=A274,IF(B275=B274,J274,IF(J274="A","B","C")),"A")</f>
        <v>A</v>
      </c>
      <c r="K275" s="19" t="str">
        <f aca="false">CONCATENATE(A275,"-",J275)</f>
        <v>38047-A</v>
      </c>
    </row>
    <row r="276" customFormat="false" ht="12.75" hidden="false" customHeight="false" outlineLevel="0" collapsed="false">
      <c r="A276" s="26" t="n">
        <v>38047</v>
      </c>
      <c r="B276" s="27" t="s">
        <v>214</v>
      </c>
      <c r="C276" s="27" t="s">
        <v>501</v>
      </c>
      <c r="D276" s="19" t="n">
        <v>45</v>
      </c>
      <c r="E276" s="19" t="n">
        <v>632</v>
      </c>
      <c r="F276" s="19" t="s">
        <v>215</v>
      </c>
      <c r="G276" s="20" t="n">
        <v>583</v>
      </c>
      <c r="H276" s="20" t="s">
        <v>502</v>
      </c>
      <c r="J276" s="19" t="str">
        <f aca="false">IF(A276=A275,IF(B276=B275,J275,IF(J275="A","B","C")),"A")</f>
        <v>B</v>
      </c>
      <c r="K276" s="19" t="str">
        <f aca="false">CONCATENATE(A276,"-",J276)</f>
        <v>38047-B</v>
      </c>
    </row>
    <row r="277" customFormat="false" ht="12.75" hidden="false" customHeight="false" outlineLevel="0" collapsed="false">
      <c r="A277" s="26" t="n">
        <v>38047</v>
      </c>
      <c r="B277" s="27" t="s">
        <v>458</v>
      </c>
      <c r="C277" s="27" t="s">
        <v>243</v>
      </c>
      <c r="D277" s="19" t="n">
        <v>40</v>
      </c>
      <c r="E277" s="19" t="n">
        <v>887</v>
      </c>
      <c r="F277" s="19" t="s">
        <v>76</v>
      </c>
      <c r="G277" s="20" t="n">
        <v>1226</v>
      </c>
      <c r="H277" s="20" t="s">
        <v>503</v>
      </c>
      <c r="J277" s="19" t="str">
        <f aca="false">IF(A277=A276,IF(B277=B276,J276,IF(J276="A","B","C")),"A")</f>
        <v>C</v>
      </c>
      <c r="K277" s="19" t="str">
        <f aca="false">CONCATENATE(A277,"-",J277)</f>
        <v>38047-C</v>
      </c>
    </row>
    <row r="278" customFormat="false" ht="12.75" hidden="false" customHeight="false" outlineLevel="0" collapsed="false">
      <c r="A278" s="26" t="n">
        <v>38048</v>
      </c>
      <c r="B278" s="27" t="s">
        <v>491</v>
      </c>
      <c r="C278" s="27" t="s">
        <v>228</v>
      </c>
      <c r="D278" s="19" t="n">
        <v>38</v>
      </c>
      <c r="E278" s="19" t="n">
        <v>1056</v>
      </c>
      <c r="F278" s="19" t="s">
        <v>211</v>
      </c>
      <c r="G278" s="20" t="n">
        <v>97</v>
      </c>
      <c r="H278" s="20" t="s">
        <v>504</v>
      </c>
      <c r="J278" s="19" t="str">
        <f aca="false">IF(A278=A277,IF(B278=B277,J277,IF(J277="A","B","C")),"A")</f>
        <v>A</v>
      </c>
      <c r="K278" s="19" t="str">
        <f aca="false">CONCATENATE(A278,"-",J278)</f>
        <v>38048-A</v>
      </c>
    </row>
    <row r="279" customFormat="false" ht="12.75" hidden="false" customHeight="false" outlineLevel="0" collapsed="false">
      <c r="A279" s="26" t="n">
        <v>38048</v>
      </c>
      <c r="B279" s="27" t="s">
        <v>214</v>
      </c>
      <c r="C279" s="27" t="s">
        <v>505</v>
      </c>
      <c r="D279" s="19" t="n">
        <v>48</v>
      </c>
      <c r="E279" s="19" t="n">
        <v>762</v>
      </c>
      <c r="F279" s="19" t="s">
        <v>215</v>
      </c>
      <c r="G279" s="20" t="n">
        <v>584</v>
      </c>
      <c r="H279" s="20" t="s">
        <v>506</v>
      </c>
      <c r="J279" s="19" t="str">
        <f aca="false">IF(A279=A278,IF(B279=B278,J278,IF(J278="A","B","C")),"A")</f>
        <v>B</v>
      </c>
      <c r="K279" s="19" t="str">
        <f aca="false">CONCATENATE(A279,"-",J279)</f>
        <v>38048-B</v>
      </c>
    </row>
    <row r="280" customFormat="false" ht="12.75" hidden="false" customHeight="false" outlineLevel="0" collapsed="false">
      <c r="A280" s="26" t="n">
        <v>38048</v>
      </c>
      <c r="B280" s="27" t="s">
        <v>458</v>
      </c>
      <c r="C280" s="27" t="s">
        <v>245</v>
      </c>
      <c r="D280" s="19" t="n">
        <v>58</v>
      </c>
      <c r="E280" s="19" t="n">
        <v>1166</v>
      </c>
      <c r="F280" s="19" t="s">
        <v>76</v>
      </c>
      <c r="G280" s="20" t="n">
        <v>1228</v>
      </c>
      <c r="H280" s="20" t="s">
        <v>507</v>
      </c>
      <c r="J280" s="19" t="str">
        <f aca="false">IF(A280=A279,IF(B280=B279,J279,IF(J279="A","B","C")),"A")</f>
        <v>C</v>
      </c>
      <c r="K280" s="19" t="str">
        <f aca="false">CONCATENATE(A280,"-",J280)</f>
        <v>38048-C</v>
      </c>
    </row>
    <row r="281" customFormat="false" ht="12.75" hidden="false" customHeight="false" outlineLevel="0" collapsed="false">
      <c r="A281" s="26" t="n">
        <v>38049</v>
      </c>
      <c r="B281" s="27" t="s">
        <v>491</v>
      </c>
      <c r="C281" s="27" t="s">
        <v>229</v>
      </c>
      <c r="D281" s="19" t="n">
        <v>36</v>
      </c>
      <c r="E281" s="19" t="n">
        <v>988</v>
      </c>
      <c r="F281" s="19" t="s">
        <v>211</v>
      </c>
      <c r="G281" s="20" t="n">
        <v>98</v>
      </c>
      <c r="H281" s="20" t="s">
        <v>508</v>
      </c>
      <c r="J281" s="19" t="str">
        <f aca="false">IF(A281=A280,IF(B281=B280,J280,IF(J280="A","B","C")),"A")</f>
        <v>A</v>
      </c>
      <c r="K281" s="19" t="str">
        <f aca="false">CONCATENATE(A281,"-",J281)</f>
        <v>38049-A</v>
      </c>
    </row>
    <row r="282" customFormat="false" ht="12.75" hidden="false" customHeight="false" outlineLevel="0" collapsed="false">
      <c r="A282" s="26" t="n">
        <v>38049</v>
      </c>
      <c r="B282" s="27" t="s">
        <v>214</v>
      </c>
      <c r="C282" s="27" t="s">
        <v>509</v>
      </c>
      <c r="D282" s="19" t="n">
        <v>43</v>
      </c>
      <c r="E282" s="19" t="n">
        <v>685</v>
      </c>
      <c r="F282" s="19" t="s">
        <v>215</v>
      </c>
      <c r="G282" s="20" t="n">
        <v>585</v>
      </c>
      <c r="H282" s="20" t="s">
        <v>510</v>
      </c>
      <c r="J282" s="19" t="str">
        <f aca="false">IF(A282=A281,IF(B282=B281,J281,IF(J281="A","B","C")),"A")</f>
        <v>B</v>
      </c>
      <c r="K282" s="19" t="str">
        <f aca="false">CONCATENATE(A282,"-",J282)</f>
        <v>38049-B</v>
      </c>
    </row>
    <row r="283" customFormat="false" ht="12.75" hidden="false" customHeight="false" outlineLevel="0" collapsed="false">
      <c r="A283" s="26" t="n">
        <v>38049</v>
      </c>
      <c r="B283" s="27" t="s">
        <v>458</v>
      </c>
      <c r="C283" s="27" t="s">
        <v>246</v>
      </c>
      <c r="D283" s="19" t="n">
        <v>24</v>
      </c>
      <c r="E283" s="19" t="n">
        <v>464</v>
      </c>
      <c r="F283" s="19" t="s">
        <v>76</v>
      </c>
      <c r="G283" s="20" t="n">
        <v>1230</v>
      </c>
      <c r="H283" s="20" t="s">
        <v>511</v>
      </c>
      <c r="J283" s="19" t="str">
        <f aca="false">IF(A283=A282,IF(B283=B282,J282,IF(J282="A","B","C")),"A")</f>
        <v>C</v>
      </c>
      <c r="K283" s="19" t="str">
        <f aca="false">CONCATENATE(A283,"-",J283)</f>
        <v>38049-C</v>
      </c>
    </row>
    <row r="284" customFormat="false" ht="12.75" hidden="false" customHeight="false" outlineLevel="0" collapsed="false">
      <c r="A284" s="26" t="n">
        <v>38050</v>
      </c>
      <c r="B284" s="27" t="s">
        <v>491</v>
      </c>
      <c r="C284" s="27" t="s">
        <v>232</v>
      </c>
      <c r="D284" s="19" t="n">
        <v>24</v>
      </c>
      <c r="E284" s="19" t="n">
        <v>624</v>
      </c>
      <c r="F284" s="19" t="s">
        <v>211</v>
      </c>
      <c r="G284" s="20" t="n">
        <v>99</v>
      </c>
      <c r="H284" s="20" t="s">
        <v>512</v>
      </c>
      <c r="J284" s="19" t="str">
        <f aca="false">IF(A284=A283,IF(B284=B283,J283,IF(J283="A","B","C")),"A")</f>
        <v>A</v>
      </c>
      <c r="K284" s="19" t="str">
        <f aca="false">CONCATENATE(A284,"-",J284)</f>
        <v>38050-A</v>
      </c>
    </row>
    <row r="285" customFormat="false" ht="12.75" hidden="false" customHeight="false" outlineLevel="0" collapsed="false">
      <c r="A285" s="26" t="n">
        <v>38050</v>
      </c>
      <c r="B285" s="27" t="s">
        <v>491</v>
      </c>
      <c r="C285" s="27" t="s">
        <v>234</v>
      </c>
      <c r="D285" s="19" t="n">
        <v>20</v>
      </c>
      <c r="E285" s="19" t="n">
        <v>628</v>
      </c>
      <c r="F285" s="19" t="s">
        <v>211</v>
      </c>
      <c r="G285" s="20" t="n">
        <v>100</v>
      </c>
      <c r="H285" s="20" t="s">
        <v>512</v>
      </c>
      <c r="J285" s="19" t="str">
        <f aca="false">IF(A285=A284,IF(B285=B284,J284,IF(J284="A","B","C")),"A")</f>
        <v>A</v>
      </c>
      <c r="K285" s="19" t="str">
        <f aca="false">CONCATENATE(A285,"-",J285)</f>
        <v>38050-A</v>
      </c>
    </row>
    <row r="286" customFormat="false" ht="12.75" hidden="false" customHeight="false" outlineLevel="0" collapsed="false">
      <c r="A286" s="26" t="n">
        <v>38050</v>
      </c>
      <c r="B286" s="27" t="s">
        <v>214</v>
      </c>
      <c r="C286" s="27" t="s">
        <v>513</v>
      </c>
      <c r="D286" s="19" t="n">
        <v>13</v>
      </c>
      <c r="E286" s="19" t="n">
        <v>212</v>
      </c>
      <c r="F286" s="19" t="s">
        <v>215</v>
      </c>
      <c r="G286" s="20" t="n">
        <v>586</v>
      </c>
      <c r="H286" s="20" t="s">
        <v>514</v>
      </c>
      <c r="J286" s="19" t="str">
        <f aca="false">IF(A286=A285,IF(B286=B285,J285,IF(J285="A","B","C")),"A")</f>
        <v>B</v>
      </c>
      <c r="K286" s="19" t="str">
        <f aca="false">CONCATENATE(A286,"-",J286)</f>
        <v>38050-B</v>
      </c>
    </row>
    <row r="287" customFormat="false" ht="12.75" hidden="false" customHeight="false" outlineLevel="0" collapsed="false">
      <c r="A287" s="26" t="n">
        <v>38050</v>
      </c>
      <c r="B287" s="27" t="s">
        <v>214</v>
      </c>
      <c r="C287" s="27" t="s">
        <v>515</v>
      </c>
      <c r="D287" s="19" t="n">
        <v>31</v>
      </c>
      <c r="E287" s="19" t="n">
        <v>542</v>
      </c>
      <c r="F287" s="19" t="s">
        <v>215</v>
      </c>
      <c r="G287" s="20" t="n">
        <v>587</v>
      </c>
      <c r="H287" s="20" t="s">
        <v>514</v>
      </c>
      <c r="J287" s="19" t="str">
        <f aca="false">IF(A287=A286,IF(B287=B286,J286,IF(J286="A","B","C")),"A")</f>
        <v>B</v>
      </c>
      <c r="K287" s="19" t="str">
        <f aca="false">CONCATENATE(A287,"-",J287)</f>
        <v>38050-B</v>
      </c>
    </row>
    <row r="288" customFormat="false" ht="12.75" hidden="false" customHeight="false" outlineLevel="0" collapsed="false">
      <c r="A288" s="26" t="n">
        <v>38050</v>
      </c>
      <c r="B288" s="27" t="s">
        <v>516</v>
      </c>
      <c r="C288" s="27" t="s">
        <v>210</v>
      </c>
      <c r="D288" s="19" t="n">
        <v>24</v>
      </c>
      <c r="E288" s="19" t="n">
        <v>591</v>
      </c>
      <c r="F288" s="19" t="s">
        <v>76</v>
      </c>
      <c r="G288" s="20" t="n">
        <v>1232</v>
      </c>
      <c r="H288" s="20" t="s">
        <v>517</v>
      </c>
      <c r="J288" s="19" t="str">
        <f aca="false">IF(A288=A287,IF(B288=B287,J287,IF(J287="A","B","C")),"A")</f>
        <v>C</v>
      </c>
      <c r="K288" s="19" t="str">
        <f aca="false">CONCATENATE(A288,"-",J288)</f>
        <v>38050-C</v>
      </c>
    </row>
    <row r="289" customFormat="false" ht="12.75" hidden="false" customHeight="false" outlineLevel="0" collapsed="false">
      <c r="A289" s="26" t="n">
        <v>38050</v>
      </c>
      <c r="B289" s="27" t="s">
        <v>516</v>
      </c>
      <c r="C289" s="27" t="s">
        <v>213</v>
      </c>
      <c r="D289" s="19" t="n">
        <v>17</v>
      </c>
      <c r="E289" s="19" t="n">
        <v>401</v>
      </c>
      <c r="F289" s="19" t="s">
        <v>76</v>
      </c>
      <c r="G289" s="20" t="n">
        <v>1234</v>
      </c>
      <c r="H289" s="20" t="s">
        <v>517</v>
      </c>
      <c r="J289" s="19" t="str">
        <f aca="false">IF(A289=A288,IF(B289=B288,J288,IF(J288="A","B","C")),"A")</f>
        <v>C</v>
      </c>
      <c r="K289" s="19" t="str">
        <f aca="false">CONCATENATE(A289,"-",J289)</f>
        <v>38050-C</v>
      </c>
    </row>
    <row r="290" customFormat="false" ht="12.75" hidden="false" customHeight="false" outlineLevel="0" collapsed="false">
      <c r="A290" s="26" t="n">
        <v>38051</v>
      </c>
      <c r="B290" s="27" t="s">
        <v>491</v>
      </c>
      <c r="C290" s="27" t="s">
        <v>237</v>
      </c>
      <c r="D290" s="19" t="n">
        <v>47</v>
      </c>
      <c r="E290" s="19" t="n">
        <v>1115</v>
      </c>
      <c r="F290" s="19" t="s">
        <v>211</v>
      </c>
      <c r="G290" s="20" t="n">
        <v>101</v>
      </c>
      <c r="H290" s="20" t="s">
        <v>518</v>
      </c>
      <c r="J290" s="19" t="str">
        <f aca="false">IF(A290=A289,IF(B290=B289,J289,IF(J289="A","B","C")),"A")</f>
        <v>A</v>
      </c>
      <c r="K290" s="19" t="str">
        <f aca="false">CONCATENATE(A290,"-",J290)</f>
        <v>38051-A</v>
      </c>
    </row>
    <row r="291" customFormat="false" ht="12.75" hidden="false" customHeight="false" outlineLevel="0" collapsed="false">
      <c r="A291" s="26" t="n">
        <v>38051</v>
      </c>
      <c r="B291" s="27" t="s">
        <v>214</v>
      </c>
      <c r="C291" s="27" t="s">
        <v>519</v>
      </c>
      <c r="D291" s="19" t="n">
        <v>7</v>
      </c>
      <c r="E291" s="19" t="n">
        <v>146</v>
      </c>
      <c r="F291" s="19" t="s">
        <v>215</v>
      </c>
      <c r="G291" s="20" t="n">
        <v>588</v>
      </c>
      <c r="H291" s="20" t="s">
        <v>520</v>
      </c>
      <c r="J291" s="19" t="str">
        <f aca="false">IF(A291=A290,IF(B291=B290,J290,IF(J290="A","B","C")),"A")</f>
        <v>B</v>
      </c>
      <c r="K291" s="19" t="str">
        <f aca="false">CONCATENATE(A291,"-",J291)</f>
        <v>38051-B</v>
      </c>
    </row>
    <row r="292" customFormat="false" ht="12.75" hidden="false" customHeight="false" outlineLevel="0" collapsed="false">
      <c r="A292" s="26" t="n">
        <v>38051</v>
      </c>
      <c r="B292" s="27" t="s">
        <v>214</v>
      </c>
      <c r="C292" s="27" t="s">
        <v>521</v>
      </c>
      <c r="D292" s="19" t="n">
        <v>10</v>
      </c>
      <c r="E292" s="19" t="n">
        <v>177</v>
      </c>
      <c r="F292" s="19" t="s">
        <v>215</v>
      </c>
      <c r="G292" s="20" t="n">
        <v>589</v>
      </c>
      <c r="H292" s="20" t="s">
        <v>520</v>
      </c>
      <c r="J292" s="19" t="str">
        <f aca="false">IF(A292=A291,IF(B292=B291,J291,IF(J291="A","B","C")),"A")</f>
        <v>B</v>
      </c>
      <c r="K292" s="19" t="str">
        <f aca="false">CONCATENATE(A292,"-",J292)</f>
        <v>38051-B</v>
      </c>
    </row>
    <row r="293" customFormat="false" ht="12.75" hidden="false" customHeight="false" outlineLevel="0" collapsed="false">
      <c r="A293" s="26" t="n">
        <v>38051</v>
      </c>
      <c r="B293" s="27" t="s">
        <v>214</v>
      </c>
      <c r="C293" s="27" t="s">
        <v>522</v>
      </c>
      <c r="D293" s="19" t="n">
        <v>10</v>
      </c>
      <c r="E293" s="19" t="n">
        <v>172</v>
      </c>
      <c r="F293" s="19" t="s">
        <v>215</v>
      </c>
      <c r="G293" s="20" t="n">
        <v>590</v>
      </c>
      <c r="H293" s="20" t="s">
        <v>520</v>
      </c>
      <c r="J293" s="19" t="str">
        <f aca="false">IF(A293=A292,IF(B293=B292,J292,IF(J292="A","B","C")),"A")</f>
        <v>B</v>
      </c>
      <c r="K293" s="19" t="str">
        <f aca="false">CONCATENATE(A293,"-",J293)</f>
        <v>38051-B</v>
      </c>
    </row>
    <row r="294" customFormat="false" ht="12.75" hidden="false" customHeight="false" outlineLevel="0" collapsed="false">
      <c r="A294" s="26" t="n">
        <v>38051</v>
      </c>
      <c r="B294" s="27" t="s">
        <v>516</v>
      </c>
      <c r="C294" s="27" t="s">
        <v>219</v>
      </c>
      <c r="D294" s="19" t="n">
        <v>18</v>
      </c>
      <c r="E294" s="19" t="n">
        <v>389</v>
      </c>
      <c r="F294" s="19" t="s">
        <v>76</v>
      </c>
      <c r="G294" s="20" t="n">
        <v>1236</v>
      </c>
      <c r="H294" s="20" t="s">
        <v>523</v>
      </c>
      <c r="J294" s="19" t="str">
        <f aca="false">IF(A294=A293,IF(B294=B293,J293,IF(J293="A","B","C")),"A")</f>
        <v>C</v>
      </c>
      <c r="K294" s="19" t="str">
        <f aca="false">CONCATENATE(A294,"-",J294)</f>
        <v>38051-C</v>
      </c>
    </row>
    <row r="295" customFormat="false" ht="12.75" hidden="false" customHeight="false" outlineLevel="0" collapsed="false">
      <c r="A295" s="26" t="n">
        <v>38051</v>
      </c>
      <c r="B295" s="27" t="s">
        <v>516</v>
      </c>
      <c r="C295" s="27" t="s">
        <v>221</v>
      </c>
      <c r="D295" s="19" t="n">
        <v>18</v>
      </c>
      <c r="E295" s="19" t="n">
        <v>406</v>
      </c>
      <c r="F295" s="19" t="s">
        <v>76</v>
      </c>
      <c r="G295" s="20" t="n">
        <v>1238</v>
      </c>
      <c r="H295" s="20" t="s">
        <v>523</v>
      </c>
      <c r="J295" s="19" t="str">
        <f aca="false">IF(A295=A294,IF(B295=B294,J294,IF(J294="A","B","C")),"A")</f>
        <v>C</v>
      </c>
      <c r="K295" s="19" t="str">
        <f aca="false">CONCATENATE(A295,"-",J295)</f>
        <v>38051-C</v>
      </c>
    </row>
    <row r="296" customFormat="false" ht="12.75" hidden="false" customHeight="false" outlineLevel="0" collapsed="false">
      <c r="A296" s="26" t="n">
        <v>38052</v>
      </c>
      <c r="B296" s="27" t="s">
        <v>491</v>
      </c>
      <c r="C296" s="27" t="s">
        <v>239</v>
      </c>
      <c r="D296" s="19" t="n">
        <v>8</v>
      </c>
      <c r="E296" s="19" t="n">
        <v>262</v>
      </c>
      <c r="F296" s="19" t="s">
        <v>211</v>
      </c>
      <c r="G296" s="20" t="n">
        <v>102</v>
      </c>
      <c r="H296" s="20" t="s">
        <v>524</v>
      </c>
      <c r="J296" s="19" t="str">
        <f aca="false">IF(A296=A295,IF(B296=B295,J295,IF(J295="A","B","C")),"A")</f>
        <v>A</v>
      </c>
      <c r="K296" s="19" t="str">
        <f aca="false">CONCATENATE(A296,"-",J296)</f>
        <v>38052-A</v>
      </c>
    </row>
    <row r="297" customFormat="false" ht="12.75" hidden="false" customHeight="false" outlineLevel="0" collapsed="false">
      <c r="A297" s="26" t="n">
        <v>38052</v>
      </c>
      <c r="B297" s="27" t="s">
        <v>491</v>
      </c>
      <c r="C297" s="27" t="s">
        <v>240</v>
      </c>
      <c r="D297" s="19" t="n">
        <v>59</v>
      </c>
      <c r="E297" s="19" t="n">
        <v>1857</v>
      </c>
      <c r="F297" s="19" t="s">
        <v>211</v>
      </c>
      <c r="G297" s="20" t="n">
        <v>103</v>
      </c>
      <c r="H297" s="20" t="s">
        <v>524</v>
      </c>
      <c r="J297" s="19" t="str">
        <f aca="false">IF(A297=A296,IF(B297=B296,J296,IF(J296="A","B","C")),"A")</f>
        <v>A</v>
      </c>
      <c r="K297" s="19" t="str">
        <f aca="false">CONCATENATE(A297,"-",J297)</f>
        <v>38052-A</v>
      </c>
    </row>
    <row r="298" customFormat="false" ht="12.75" hidden="false" customHeight="false" outlineLevel="0" collapsed="false">
      <c r="A298" s="26" t="n">
        <v>38052</v>
      </c>
      <c r="B298" s="27" t="s">
        <v>214</v>
      </c>
      <c r="C298" s="27" t="s">
        <v>525</v>
      </c>
      <c r="D298" s="19" t="n">
        <v>9</v>
      </c>
      <c r="E298" s="19" t="n">
        <v>142</v>
      </c>
      <c r="F298" s="19" t="s">
        <v>215</v>
      </c>
      <c r="G298" s="20" t="n">
        <v>591</v>
      </c>
      <c r="H298" s="20" t="s">
        <v>526</v>
      </c>
      <c r="J298" s="19" t="str">
        <f aca="false">IF(A298=A297,IF(B298=B297,J297,IF(J297="A","B","C")),"A")</f>
        <v>B</v>
      </c>
      <c r="K298" s="19" t="str">
        <f aca="false">CONCATENATE(A298,"-",J298)</f>
        <v>38052-B</v>
      </c>
    </row>
    <row r="299" customFormat="false" ht="12.75" hidden="false" customHeight="false" outlineLevel="0" collapsed="false">
      <c r="A299" s="26" t="n">
        <v>38052</v>
      </c>
      <c r="B299" s="27" t="s">
        <v>214</v>
      </c>
      <c r="C299" s="27" t="s">
        <v>527</v>
      </c>
      <c r="D299" s="19" t="n">
        <v>8</v>
      </c>
      <c r="E299" s="19" t="n">
        <v>106</v>
      </c>
      <c r="F299" s="19" t="s">
        <v>215</v>
      </c>
      <c r="G299" s="20" t="n">
        <v>592</v>
      </c>
      <c r="H299" s="20" t="s">
        <v>526</v>
      </c>
      <c r="J299" s="19" t="str">
        <f aca="false">IF(A299=A298,IF(B299=B298,J298,IF(J298="A","B","C")),"A")</f>
        <v>B</v>
      </c>
      <c r="K299" s="19" t="str">
        <f aca="false">CONCATENATE(A299,"-",J299)</f>
        <v>38052-B</v>
      </c>
    </row>
    <row r="300" customFormat="false" ht="12.75" hidden="false" customHeight="false" outlineLevel="0" collapsed="false">
      <c r="A300" s="26" t="n">
        <v>38052</v>
      </c>
      <c r="B300" s="27" t="s">
        <v>516</v>
      </c>
      <c r="C300" s="27" t="s">
        <v>223</v>
      </c>
      <c r="D300" s="19" t="n">
        <v>21</v>
      </c>
      <c r="E300" s="19" t="n">
        <v>487</v>
      </c>
      <c r="F300" s="19" t="s">
        <v>76</v>
      </c>
      <c r="G300" s="20" t="n">
        <v>1240</v>
      </c>
      <c r="H300" s="20" t="s">
        <v>528</v>
      </c>
      <c r="J300" s="19" t="str">
        <f aca="false">IF(A300=A299,IF(B300=B299,J299,IF(J299="A","B","C")),"A")</f>
        <v>C</v>
      </c>
      <c r="K300" s="19" t="str">
        <f aca="false">CONCATENATE(A300,"-",J300)</f>
        <v>38052-C</v>
      </c>
    </row>
    <row r="301" customFormat="false" ht="12.75" hidden="false" customHeight="false" outlineLevel="0" collapsed="false">
      <c r="A301" s="26" t="n">
        <v>38052</v>
      </c>
      <c r="B301" s="27" t="s">
        <v>516</v>
      </c>
      <c r="C301" s="27" t="s">
        <v>226</v>
      </c>
      <c r="D301" s="19" t="n">
        <v>18</v>
      </c>
      <c r="E301" s="19" t="n">
        <v>357</v>
      </c>
      <c r="F301" s="19" t="s">
        <v>76</v>
      </c>
      <c r="G301" s="20" t="n">
        <v>1242</v>
      </c>
      <c r="H301" s="20" t="s">
        <v>528</v>
      </c>
      <c r="J301" s="19" t="str">
        <f aca="false">IF(A301=A300,IF(B301=B300,J300,IF(J300="A","B","C")),"A")</f>
        <v>C</v>
      </c>
      <c r="K301" s="19" t="str">
        <f aca="false">CONCATENATE(A301,"-",J301)</f>
        <v>38052-C</v>
      </c>
    </row>
    <row r="302" customFormat="false" ht="12.75" hidden="false" customHeight="false" outlineLevel="0" collapsed="false">
      <c r="A302" s="26" t="n">
        <v>38052</v>
      </c>
      <c r="B302" s="27" t="s">
        <v>516</v>
      </c>
      <c r="C302" s="27" t="s">
        <v>228</v>
      </c>
      <c r="D302" s="19" t="n">
        <v>16</v>
      </c>
      <c r="E302" s="19" t="n">
        <v>452</v>
      </c>
      <c r="F302" s="19" t="s">
        <v>76</v>
      </c>
      <c r="G302" s="20" t="n">
        <v>1244</v>
      </c>
      <c r="H302" s="20" t="s">
        <v>528</v>
      </c>
      <c r="J302" s="19" t="str">
        <f aca="false">IF(A302=A301,IF(B302=B301,J301,IF(J301="A","B","C")),"A")</f>
        <v>C</v>
      </c>
      <c r="K302" s="19" t="str">
        <f aca="false">CONCATENATE(A302,"-",J302)</f>
        <v>38052-C</v>
      </c>
    </row>
    <row r="303" customFormat="false" ht="12.75" hidden="false" customHeight="false" outlineLevel="0" collapsed="false">
      <c r="A303" s="26" t="n">
        <v>38053</v>
      </c>
      <c r="B303" s="27" t="s">
        <v>491</v>
      </c>
      <c r="C303" s="27" t="s">
        <v>243</v>
      </c>
      <c r="D303" s="19" t="n">
        <v>57</v>
      </c>
      <c r="E303" s="19" t="n">
        <v>1713</v>
      </c>
      <c r="F303" s="19" t="s">
        <v>211</v>
      </c>
      <c r="G303" s="20" t="n">
        <v>104</v>
      </c>
      <c r="H303" s="20" t="s">
        <v>529</v>
      </c>
      <c r="J303" s="19" t="str">
        <f aca="false">IF(A303=A302,IF(B303=B302,J302,IF(J302="A","B","C")),"A")</f>
        <v>A</v>
      </c>
      <c r="K303" s="19" t="str">
        <f aca="false">CONCATENATE(A303,"-",J303)</f>
        <v>38053-A</v>
      </c>
    </row>
    <row r="304" customFormat="false" ht="12.75" hidden="false" customHeight="false" outlineLevel="0" collapsed="false">
      <c r="A304" s="26" t="n">
        <v>38053</v>
      </c>
      <c r="B304" s="27" t="s">
        <v>214</v>
      </c>
      <c r="C304" s="27" t="s">
        <v>530</v>
      </c>
      <c r="D304" s="19" t="n">
        <v>18</v>
      </c>
      <c r="E304" s="19" t="n">
        <v>274</v>
      </c>
      <c r="F304" s="19" t="s">
        <v>215</v>
      </c>
      <c r="G304" s="20" t="n">
        <v>593</v>
      </c>
      <c r="H304" s="20" t="s">
        <v>531</v>
      </c>
      <c r="J304" s="19" t="str">
        <f aca="false">IF(A304=A303,IF(B304=B303,J303,IF(J303="A","B","C")),"A")</f>
        <v>B</v>
      </c>
      <c r="K304" s="19" t="str">
        <f aca="false">CONCATENATE(A304,"-",J304)</f>
        <v>38053-B</v>
      </c>
    </row>
    <row r="305" customFormat="false" ht="12.75" hidden="false" customHeight="false" outlineLevel="0" collapsed="false">
      <c r="A305" s="26" t="n">
        <v>38053</v>
      </c>
      <c r="B305" s="27" t="s">
        <v>214</v>
      </c>
      <c r="C305" s="27" t="s">
        <v>532</v>
      </c>
      <c r="D305" s="19" t="n">
        <v>19</v>
      </c>
      <c r="E305" s="19" t="n">
        <v>287</v>
      </c>
      <c r="F305" s="19" t="s">
        <v>215</v>
      </c>
      <c r="G305" s="20" t="n">
        <v>594</v>
      </c>
      <c r="H305" s="20" t="s">
        <v>531</v>
      </c>
      <c r="J305" s="19" t="str">
        <f aca="false">IF(A305=A304,IF(B305=B304,J304,IF(J304="A","B","C")),"A")</f>
        <v>B</v>
      </c>
      <c r="K305" s="19" t="str">
        <f aca="false">CONCATENATE(A305,"-",J305)</f>
        <v>38053-B</v>
      </c>
    </row>
    <row r="306" customFormat="false" ht="12.75" hidden="false" customHeight="false" outlineLevel="0" collapsed="false">
      <c r="A306" s="26" t="n">
        <v>38053</v>
      </c>
      <c r="B306" s="27" t="s">
        <v>516</v>
      </c>
      <c r="C306" s="27" t="s">
        <v>229</v>
      </c>
      <c r="D306" s="19" t="n">
        <v>24</v>
      </c>
      <c r="E306" s="19" t="n">
        <v>568</v>
      </c>
      <c r="F306" s="19" t="s">
        <v>76</v>
      </c>
      <c r="G306" s="20" t="n">
        <v>1246</v>
      </c>
      <c r="H306" s="20" t="s">
        <v>533</v>
      </c>
      <c r="J306" s="19" t="str">
        <f aca="false">IF(A306=A305,IF(B306=B305,J305,IF(J305="A","B","C")),"A")</f>
        <v>C</v>
      </c>
      <c r="K306" s="19" t="str">
        <f aca="false">CONCATENATE(A306,"-",J306)</f>
        <v>38053-C</v>
      </c>
    </row>
    <row r="307" customFormat="false" ht="12.75" hidden="false" customHeight="false" outlineLevel="0" collapsed="false">
      <c r="A307" s="26" t="n">
        <v>38053</v>
      </c>
      <c r="B307" s="27" t="s">
        <v>516</v>
      </c>
      <c r="C307" s="27" t="s">
        <v>232</v>
      </c>
      <c r="D307" s="19" t="n">
        <v>15</v>
      </c>
      <c r="E307" s="19" t="n">
        <v>355</v>
      </c>
      <c r="F307" s="19" t="s">
        <v>76</v>
      </c>
      <c r="G307" s="20" t="n">
        <v>1248</v>
      </c>
      <c r="H307" s="20" t="s">
        <v>533</v>
      </c>
      <c r="J307" s="19" t="str">
        <f aca="false">IF(A307=A306,IF(B307=B306,J306,IF(J306="A","B","C")),"A")</f>
        <v>C</v>
      </c>
      <c r="K307" s="19" t="str">
        <f aca="false">CONCATENATE(A307,"-",J307)</f>
        <v>38053-C</v>
      </c>
    </row>
    <row r="308" customFormat="false" ht="12.75" hidden="false" customHeight="false" outlineLevel="0" collapsed="false">
      <c r="A308" s="26" t="n">
        <v>38054</v>
      </c>
      <c r="B308" s="27" t="s">
        <v>491</v>
      </c>
      <c r="C308" s="27" t="s">
        <v>245</v>
      </c>
      <c r="D308" s="19" t="n">
        <v>33</v>
      </c>
      <c r="E308" s="19" t="n">
        <v>919</v>
      </c>
      <c r="F308" s="19" t="s">
        <v>211</v>
      </c>
      <c r="G308" s="20" t="n">
        <v>105</v>
      </c>
      <c r="H308" s="20" t="s">
        <v>534</v>
      </c>
      <c r="J308" s="19" t="str">
        <f aca="false">IF(A308=A307,IF(B308=B307,J307,IF(J307="A","B","C")),"A")</f>
        <v>A</v>
      </c>
      <c r="K308" s="19" t="str">
        <f aca="false">CONCATENATE(A308,"-",J308)</f>
        <v>38054-A</v>
      </c>
    </row>
    <row r="309" customFormat="false" ht="12.75" hidden="false" customHeight="false" outlineLevel="0" collapsed="false">
      <c r="A309" s="26" t="n">
        <v>38054</v>
      </c>
      <c r="B309" s="27" t="s">
        <v>214</v>
      </c>
      <c r="C309" s="27" t="s">
        <v>535</v>
      </c>
      <c r="D309" s="19" t="n">
        <v>2</v>
      </c>
      <c r="E309" s="19" t="n">
        <v>33</v>
      </c>
      <c r="F309" s="19" t="s">
        <v>215</v>
      </c>
      <c r="G309" s="20" t="n">
        <v>595</v>
      </c>
      <c r="H309" s="20" t="s">
        <v>536</v>
      </c>
      <c r="J309" s="19" t="str">
        <f aca="false">IF(A309=A308,IF(B309=B308,J308,IF(J308="A","B","C")),"A")</f>
        <v>B</v>
      </c>
      <c r="K309" s="19" t="str">
        <f aca="false">CONCATENATE(A309,"-",J309)</f>
        <v>38054-B</v>
      </c>
    </row>
    <row r="310" customFormat="false" ht="12.75" hidden="false" customHeight="false" outlineLevel="0" collapsed="false">
      <c r="A310" s="26" t="n">
        <v>38054</v>
      </c>
      <c r="B310" s="27" t="s">
        <v>214</v>
      </c>
      <c r="C310" s="27" t="s">
        <v>537</v>
      </c>
      <c r="D310" s="19" t="n">
        <v>29</v>
      </c>
      <c r="E310" s="19" t="n">
        <v>465</v>
      </c>
      <c r="F310" s="19" t="s">
        <v>215</v>
      </c>
      <c r="G310" s="20" t="n">
        <v>596</v>
      </c>
      <c r="H310" s="20" t="s">
        <v>536</v>
      </c>
      <c r="J310" s="19" t="str">
        <f aca="false">IF(A310=A309,IF(B310=B309,J309,IF(J309="A","B","C")),"A")</f>
        <v>B</v>
      </c>
      <c r="K310" s="19" t="str">
        <f aca="false">CONCATENATE(A310,"-",J310)</f>
        <v>38054-B</v>
      </c>
    </row>
    <row r="311" customFormat="false" ht="12.75" hidden="false" customHeight="false" outlineLevel="0" collapsed="false">
      <c r="A311" s="26" t="n">
        <v>38054</v>
      </c>
      <c r="B311" s="27" t="s">
        <v>516</v>
      </c>
      <c r="C311" s="27" t="s">
        <v>234</v>
      </c>
      <c r="D311" s="19" t="n">
        <v>18</v>
      </c>
      <c r="E311" s="19" t="n">
        <v>437</v>
      </c>
      <c r="F311" s="19" t="s">
        <v>76</v>
      </c>
      <c r="G311" s="20" t="n">
        <v>1250</v>
      </c>
      <c r="H311" s="20" t="s">
        <v>538</v>
      </c>
      <c r="J311" s="19" t="str">
        <f aca="false">IF(A311=A310,IF(B311=B310,J310,IF(J310="A","B","C")),"A")</f>
        <v>C</v>
      </c>
      <c r="K311" s="19" t="str">
        <f aca="false">CONCATENATE(A311,"-",J311)</f>
        <v>38054-C</v>
      </c>
    </row>
    <row r="312" customFormat="false" ht="12.75" hidden="false" customHeight="false" outlineLevel="0" collapsed="false">
      <c r="A312" s="26" t="n">
        <v>38054</v>
      </c>
      <c r="B312" s="27" t="s">
        <v>516</v>
      </c>
      <c r="C312" s="27" t="s">
        <v>237</v>
      </c>
      <c r="D312" s="19" t="n">
        <v>33</v>
      </c>
      <c r="E312" s="19" t="n">
        <v>718</v>
      </c>
      <c r="F312" s="19" t="s">
        <v>76</v>
      </c>
      <c r="G312" s="20" t="n">
        <v>1252</v>
      </c>
      <c r="H312" s="20" t="s">
        <v>538</v>
      </c>
      <c r="J312" s="19" t="str">
        <f aca="false">IF(A312=A311,IF(B312=B311,J311,IF(J311="A","B","C")),"A")</f>
        <v>C</v>
      </c>
      <c r="K312" s="19" t="str">
        <f aca="false">CONCATENATE(A312,"-",J312)</f>
        <v>38054-C</v>
      </c>
    </row>
    <row r="313" customFormat="false" ht="12.75" hidden="false" customHeight="false" outlineLevel="0" collapsed="false">
      <c r="A313" s="26" t="n">
        <v>38055</v>
      </c>
      <c r="B313" s="27" t="s">
        <v>491</v>
      </c>
      <c r="C313" s="27" t="s">
        <v>246</v>
      </c>
      <c r="D313" s="19" t="n">
        <v>34</v>
      </c>
      <c r="E313" s="19" t="n">
        <v>1157</v>
      </c>
      <c r="F313" s="19" t="s">
        <v>211</v>
      </c>
      <c r="G313" s="20" t="n">
        <v>106</v>
      </c>
      <c r="H313" s="20" t="s">
        <v>539</v>
      </c>
      <c r="J313" s="19" t="str">
        <f aca="false">IF(A313=A312,IF(B313=B312,J312,IF(J312="A","B","C")),"A")</f>
        <v>A</v>
      </c>
      <c r="K313" s="19" t="str">
        <f aca="false">CONCATENATE(A313,"-",J313)</f>
        <v>38055-A</v>
      </c>
    </row>
    <row r="314" customFormat="false" ht="12.75" hidden="false" customHeight="false" outlineLevel="0" collapsed="false">
      <c r="A314" s="26" t="n">
        <v>38055</v>
      </c>
      <c r="B314" s="27" t="s">
        <v>214</v>
      </c>
      <c r="C314" s="27" t="s">
        <v>149</v>
      </c>
      <c r="D314" s="19" t="n">
        <v>40</v>
      </c>
      <c r="E314" s="19" t="n">
        <v>537</v>
      </c>
      <c r="F314" s="19" t="s">
        <v>215</v>
      </c>
      <c r="G314" s="20" t="n">
        <v>597</v>
      </c>
      <c r="H314" s="20" t="s">
        <v>540</v>
      </c>
      <c r="J314" s="19" t="str">
        <f aca="false">IF(A314=A313,IF(B314=B313,J313,IF(J313="A","B","C")),"A")</f>
        <v>B</v>
      </c>
      <c r="K314" s="19" t="str">
        <f aca="false">CONCATENATE(A314,"-",J314)</f>
        <v>38055-B</v>
      </c>
    </row>
    <row r="315" customFormat="false" ht="12.75" hidden="false" customHeight="false" outlineLevel="0" collapsed="false">
      <c r="A315" s="26" t="n">
        <v>38055</v>
      </c>
      <c r="B315" s="27" t="s">
        <v>516</v>
      </c>
      <c r="C315" s="27" t="s">
        <v>239</v>
      </c>
      <c r="D315" s="19" t="n">
        <v>21</v>
      </c>
      <c r="E315" s="19" t="n">
        <v>589</v>
      </c>
      <c r="F315" s="19" t="s">
        <v>76</v>
      </c>
      <c r="G315" s="20" t="n">
        <v>1254</v>
      </c>
      <c r="H315" s="20" t="s">
        <v>541</v>
      </c>
      <c r="J315" s="19" t="str">
        <f aca="false">IF(A315=A314,IF(B315=B314,J314,IF(J314="A","B","C")),"A")</f>
        <v>C</v>
      </c>
      <c r="K315" s="19" t="str">
        <f aca="false">CONCATENATE(A315,"-",J315)</f>
        <v>38055-C</v>
      </c>
    </row>
    <row r="316" customFormat="false" ht="12.75" hidden="false" customHeight="false" outlineLevel="0" collapsed="false">
      <c r="A316" s="26" t="n">
        <v>38055</v>
      </c>
      <c r="B316" s="27" t="s">
        <v>516</v>
      </c>
      <c r="C316" s="27" t="s">
        <v>240</v>
      </c>
      <c r="D316" s="19" t="n">
        <v>14</v>
      </c>
      <c r="E316" s="19" t="n">
        <v>333</v>
      </c>
      <c r="F316" s="19" t="s">
        <v>76</v>
      </c>
      <c r="G316" s="20" t="n">
        <v>1256</v>
      </c>
      <c r="H316" s="20" t="s">
        <v>541</v>
      </c>
      <c r="J316" s="19" t="str">
        <f aca="false">IF(A316=A315,IF(B316=B315,J315,IF(J315="A","B","C")),"A")</f>
        <v>C</v>
      </c>
      <c r="K316" s="19" t="str">
        <f aca="false">CONCATENATE(A316,"-",J316)</f>
        <v>38055-C</v>
      </c>
    </row>
    <row r="317" customFormat="false" ht="12.75" hidden="false" customHeight="false" outlineLevel="0" collapsed="false">
      <c r="A317" s="26" t="n">
        <v>38056</v>
      </c>
      <c r="B317" s="27" t="s">
        <v>491</v>
      </c>
      <c r="C317" s="27" t="s">
        <v>249</v>
      </c>
      <c r="D317" s="19" t="n">
        <v>16</v>
      </c>
      <c r="E317" s="19" t="n">
        <v>553</v>
      </c>
      <c r="F317" s="19" t="s">
        <v>211</v>
      </c>
      <c r="G317" s="20" t="n">
        <v>107</v>
      </c>
      <c r="H317" s="20" t="s">
        <v>542</v>
      </c>
      <c r="J317" s="19" t="str">
        <f aca="false">IF(A317=A316,IF(B317=B316,J316,IF(J316="A","B","C")),"A")</f>
        <v>A</v>
      </c>
      <c r="K317" s="19" t="str">
        <f aca="false">CONCATENATE(A317,"-",J317)</f>
        <v>38056-A</v>
      </c>
    </row>
    <row r="318" customFormat="false" ht="12.75" hidden="false" customHeight="false" outlineLevel="0" collapsed="false">
      <c r="A318" s="26" t="n">
        <v>38056</v>
      </c>
      <c r="B318" s="27" t="s">
        <v>491</v>
      </c>
      <c r="C318" s="27" t="s">
        <v>253</v>
      </c>
      <c r="D318" s="19" t="n">
        <v>30</v>
      </c>
      <c r="E318" s="19" t="n">
        <v>667</v>
      </c>
      <c r="F318" s="19" t="s">
        <v>211</v>
      </c>
      <c r="G318" s="20" t="n">
        <v>108</v>
      </c>
      <c r="H318" s="20" t="s">
        <v>542</v>
      </c>
      <c r="J318" s="19" t="str">
        <f aca="false">IF(A318=A317,IF(B318=B317,J317,IF(J317="A","B","C")),"A")</f>
        <v>A</v>
      </c>
      <c r="K318" s="19" t="str">
        <f aca="false">CONCATENATE(A318,"-",J318)</f>
        <v>38056-A</v>
      </c>
    </row>
    <row r="319" customFormat="false" ht="12.75" hidden="false" customHeight="false" outlineLevel="0" collapsed="false">
      <c r="A319" s="26" t="n">
        <v>38056</v>
      </c>
      <c r="B319" s="27" t="s">
        <v>214</v>
      </c>
      <c r="C319" s="27" t="s">
        <v>150</v>
      </c>
      <c r="D319" s="19" t="n">
        <v>40</v>
      </c>
      <c r="E319" s="19" t="n">
        <v>590</v>
      </c>
      <c r="F319" s="19" t="s">
        <v>215</v>
      </c>
      <c r="G319" s="20" t="n">
        <v>598</v>
      </c>
      <c r="H319" s="20" t="s">
        <v>543</v>
      </c>
      <c r="J319" s="19" t="str">
        <f aca="false">IF(A319=A318,IF(B319=B318,J318,IF(J318="A","B","C")),"A")</f>
        <v>B</v>
      </c>
      <c r="K319" s="19" t="str">
        <f aca="false">CONCATENATE(A319,"-",J319)</f>
        <v>38056-B</v>
      </c>
    </row>
    <row r="320" customFormat="false" ht="12.75" hidden="false" customHeight="false" outlineLevel="0" collapsed="false">
      <c r="A320" s="26" t="n">
        <v>38056</v>
      </c>
      <c r="B320" s="27" t="s">
        <v>544</v>
      </c>
      <c r="C320" s="27" t="s">
        <v>210</v>
      </c>
      <c r="D320" s="19" t="n">
        <v>80</v>
      </c>
      <c r="E320" s="19" t="n">
        <v>1583</v>
      </c>
      <c r="F320" s="19" t="s">
        <v>76</v>
      </c>
      <c r="G320" s="20" t="n">
        <v>1022</v>
      </c>
      <c r="H320" s="20" t="s">
        <v>545</v>
      </c>
      <c r="J320" s="19" t="str">
        <f aca="false">IF(A320=A319,IF(B320=B319,J319,IF(J319="A","B","C")),"A")</f>
        <v>C</v>
      </c>
      <c r="K320" s="19" t="str">
        <f aca="false">CONCATENATE(A320,"-",J320)</f>
        <v>38056-C</v>
      </c>
    </row>
    <row r="321" customFormat="false" ht="12.75" hidden="false" customHeight="false" outlineLevel="0" collapsed="false">
      <c r="A321" s="26" t="n">
        <v>38057</v>
      </c>
      <c r="B321" s="27" t="s">
        <v>491</v>
      </c>
      <c r="C321" s="27" t="s">
        <v>257</v>
      </c>
      <c r="D321" s="19" t="n">
        <v>37</v>
      </c>
      <c r="E321" s="19" t="n">
        <v>898</v>
      </c>
      <c r="F321" s="19" t="s">
        <v>211</v>
      </c>
      <c r="G321" s="20" t="n">
        <v>109</v>
      </c>
      <c r="H321" s="20" t="s">
        <v>546</v>
      </c>
      <c r="J321" s="19" t="str">
        <f aca="false">IF(A321=A320,IF(B321=B320,J320,IF(J320="A","B","C")),"A")</f>
        <v>A</v>
      </c>
      <c r="K321" s="19" t="str">
        <f aca="false">CONCATENATE(A321,"-",J321)</f>
        <v>38057-A</v>
      </c>
    </row>
    <row r="322" customFormat="false" ht="12.75" hidden="false" customHeight="false" outlineLevel="0" collapsed="false">
      <c r="A322" s="26" t="n">
        <v>38057</v>
      </c>
      <c r="B322" s="27" t="s">
        <v>214</v>
      </c>
      <c r="C322" s="27" t="s">
        <v>152</v>
      </c>
      <c r="D322" s="19" t="n">
        <v>48</v>
      </c>
      <c r="E322" s="19" t="n">
        <v>679</v>
      </c>
      <c r="F322" s="19" t="s">
        <v>215</v>
      </c>
      <c r="G322" s="20" t="n">
        <v>599</v>
      </c>
      <c r="H322" s="20" t="s">
        <v>547</v>
      </c>
      <c r="J322" s="19" t="str">
        <f aca="false">IF(A322=A321,IF(B322=B321,J321,IF(J321="A","B","C")),"A")</f>
        <v>B</v>
      </c>
      <c r="K322" s="19" t="str">
        <f aca="false">CONCATENATE(A322,"-",J322)</f>
        <v>38057-B</v>
      </c>
    </row>
    <row r="323" customFormat="false" ht="12.75" hidden="false" customHeight="false" outlineLevel="0" collapsed="false">
      <c r="A323" s="26" t="n">
        <v>38057</v>
      </c>
      <c r="B323" s="27" t="s">
        <v>544</v>
      </c>
      <c r="C323" s="27" t="s">
        <v>213</v>
      </c>
      <c r="D323" s="19" t="n">
        <v>52</v>
      </c>
      <c r="E323" s="19" t="n">
        <v>1094</v>
      </c>
      <c r="F323" s="19" t="s">
        <v>76</v>
      </c>
      <c r="G323" s="20" t="n">
        <v>1024</v>
      </c>
      <c r="H323" s="20" t="s">
        <v>548</v>
      </c>
      <c r="J323" s="19" t="str">
        <f aca="false">IF(A323=A322,IF(B323=B322,J322,IF(J322="A","B","C")),"A")</f>
        <v>C</v>
      </c>
      <c r="K323" s="19" t="str">
        <f aca="false">CONCATENATE(A323,"-",J323)</f>
        <v>38057-C</v>
      </c>
    </row>
    <row r="324" customFormat="false" ht="12.75" hidden="false" customHeight="false" outlineLevel="0" collapsed="false">
      <c r="A324" s="26" t="n">
        <v>38058</v>
      </c>
      <c r="B324" s="27" t="s">
        <v>491</v>
      </c>
      <c r="C324" s="27" t="s">
        <v>259</v>
      </c>
      <c r="D324" s="19" t="n">
        <v>27</v>
      </c>
      <c r="E324" s="19" t="n">
        <v>836</v>
      </c>
      <c r="F324" s="19" t="s">
        <v>211</v>
      </c>
      <c r="G324" s="20" t="n">
        <v>110</v>
      </c>
      <c r="H324" s="20" t="s">
        <v>549</v>
      </c>
      <c r="J324" s="19" t="str">
        <f aca="false">IF(A324=A323,IF(B324=B323,J323,IF(J323="A","B","C")),"A")</f>
        <v>A</v>
      </c>
      <c r="K324" s="19" t="str">
        <f aca="false">CONCATENATE(A324,"-",J324)</f>
        <v>38058-A</v>
      </c>
    </row>
    <row r="325" customFormat="false" ht="12.75" hidden="false" customHeight="false" outlineLevel="0" collapsed="false">
      <c r="A325" s="26" t="n">
        <v>38058</v>
      </c>
      <c r="B325" s="27" t="s">
        <v>214</v>
      </c>
      <c r="C325" s="27" t="s">
        <v>153</v>
      </c>
      <c r="D325" s="19" t="n">
        <v>48</v>
      </c>
      <c r="E325" s="19" t="n">
        <v>639</v>
      </c>
      <c r="F325" s="19" t="s">
        <v>215</v>
      </c>
      <c r="G325" s="20" t="n">
        <v>600</v>
      </c>
      <c r="H325" s="20" t="s">
        <v>550</v>
      </c>
      <c r="J325" s="19" t="str">
        <f aca="false">IF(A325=A324,IF(B325=B324,J324,IF(J324="A","B","C")),"A")</f>
        <v>B</v>
      </c>
      <c r="K325" s="19" t="str">
        <f aca="false">CONCATENATE(A325,"-",J325)</f>
        <v>38058-B</v>
      </c>
    </row>
    <row r="326" customFormat="false" ht="12.75" hidden="false" customHeight="false" outlineLevel="0" collapsed="false">
      <c r="A326" s="26" t="n">
        <v>38058</v>
      </c>
      <c r="B326" s="27" t="s">
        <v>544</v>
      </c>
      <c r="C326" s="27" t="s">
        <v>219</v>
      </c>
      <c r="D326" s="19" t="n">
        <v>38</v>
      </c>
      <c r="E326" s="19" t="n">
        <v>1017</v>
      </c>
      <c r="F326" s="19" t="s">
        <v>76</v>
      </c>
      <c r="G326" s="20" t="n">
        <v>1026</v>
      </c>
      <c r="H326" s="20" t="s">
        <v>551</v>
      </c>
      <c r="J326" s="19" t="str">
        <f aca="false">IF(A326=A325,IF(B326=B325,J325,IF(J325="A","B","C")),"A")</f>
        <v>C</v>
      </c>
      <c r="K326" s="19" t="str">
        <f aca="false">CONCATENATE(A326,"-",J326)</f>
        <v>38058-C</v>
      </c>
    </row>
    <row r="327" customFormat="false" ht="12.75" hidden="false" customHeight="false" outlineLevel="0" collapsed="false">
      <c r="A327" s="26" t="n">
        <v>38059</v>
      </c>
      <c r="B327" s="27" t="s">
        <v>491</v>
      </c>
      <c r="C327" s="27" t="s">
        <v>260</v>
      </c>
      <c r="D327" s="19" t="n">
        <v>24</v>
      </c>
      <c r="E327" s="19" t="n">
        <v>587</v>
      </c>
      <c r="F327" s="19" t="s">
        <v>211</v>
      </c>
      <c r="G327" s="20" t="n">
        <v>111</v>
      </c>
      <c r="H327" s="20" t="s">
        <v>552</v>
      </c>
      <c r="J327" s="19" t="str">
        <f aca="false">IF(A327=A326,IF(B327=B326,J326,IF(J326="A","B","C")),"A")</f>
        <v>A</v>
      </c>
      <c r="K327" s="19" t="str">
        <f aca="false">CONCATENATE(A327,"-",J327)</f>
        <v>38059-A</v>
      </c>
    </row>
    <row r="328" customFormat="false" ht="12.75" hidden="false" customHeight="false" outlineLevel="0" collapsed="false">
      <c r="A328" s="26" t="n">
        <v>38059</v>
      </c>
      <c r="B328" s="27" t="s">
        <v>214</v>
      </c>
      <c r="C328" s="27" t="s">
        <v>553</v>
      </c>
      <c r="D328" s="19" t="n">
        <v>7</v>
      </c>
      <c r="E328" s="19" t="n">
        <v>93</v>
      </c>
      <c r="F328" s="19" t="s">
        <v>215</v>
      </c>
      <c r="G328" s="20" t="n">
        <v>601</v>
      </c>
      <c r="H328" s="20" t="s">
        <v>554</v>
      </c>
      <c r="J328" s="19" t="str">
        <f aca="false">IF(A328=A327,IF(B328=B327,J327,IF(J327="A","B","C")),"A")</f>
        <v>B</v>
      </c>
      <c r="K328" s="19" t="str">
        <f aca="false">CONCATENATE(A328,"-",J328)</f>
        <v>38059-B</v>
      </c>
    </row>
    <row r="329" customFormat="false" ht="12.75" hidden="false" customHeight="false" outlineLevel="0" collapsed="false">
      <c r="A329" s="26" t="n">
        <v>38059</v>
      </c>
      <c r="B329" s="27" t="s">
        <v>214</v>
      </c>
      <c r="C329" s="27" t="s">
        <v>555</v>
      </c>
      <c r="D329" s="19" t="n">
        <v>8</v>
      </c>
      <c r="E329" s="19" t="n">
        <v>114</v>
      </c>
      <c r="F329" s="19" t="s">
        <v>215</v>
      </c>
      <c r="G329" s="20" t="n">
        <v>602</v>
      </c>
      <c r="H329" s="20" t="s">
        <v>554</v>
      </c>
      <c r="J329" s="19" t="str">
        <f aca="false">IF(A329=A328,IF(B329=B328,J328,IF(J328="A","B","C")),"A")</f>
        <v>B</v>
      </c>
      <c r="K329" s="19" t="str">
        <f aca="false">CONCATENATE(A329,"-",J329)</f>
        <v>38059-B</v>
      </c>
    </row>
    <row r="330" customFormat="false" ht="12.75" hidden="false" customHeight="false" outlineLevel="0" collapsed="false">
      <c r="A330" s="26" t="n">
        <v>38059</v>
      </c>
      <c r="B330" s="27" t="s">
        <v>214</v>
      </c>
      <c r="C330" s="27" t="s">
        <v>556</v>
      </c>
      <c r="D330" s="19" t="n">
        <v>9</v>
      </c>
      <c r="E330" s="19" t="n">
        <v>130</v>
      </c>
      <c r="F330" s="19" t="s">
        <v>215</v>
      </c>
      <c r="G330" s="20" t="n">
        <v>603</v>
      </c>
      <c r="H330" s="20" t="s">
        <v>554</v>
      </c>
      <c r="J330" s="19" t="str">
        <f aca="false">IF(A330=A329,IF(B330=B329,J329,IF(J329="A","B","C")),"A")</f>
        <v>B</v>
      </c>
      <c r="K330" s="19" t="str">
        <f aca="false">CONCATENATE(A330,"-",J330)</f>
        <v>38059-B</v>
      </c>
    </row>
    <row r="331" customFormat="false" ht="12.75" hidden="false" customHeight="false" outlineLevel="0" collapsed="false">
      <c r="A331" s="26" t="n">
        <v>38059</v>
      </c>
      <c r="B331" s="27" t="s">
        <v>214</v>
      </c>
      <c r="C331" s="27" t="s">
        <v>557</v>
      </c>
      <c r="D331" s="19" t="n">
        <v>4</v>
      </c>
      <c r="E331" s="19" t="n">
        <v>98</v>
      </c>
      <c r="F331" s="19" t="s">
        <v>215</v>
      </c>
      <c r="G331" s="20" t="n">
        <v>604</v>
      </c>
      <c r="H331" s="20" t="s">
        <v>554</v>
      </c>
      <c r="J331" s="19" t="str">
        <f aca="false">IF(A331=A330,IF(B331=B330,J330,IF(J330="A","B","C")),"A")</f>
        <v>B</v>
      </c>
      <c r="K331" s="19" t="str">
        <f aca="false">CONCATENATE(A331,"-",J331)</f>
        <v>38059-B</v>
      </c>
    </row>
    <row r="332" customFormat="false" ht="12.75" hidden="false" customHeight="false" outlineLevel="0" collapsed="false">
      <c r="A332" s="26" t="n">
        <v>38059</v>
      </c>
      <c r="B332" s="27" t="s">
        <v>214</v>
      </c>
      <c r="C332" s="27" t="s">
        <v>558</v>
      </c>
      <c r="D332" s="19" t="n">
        <v>8</v>
      </c>
      <c r="E332" s="19" t="n">
        <v>127</v>
      </c>
      <c r="F332" s="19" t="s">
        <v>215</v>
      </c>
      <c r="G332" s="20" t="n">
        <v>605</v>
      </c>
      <c r="H332" s="20" t="s">
        <v>554</v>
      </c>
      <c r="J332" s="19" t="str">
        <f aca="false">IF(A332=A331,IF(B332=B331,J331,IF(J331="A","B","C")),"A")</f>
        <v>B</v>
      </c>
      <c r="K332" s="19" t="str">
        <f aca="false">CONCATENATE(A332,"-",J332)</f>
        <v>38059-B</v>
      </c>
    </row>
    <row r="333" customFormat="false" ht="12.75" hidden="false" customHeight="false" outlineLevel="0" collapsed="false">
      <c r="A333" s="26" t="n">
        <v>38059</v>
      </c>
      <c r="B333" s="27" t="s">
        <v>544</v>
      </c>
      <c r="C333" s="27" t="s">
        <v>221</v>
      </c>
      <c r="D333" s="19" t="n">
        <v>44</v>
      </c>
      <c r="E333" s="19" t="n">
        <v>1021</v>
      </c>
      <c r="F333" s="19" t="s">
        <v>76</v>
      </c>
      <c r="G333" s="20" t="n">
        <v>1028</v>
      </c>
      <c r="H333" s="20" t="s">
        <v>559</v>
      </c>
      <c r="J333" s="19" t="str">
        <f aca="false">IF(A333=A332,IF(B333=B332,J332,IF(J332="A","B","C")),"A")</f>
        <v>C</v>
      </c>
      <c r="K333" s="19" t="str">
        <f aca="false">CONCATENATE(A333,"-",J333)</f>
        <v>38059-C</v>
      </c>
    </row>
    <row r="334" customFormat="false" ht="12.75" hidden="false" customHeight="false" outlineLevel="0" collapsed="false">
      <c r="A334" s="26" t="n">
        <v>38060</v>
      </c>
      <c r="B334" s="27" t="s">
        <v>491</v>
      </c>
      <c r="C334" s="27" t="s">
        <v>263</v>
      </c>
      <c r="D334" s="19" t="n">
        <v>33</v>
      </c>
      <c r="E334" s="19" t="n">
        <v>879</v>
      </c>
      <c r="F334" s="19" t="s">
        <v>211</v>
      </c>
      <c r="G334" s="20" t="n">
        <v>112</v>
      </c>
      <c r="H334" s="20" t="s">
        <v>560</v>
      </c>
      <c r="J334" s="19" t="str">
        <f aca="false">IF(A334=A333,IF(B334=B333,J333,IF(J333="A","B","C")),"A")</f>
        <v>A</v>
      </c>
      <c r="K334" s="19" t="str">
        <f aca="false">CONCATENATE(A334,"-",J334)</f>
        <v>38060-A</v>
      </c>
    </row>
    <row r="335" customFormat="false" ht="12.75" hidden="false" customHeight="false" outlineLevel="0" collapsed="false">
      <c r="A335" s="26" t="n">
        <v>38060</v>
      </c>
      <c r="B335" s="27" t="s">
        <v>214</v>
      </c>
      <c r="C335" s="27" t="s">
        <v>561</v>
      </c>
      <c r="D335" s="19" t="n">
        <v>5</v>
      </c>
      <c r="E335" s="19" t="n">
        <v>112</v>
      </c>
      <c r="F335" s="19" t="s">
        <v>215</v>
      </c>
      <c r="G335" s="20" t="n">
        <v>606</v>
      </c>
      <c r="H335" s="20" t="s">
        <v>562</v>
      </c>
      <c r="J335" s="19" t="str">
        <f aca="false">IF(A335=A334,IF(B335=B334,J334,IF(J334="A","B","C")),"A")</f>
        <v>B</v>
      </c>
      <c r="K335" s="19" t="str">
        <f aca="false">CONCATENATE(A335,"-",J335)</f>
        <v>38060-B</v>
      </c>
    </row>
    <row r="336" customFormat="false" ht="12.75" hidden="false" customHeight="false" outlineLevel="0" collapsed="false">
      <c r="A336" s="26" t="n">
        <v>38060</v>
      </c>
      <c r="B336" s="27" t="s">
        <v>214</v>
      </c>
      <c r="C336" s="27" t="s">
        <v>563</v>
      </c>
      <c r="D336" s="19" t="n">
        <v>6</v>
      </c>
      <c r="E336" s="19" t="n">
        <v>98</v>
      </c>
      <c r="F336" s="19" t="s">
        <v>215</v>
      </c>
      <c r="G336" s="20" t="n">
        <v>607</v>
      </c>
      <c r="H336" s="20" t="s">
        <v>562</v>
      </c>
      <c r="J336" s="19" t="str">
        <f aca="false">IF(A336=A335,IF(B336=B335,J335,IF(J335="A","B","C")),"A")</f>
        <v>B</v>
      </c>
      <c r="K336" s="19" t="str">
        <f aca="false">CONCATENATE(A336,"-",J336)</f>
        <v>38060-B</v>
      </c>
    </row>
    <row r="337" customFormat="false" ht="12.75" hidden="false" customHeight="false" outlineLevel="0" collapsed="false">
      <c r="A337" s="26" t="n">
        <v>38060</v>
      </c>
      <c r="B337" s="27" t="s">
        <v>214</v>
      </c>
      <c r="C337" s="27" t="s">
        <v>564</v>
      </c>
      <c r="D337" s="19" t="n">
        <v>5</v>
      </c>
      <c r="E337" s="19" t="n">
        <v>116</v>
      </c>
      <c r="F337" s="19" t="s">
        <v>215</v>
      </c>
      <c r="G337" s="20" t="n">
        <v>608</v>
      </c>
      <c r="H337" s="20" t="s">
        <v>562</v>
      </c>
      <c r="J337" s="19" t="str">
        <f aca="false">IF(A337=A336,IF(B337=B336,J336,IF(J336="A","B","C")),"A")</f>
        <v>B</v>
      </c>
      <c r="K337" s="19" t="str">
        <f aca="false">CONCATENATE(A337,"-",J337)</f>
        <v>38060-B</v>
      </c>
    </row>
    <row r="338" customFormat="false" ht="12.75" hidden="false" customHeight="false" outlineLevel="0" collapsed="false">
      <c r="A338" s="26" t="n">
        <v>38060</v>
      </c>
      <c r="B338" s="27" t="s">
        <v>544</v>
      </c>
      <c r="C338" s="27" t="s">
        <v>223</v>
      </c>
      <c r="D338" s="19" t="n">
        <v>39</v>
      </c>
      <c r="E338" s="19" t="n">
        <v>949</v>
      </c>
      <c r="F338" s="19" t="s">
        <v>76</v>
      </c>
      <c r="G338" s="20" t="n">
        <v>1030</v>
      </c>
      <c r="H338" s="20" t="s">
        <v>565</v>
      </c>
      <c r="J338" s="19" t="str">
        <f aca="false">IF(A338=A337,IF(B338=B337,J337,IF(J337="A","B","C")),"A")</f>
        <v>C</v>
      </c>
      <c r="K338" s="19" t="str">
        <f aca="false">CONCATENATE(A338,"-",J338)</f>
        <v>38060-C</v>
      </c>
    </row>
    <row r="339" customFormat="false" ht="12.75" hidden="false" customHeight="false" outlineLevel="0" collapsed="false">
      <c r="A339" s="26" t="n">
        <v>38061</v>
      </c>
      <c r="B339" s="27" t="s">
        <v>491</v>
      </c>
      <c r="C339" s="27" t="s">
        <v>267</v>
      </c>
      <c r="D339" s="19" t="n">
        <v>44</v>
      </c>
      <c r="E339" s="19" t="n">
        <v>1222</v>
      </c>
      <c r="F339" s="19" t="s">
        <v>211</v>
      </c>
      <c r="G339" s="20" t="n">
        <v>113</v>
      </c>
      <c r="H339" s="20" t="s">
        <v>566</v>
      </c>
      <c r="J339" s="19" t="str">
        <f aca="false">IF(A339=A338,IF(B339=B338,J338,IF(J338="A","B","C")),"A")</f>
        <v>A</v>
      </c>
      <c r="K339" s="19" t="str">
        <f aca="false">CONCATENATE(A339,"-",J339)</f>
        <v>38061-A</v>
      </c>
    </row>
    <row r="340" customFormat="false" ht="12.75" hidden="false" customHeight="false" outlineLevel="0" collapsed="false">
      <c r="A340" s="26" t="n">
        <v>38061</v>
      </c>
      <c r="B340" s="27" t="s">
        <v>214</v>
      </c>
      <c r="C340" s="27" t="s">
        <v>567</v>
      </c>
      <c r="D340" s="19" t="n">
        <v>6</v>
      </c>
      <c r="E340" s="19" t="n">
        <v>105</v>
      </c>
      <c r="F340" s="19" t="s">
        <v>215</v>
      </c>
      <c r="G340" s="20" t="n">
        <v>609</v>
      </c>
      <c r="H340" s="20" t="s">
        <v>568</v>
      </c>
      <c r="J340" s="19" t="str">
        <f aca="false">IF(A340=A339,IF(B340=B339,J339,IF(J339="A","B","C")),"A")</f>
        <v>B</v>
      </c>
      <c r="K340" s="19" t="str">
        <f aca="false">CONCATENATE(A340,"-",J340)</f>
        <v>38061-B</v>
      </c>
    </row>
    <row r="341" customFormat="false" ht="12.75" hidden="false" customHeight="false" outlineLevel="0" collapsed="false">
      <c r="A341" s="26" t="n">
        <v>38061</v>
      </c>
      <c r="B341" s="27" t="s">
        <v>214</v>
      </c>
      <c r="C341" s="27" t="s">
        <v>569</v>
      </c>
      <c r="D341" s="19" t="n">
        <v>8</v>
      </c>
      <c r="E341" s="19" t="n">
        <v>123</v>
      </c>
      <c r="F341" s="19" t="s">
        <v>215</v>
      </c>
      <c r="G341" s="20" t="n">
        <v>610</v>
      </c>
      <c r="H341" s="20" t="s">
        <v>568</v>
      </c>
      <c r="J341" s="19" t="str">
        <f aca="false">IF(A341=A340,IF(B341=B340,J340,IF(J340="A","B","C")),"A")</f>
        <v>B</v>
      </c>
      <c r="K341" s="19" t="str">
        <f aca="false">CONCATENATE(A341,"-",J341)</f>
        <v>38061-B</v>
      </c>
    </row>
    <row r="342" customFormat="false" ht="12.75" hidden="false" customHeight="false" outlineLevel="0" collapsed="false">
      <c r="A342" s="26" t="n">
        <v>38061</v>
      </c>
      <c r="B342" s="27" t="s">
        <v>214</v>
      </c>
      <c r="C342" s="27" t="s">
        <v>570</v>
      </c>
      <c r="D342" s="19" t="n">
        <v>8</v>
      </c>
      <c r="E342" s="19" t="n">
        <v>120</v>
      </c>
      <c r="F342" s="19" t="s">
        <v>215</v>
      </c>
      <c r="G342" s="20" t="n">
        <v>611</v>
      </c>
      <c r="H342" s="20" t="s">
        <v>568</v>
      </c>
      <c r="J342" s="19" t="str">
        <f aca="false">IF(A342=A341,IF(B342=B341,J341,IF(J341="A","B","C")),"A")</f>
        <v>B</v>
      </c>
      <c r="K342" s="19" t="str">
        <f aca="false">CONCATENATE(A342,"-",J342)</f>
        <v>38061-B</v>
      </c>
    </row>
    <row r="343" customFormat="false" ht="12.75" hidden="false" customHeight="false" outlineLevel="0" collapsed="false">
      <c r="A343" s="26" t="n">
        <v>38061</v>
      </c>
      <c r="B343" s="27" t="s">
        <v>544</v>
      </c>
      <c r="C343" s="27" t="s">
        <v>226</v>
      </c>
      <c r="D343" s="19" t="n">
        <v>49</v>
      </c>
      <c r="E343" s="19" t="n">
        <v>1229</v>
      </c>
      <c r="F343" s="19" t="s">
        <v>76</v>
      </c>
      <c r="G343" s="20" t="n">
        <v>1032</v>
      </c>
      <c r="H343" s="20" t="s">
        <v>571</v>
      </c>
      <c r="J343" s="19" t="str">
        <f aca="false">IF(A343=A342,IF(B343=B342,J342,IF(J342="A","B","C")),"A")</f>
        <v>C</v>
      </c>
      <c r="K343" s="19" t="str">
        <f aca="false">CONCATENATE(A343,"-",J343)</f>
        <v>38061-C</v>
      </c>
    </row>
    <row r="344" customFormat="false" ht="12.75" hidden="false" customHeight="false" outlineLevel="0" collapsed="false">
      <c r="A344" s="26" t="n">
        <v>38062</v>
      </c>
      <c r="B344" s="27" t="s">
        <v>491</v>
      </c>
      <c r="C344" s="27" t="s">
        <v>269</v>
      </c>
      <c r="D344" s="19" t="n">
        <v>23</v>
      </c>
      <c r="E344" s="19" t="n">
        <v>551</v>
      </c>
      <c r="F344" s="19" t="s">
        <v>211</v>
      </c>
      <c r="G344" s="20" t="n">
        <v>114</v>
      </c>
      <c r="H344" s="20" t="s">
        <v>572</v>
      </c>
      <c r="J344" s="19" t="str">
        <f aca="false">IF(A344=A343,IF(B344=B343,J343,IF(J343="A","B","C")),"A")</f>
        <v>A</v>
      </c>
      <c r="K344" s="19" t="str">
        <f aca="false">CONCATENATE(A344,"-",J344)</f>
        <v>38062-A</v>
      </c>
    </row>
    <row r="345" customFormat="false" ht="12.75" hidden="false" customHeight="false" outlineLevel="0" collapsed="false">
      <c r="A345" s="26" t="n">
        <v>38062</v>
      </c>
      <c r="B345" s="27" t="s">
        <v>214</v>
      </c>
      <c r="C345" s="27" t="s">
        <v>573</v>
      </c>
      <c r="D345" s="19" t="n">
        <v>3</v>
      </c>
      <c r="E345" s="19" t="n">
        <v>66</v>
      </c>
      <c r="F345" s="19" t="s">
        <v>215</v>
      </c>
      <c r="G345" s="20" t="n">
        <v>613</v>
      </c>
      <c r="H345" s="20" t="s">
        <v>574</v>
      </c>
      <c r="J345" s="19" t="e">
        <f aca="false">IF(A345=#REF!,IF(B345=#REF!,#REF!,IF(#REF!="A","B","C")),"A")</f>
        <v>#REF!</v>
      </c>
      <c r="K345" s="19" t="e">
        <f aca="false">CONCATENATE(A345,"-",J345)</f>
        <v>#REF!</v>
      </c>
    </row>
    <row r="346" customFormat="false" ht="12.75" hidden="false" customHeight="false" outlineLevel="0" collapsed="false">
      <c r="A346" s="26" t="n">
        <v>38062</v>
      </c>
      <c r="B346" s="27" t="s">
        <v>214</v>
      </c>
      <c r="C346" s="27" t="s">
        <v>575</v>
      </c>
      <c r="D346" s="19" t="n">
        <v>18</v>
      </c>
      <c r="E346" s="19" t="n">
        <v>280</v>
      </c>
      <c r="F346" s="19" t="s">
        <v>215</v>
      </c>
      <c r="G346" s="20" t="n">
        <v>614</v>
      </c>
      <c r="H346" s="20" t="s">
        <v>574</v>
      </c>
      <c r="J346" s="19" t="e">
        <f aca="false">IF(A346=A345,IF(B346=B345,J345,IF(J345="A","B","C")),"A")</f>
        <v>#REF!</v>
      </c>
      <c r="K346" s="19" t="e">
        <f aca="false">CONCATENATE(A346,"-",J346)</f>
        <v>#REF!</v>
      </c>
    </row>
    <row r="347" customFormat="false" ht="12.75" hidden="false" customHeight="false" outlineLevel="0" collapsed="false">
      <c r="A347" s="26" t="n">
        <v>38062</v>
      </c>
      <c r="B347" s="27" t="s">
        <v>214</v>
      </c>
      <c r="C347" s="27" t="s">
        <v>576</v>
      </c>
      <c r="D347" s="19" t="n">
        <v>3</v>
      </c>
      <c r="E347" s="19" t="n">
        <v>75</v>
      </c>
      <c r="F347" s="19" t="s">
        <v>215</v>
      </c>
      <c r="G347" s="20" t="n">
        <v>615</v>
      </c>
      <c r="H347" s="20" t="s">
        <v>574</v>
      </c>
      <c r="J347" s="19" t="e">
        <f aca="false">IF(A347=A346,IF(B347=B346,J346,IF(J346="A","B","C")),"A")</f>
        <v>#REF!</v>
      </c>
      <c r="K347" s="19" t="e">
        <f aca="false">CONCATENATE(A347,"-",J347)</f>
        <v>#REF!</v>
      </c>
    </row>
    <row r="348" customFormat="false" ht="12.75" hidden="false" customHeight="false" outlineLevel="0" collapsed="false">
      <c r="A348" s="26" t="n">
        <v>38062</v>
      </c>
      <c r="B348" s="27" t="s">
        <v>214</v>
      </c>
      <c r="C348" s="27" t="s">
        <v>577</v>
      </c>
      <c r="D348" s="19" t="n">
        <v>3</v>
      </c>
      <c r="E348" s="19" t="n">
        <v>48</v>
      </c>
      <c r="F348" s="19" t="s">
        <v>215</v>
      </c>
      <c r="G348" s="20" t="n">
        <v>616</v>
      </c>
      <c r="H348" s="20" t="s">
        <v>574</v>
      </c>
      <c r="J348" s="19" t="e">
        <f aca="false">IF(A348=A347,IF(B348=B347,J347,IF(J347="A","B","C")),"A")</f>
        <v>#REF!</v>
      </c>
      <c r="K348" s="19" t="e">
        <f aca="false">CONCATENATE(A348,"-",J348)</f>
        <v>#REF!</v>
      </c>
    </row>
    <row r="349" customFormat="false" ht="12.75" hidden="false" customHeight="false" outlineLevel="0" collapsed="false">
      <c r="A349" s="26" t="n">
        <v>38062</v>
      </c>
      <c r="B349" s="27" t="s">
        <v>544</v>
      </c>
      <c r="C349" s="27" t="s">
        <v>228</v>
      </c>
      <c r="D349" s="19" t="n">
        <v>50</v>
      </c>
      <c r="E349" s="19" t="n">
        <v>1209</v>
      </c>
      <c r="F349" s="19" t="s">
        <v>76</v>
      </c>
      <c r="G349" s="20" t="n">
        <v>1034</v>
      </c>
      <c r="H349" s="20" t="s">
        <v>578</v>
      </c>
      <c r="J349" s="19" t="e">
        <f aca="false">IF(A349=A348,IF(B349=B348,J348,IF(J348="A","B","C")),"A")</f>
        <v>#REF!</v>
      </c>
      <c r="K349" s="19" t="e">
        <f aca="false">CONCATENATE(A349,"-",J349)</f>
        <v>#REF!</v>
      </c>
    </row>
    <row r="350" customFormat="false" ht="12.75" hidden="false" customHeight="false" outlineLevel="0" collapsed="false">
      <c r="A350" s="26" t="n">
        <v>38063</v>
      </c>
      <c r="B350" s="27" t="s">
        <v>491</v>
      </c>
      <c r="C350" s="27" t="s">
        <v>270</v>
      </c>
      <c r="D350" s="19" t="n">
        <v>55</v>
      </c>
      <c r="E350" s="19" t="n">
        <v>1532</v>
      </c>
      <c r="F350" s="19" t="s">
        <v>211</v>
      </c>
      <c r="G350" s="20" t="n">
        <v>115</v>
      </c>
      <c r="H350" s="20" t="s">
        <v>579</v>
      </c>
      <c r="J350" s="19" t="str">
        <f aca="false">IF(A350=A349,IF(B350=B349,J349,IF(J349="A","B","C")),"A")</f>
        <v>A</v>
      </c>
      <c r="K350" s="19" t="str">
        <f aca="false">CONCATENATE(A350,"-",J350)</f>
        <v>38063-A</v>
      </c>
    </row>
    <row r="351" customFormat="false" ht="12.75" hidden="false" customHeight="false" outlineLevel="0" collapsed="false">
      <c r="A351" s="26" t="n">
        <v>38063</v>
      </c>
      <c r="B351" s="27" t="s">
        <v>214</v>
      </c>
      <c r="C351" s="27" t="s">
        <v>580</v>
      </c>
      <c r="D351" s="19" t="n">
        <v>21</v>
      </c>
      <c r="E351" s="19" t="n">
        <v>329</v>
      </c>
      <c r="F351" s="19" t="s">
        <v>215</v>
      </c>
      <c r="G351" s="20" t="n">
        <v>617</v>
      </c>
      <c r="H351" s="20" t="s">
        <v>581</v>
      </c>
      <c r="J351" s="19" t="str">
        <f aca="false">IF(A351=A350,IF(B351=B350,J350,IF(J350="A","B","C")),"A")</f>
        <v>B</v>
      </c>
      <c r="K351" s="19" t="str">
        <f aca="false">CONCATENATE(A351,"-",J351)</f>
        <v>38063-B</v>
      </c>
    </row>
    <row r="352" customFormat="false" ht="12.75" hidden="false" customHeight="false" outlineLevel="0" collapsed="false">
      <c r="A352" s="26" t="n">
        <v>38063</v>
      </c>
      <c r="B352" s="27" t="s">
        <v>214</v>
      </c>
      <c r="C352" s="27" t="s">
        <v>582</v>
      </c>
      <c r="D352" s="19" t="n">
        <v>26</v>
      </c>
      <c r="E352" s="19" t="n">
        <v>353</v>
      </c>
      <c r="F352" s="19" t="s">
        <v>215</v>
      </c>
      <c r="G352" s="20" t="n">
        <v>618</v>
      </c>
      <c r="H352" s="20" t="s">
        <v>581</v>
      </c>
      <c r="J352" s="19" t="str">
        <f aca="false">IF(A352=A351,IF(B352=B351,J351,IF(J351="A","B","C")),"A")</f>
        <v>B</v>
      </c>
      <c r="K352" s="19" t="str">
        <f aca="false">CONCATENATE(A352,"-",J352)</f>
        <v>38063-B</v>
      </c>
    </row>
    <row r="353" customFormat="false" ht="12.75" hidden="false" customHeight="false" outlineLevel="0" collapsed="false">
      <c r="A353" s="26" t="n">
        <v>38063</v>
      </c>
      <c r="B353" s="27" t="s">
        <v>544</v>
      </c>
      <c r="C353" s="27" t="s">
        <v>229</v>
      </c>
      <c r="D353" s="19" t="n">
        <v>56</v>
      </c>
      <c r="E353" s="19" t="n">
        <v>1431</v>
      </c>
      <c r="F353" s="19" t="s">
        <v>76</v>
      </c>
      <c r="G353" s="20" t="n">
        <v>1036</v>
      </c>
      <c r="H353" s="20" t="s">
        <v>583</v>
      </c>
      <c r="J353" s="19" t="str">
        <f aca="false">IF(A353=A352,IF(B353=B352,J352,IF(J352="A","B","C")),"A")</f>
        <v>C</v>
      </c>
      <c r="K353" s="19" t="str">
        <f aca="false">CONCATENATE(A353,"-",J353)</f>
        <v>38063-C</v>
      </c>
    </row>
    <row r="354" customFormat="false" ht="12.75" hidden="false" customHeight="false" outlineLevel="0" collapsed="false">
      <c r="A354" s="26" t="n">
        <v>38064</v>
      </c>
      <c r="B354" s="27" t="s">
        <v>491</v>
      </c>
      <c r="C354" s="27" t="s">
        <v>273</v>
      </c>
      <c r="D354" s="19" t="n">
        <v>46</v>
      </c>
      <c r="E354" s="19" t="n">
        <v>1247</v>
      </c>
      <c r="F354" s="19" t="s">
        <v>211</v>
      </c>
      <c r="G354" s="20" t="n">
        <v>116</v>
      </c>
      <c r="H354" s="20" t="s">
        <v>584</v>
      </c>
      <c r="J354" s="19" t="str">
        <f aca="false">IF(A354=A353,IF(B354=B353,J353,IF(J353="A","B","C")),"A")</f>
        <v>A</v>
      </c>
      <c r="K354" s="19" t="str">
        <f aca="false">CONCATENATE(A354,"-",J354)</f>
        <v>38064-A</v>
      </c>
    </row>
    <row r="355" customFormat="false" ht="12.75" hidden="false" customHeight="false" outlineLevel="0" collapsed="false">
      <c r="A355" s="26" t="n">
        <v>38064</v>
      </c>
      <c r="B355" s="27" t="s">
        <v>214</v>
      </c>
      <c r="C355" s="27" t="s">
        <v>585</v>
      </c>
      <c r="D355" s="19" t="n">
        <v>9</v>
      </c>
      <c r="E355" s="19" t="n">
        <v>165</v>
      </c>
      <c r="F355" s="19" t="s">
        <v>215</v>
      </c>
      <c r="G355" s="20" t="n">
        <v>619</v>
      </c>
      <c r="H355" s="20" t="s">
        <v>586</v>
      </c>
      <c r="J355" s="19" t="str">
        <f aca="false">IF(A355=A354,IF(B355=B354,J354,IF(J354="A","B","C")),"A")</f>
        <v>B</v>
      </c>
      <c r="K355" s="19" t="str">
        <f aca="false">CONCATENATE(A355,"-",J355)</f>
        <v>38064-B</v>
      </c>
    </row>
    <row r="356" customFormat="false" ht="12.75" hidden="false" customHeight="false" outlineLevel="0" collapsed="false">
      <c r="A356" s="26" t="n">
        <v>38064</v>
      </c>
      <c r="B356" s="27" t="s">
        <v>214</v>
      </c>
      <c r="C356" s="27" t="s">
        <v>587</v>
      </c>
      <c r="D356" s="19" t="n">
        <v>8</v>
      </c>
      <c r="E356" s="19" t="n">
        <v>176</v>
      </c>
      <c r="F356" s="19" t="s">
        <v>215</v>
      </c>
      <c r="G356" s="20" t="n">
        <v>620</v>
      </c>
      <c r="H356" s="20" t="s">
        <v>586</v>
      </c>
      <c r="J356" s="19" t="str">
        <f aca="false">IF(A356=A355,IF(B356=B355,J355,IF(J355="A","B","C")),"A")</f>
        <v>B</v>
      </c>
      <c r="K356" s="19" t="str">
        <f aca="false">CONCATENATE(A356,"-",J356)</f>
        <v>38064-B</v>
      </c>
    </row>
    <row r="357" customFormat="false" ht="12.75" hidden="false" customHeight="false" outlineLevel="0" collapsed="false">
      <c r="A357" s="26" t="n">
        <v>38064</v>
      </c>
      <c r="B357" s="27" t="s">
        <v>214</v>
      </c>
      <c r="C357" s="27" t="s">
        <v>588</v>
      </c>
      <c r="D357" s="19" t="n">
        <v>24</v>
      </c>
      <c r="E357" s="19" t="n">
        <v>418</v>
      </c>
      <c r="F357" s="19" t="s">
        <v>215</v>
      </c>
      <c r="G357" s="20" t="n">
        <v>621</v>
      </c>
      <c r="H357" s="20" t="s">
        <v>586</v>
      </c>
      <c r="J357" s="19" t="str">
        <f aca="false">IF(A357=A356,IF(B357=B356,J356,IF(J356="A","B","C")),"A")</f>
        <v>B</v>
      </c>
      <c r="K357" s="19" t="str">
        <f aca="false">CONCATENATE(A357,"-",J357)</f>
        <v>38064-B</v>
      </c>
    </row>
    <row r="358" customFormat="false" ht="12.75" hidden="false" customHeight="false" outlineLevel="0" collapsed="false">
      <c r="A358" s="26" t="n">
        <v>38064</v>
      </c>
      <c r="B358" s="27" t="s">
        <v>544</v>
      </c>
      <c r="C358" s="27" t="s">
        <v>232</v>
      </c>
      <c r="D358" s="19" t="n">
        <v>62</v>
      </c>
      <c r="E358" s="19" t="n">
        <v>1457</v>
      </c>
      <c r="F358" s="19" t="s">
        <v>76</v>
      </c>
      <c r="G358" s="20" t="n">
        <v>1038</v>
      </c>
      <c r="H358" s="20" t="s">
        <v>589</v>
      </c>
      <c r="J358" s="19" t="str">
        <f aca="false">IF(A358=A357,IF(B358=B357,J357,IF(J357="A","B","C")),"A")</f>
        <v>C</v>
      </c>
      <c r="K358" s="19" t="str">
        <f aca="false">CONCATENATE(A358,"-",J358)</f>
        <v>38064-C</v>
      </c>
    </row>
    <row r="359" customFormat="false" ht="12.75" hidden="false" customHeight="false" outlineLevel="0" collapsed="false">
      <c r="A359" s="26" t="n">
        <v>38065</v>
      </c>
      <c r="B359" s="27" t="s">
        <v>491</v>
      </c>
      <c r="C359" s="27" t="s">
        <v>275</v>
      </c>
      <c r="D359" s="19" t="n">
        <v>34</v>
      </c>
      <c r="E359" s="19" t="n">
        <v>956</v>
      </c>
      <c r="F359" s="19" t="s">
        <v>211</v>
      </c>
      <c r="G359" s="20" t="n">
        <v>117</v>
      </c>
      <c r="H359" s="20" t="s">
        <v>590</v>
      </c>
      <c r="J359" s="19" t="str">
        <f aca="false">IF(A359=A358,IF(B359=B358,J358,IF(J358="A","B","C")),"A")</f>
        <v>A</v>
      </c>
      <c r="K359" s="19" t="str">
        <f aca="false">CONCATENATE(A359,"-",J359)</f>
        <v>38065-A</v>
      </c>
    </row>
    <row r="360" customFormat="false" ht="12.75" hidden="false" customHeight="false" outlineLevel="0" collapsed="false">
      <c r="A360" s="26" t="n">
        <v>38065</v>
      </c>
      <c r="B360" s="27" t="s">
        <v>214</v>
      </c>
      <c r="C360" s="27" t="s">
        <v>591</v>
      </c>
      <c r="D360" s="19" t="n">
        <v>13</v>
      </c>
      <c r="E360" s="19" t="n">
        <v>247</v>
      </c>
      <c r="F360" s="19" t="s">
        <v>215</v>
      </c>
      <c r="G360" s="20" t="n">
        <v>622</v>
      </c>
      <c r="H360" s="20" t="s">
        <v>592</v>
      </c>
      <c r="J360" s="19" t="str">
        <f aca="false">IF(A360=A359,IF(B360=B359,J359,IF(J359="A","B","C")),"A")</f>
        <v>B</v>
      </c>
      <c r="K360" s="19" t="str">
        <f aca="false">CONCATENATE(A360,"-",J360)</f>
        <v>38065-B</v>
      </c>
    </row>
    <row r="361" customFormat="false" ht="12.75" hidden="false" customHeight="false" outlineLevel="0" collapsed="false">
      <c r="A361" s="26" t="n">
        <v>38065</v>
      </c>
      <c r="B361" s="27" t="s">
        <v>214</v>
      </c>
      <c r="C361" s="27" t="s">
        <v>593</v>
      </c>
      <c r="D361" s="19" t="n">
        <v>10</v>
      </c>
      <c r="E361" s="19" t="n">
        <v>207</v>
      </c>
      <c r="F361" s="19" t="s">
        <v>215</v>
      </c>
      <c r="G361" s="20" t="n">
        <v>623</v>
      </c>
      <c r="H361" s="20" t="s">
        <v>592</v>
      </c>
      <c r="J361" s="19" t="str">
        <f aca="false">IF(A361=A360,IF(B361=B360,J360,IF(J360="A","B","C")),"A")</f>
        <v>B</v>
      </c>
      <c r="K361" s="19" t="str">
        <f aca="false">CONCATENATE(A361,"-",J361)</f>
        <v>38065-B</v>
      </c>
    </row>
    <row r="362" customFormat="false" ht="12.75" hidden="false" customHeight="false" outlineLevel="0" collapsed="false">
      <c r="A362" s="26" t="n">
        <v>38065</v>
      </c>
      <c r="B362" s="27" t="s">
        <v>214</v>
      </c>
      <c r="C362" s="27" t="s">
        <v>594</v>
      </c>
      <c r="D362" s="19" t="n">
        <v>7</v>
      </c>
      <c r="E362" s="19" t="n">
        <v>162</v>
      </c>
      <c r="F362" s="19" t="s">
        <v>215</v>
      </c>
      <c r="G362" s="20" t="n">
        <v>624</v>
      </c>
      <c r="H362" s="20" t="s">
        <v>592</v>
      </c>
      <c r="J362" s="19" t="str">
        <f aca="false">IF(A362=A361,IF(B362=B361,J361,IF(J361="A","B","C")),"A")</f>
        <v>B</v>
      </c>
      <c r="K362" s="19" t="str">
        <f aca="false">CONCATENATE(A362,"-",J362)</f>
        <v>38065-B</v>
      </c>
    </row>
    <row r="363" customFormat="false" ht="12.75" hidden="false" customHeight="false" outlineLevel="0" collapsed="false">
      <c r="A363" s="26" t="n">
        <v>38065</v>
      </c>
      <c r="B363" s="27" t="s">
        <v>544</v>
      </c>
      <c r="C363" s="27" t="s">
        <v>234</v>
      </c>
      <c r="D363" s="19" t="n">
        <v>42</v>
      </c>
      <c r="E363" s="19" t="n">
        <v>992</v>
      </c>
      <c r="F363" s="19" t="s">
        <v>76</v>
      </c>
      <c r="G363" s="20" t="n">
        <v>1040</v>
      </c>
      <c r="H363" s="20" t="s">
        <v>595</v>
      </c>
      <c r="J363" s="19" t="str">
        <f aca="false">IF(A363=A362,IF(B363=B362,J362,IF(J362="A","B","C")),"A")</f>
        <v>C</v>
      </c>
      <c r="K363" s="19" t="str">
        <f aca="false">CONCATENATE(A363,"-",J363)</f>
        <v>38065-C</v>
      </c>
    </row>
    <row r="364" customFormat="false" ht="12.75" hidden="false" customHeight="false" outlineLevel="0" collapsed="false">
      <c r="A364" s="26" t="n">
        <v>38066</v>
      </c>
      <c r="B364" s="27" t="s">
        <v>596</v>
      </c>
      <c r="C364" s="27" t="s">
        <v>210</v>
      </c>
      <c r="D364" s="19" t="n">
        <v>54</v>
      </c>
      <c r="E364" s="19" t="n">
        <v>1333</v>
      </c>
      <c r="F364" s="19" t="s">
        <v>211</v>
      </c>
      <c r="G364" s="20" t="n">
        <v>118</v>
      </c>
      <c r="H364" s="20" t="s">
        <v>597</v>
      </c>
      <c r="J364" s="19" t="str">
        <f aca="false">IF(A364=A363,IF(B364=B363,J363,IF(J363="A","B","C")),"A")</f>
        <v>A</v>
      </c>
      <c r="K364" s="19" t="str">
        <f aca="false">CONCATENATE(A364,"-",J364)</f>
        <v>38066-A</v>
      </c>
    </row>
    <row r="365" customFormat="false" ht="12.75" hidden="false" customHeight="false" outlineLevel="0" collapsed="false">
      <c r="A365" s="26" t="n">
        <v>38066</v>
      </c>
      <c r="B365" s="27" t="s">
        <v>214</v>
      </c>
      <c r="C365" s="27" t="s">
        <v>598</v>
      </c>
      <c r="D365" s="19" t="n">
        <v>12</v>
      </c>
      <c r="E365" s="19" t="n">
        <v>256</v>
      </c>
      <c r="F365" s="19" t="s">
        <v>215</v>
      </c>
      <c r="G365" s="20" t="n">
        <v>625</v>
      </c>
      <c r="H365" s="20" t="s">
        <v>599</v>
      </c>
      <c r="J365" s="19" t="str">
        <f aca="false">IF(A365=A364,IF(B365=B364,J364,IF(J364="A","B","C")),"A")</f>
        <v>B</v>
      </c>
      <c r="K365" s="19" t="str">
        <f aca="false">CONCATENATE(A365,"-",J365)</f>
        <v>38066-B</v>
      </c>
    </row>
    <row r="366" customFormat="false" ht="12.75" hidden="false" customHeight="false" outlineLevel="0" collapsed="false">
      <c r="A366" s="26" t="n">
        <v>38066</v>
      </c>
      <c r="B366" s="27" t="s">
        <v>214</v>
      </c>
      <c r="C366" s="27" t="s">
        <v>600</v>
      </c>
      <c r="D366" s="19" t="n">
        <v>15</v>
      </c>
      <c r="E366" s="19" t="n">
        <v>306</v>
      </c>
      <c r="F366" s="19" t="s">
        <v>215</v>
      </c>
      <c r="G366" s="20" t="n">
        <v>626</v>
      </c>
      <c r="H366" s="20" t="s">
        <v>599</v>
      </c>
      <c r="J366" s="19" t="str">
        <f aca="false">IF(A366=A365,IF(B366=B365,J365,IF(J365="A","B","C")),"A")</f>
        <v>B</v>
      </c>
      <c r="K366" s="19" t="str">
        <f aca="false">CONCATENATE(A366,"-",J366)</f>
        <v>38066-B</v>
      </c>
    </row>
    <row r="367" customFormat="false" ht="12.75" hidden="false" customHeight="false" outlineLevel="0" collapsed="false">
      <c r="A367" s="26" t="n">
        <v>38066</v>
      </c>
      <c r="B367" s="27" t="s">
        <v>544</v>
      </c>
      <c r="C367" s="27" t="s">
        <v>237</v>
      </c>
      <c r="D367" s="19" t="n">
        <v>54</v>
      </c>
      <c r="E367" s="19" t="n">
        <v>1331</v>
      </c>
      <c r="F367" s="19" t="s">
        <v>76</v>
      </c>
      <c r="G367" s="20" t="n">
        <v>1042</v>
      </c>
      <c r="H367" s="20" t="s">
        <v>601</v>
      </c>
      <c r="J367" s="19" t="str">
        <f aca="false">IF(A367=A366,IF(B367=B366,J366,IF(J366="A","B","C")),"A")</f>
        <v>C</v>
      </c>
      <c r="K367" s="19" t="str">
        <f aca="false">CONCATENATE(A367,"-",J367)</f>
        <v>38066-C</v>
      </c>
    </row>
    <row r="368" customFormat="false" ht="12.75" hidden="false" customHeight="false" outlineLevel="0" collapsed="false">
      <c r="A368" s="26" t="n">
        <v>38067</v>
      </c>
      <c r="B368" s="27" t="s">
        <v>596</v>
      </c>
      <c r="C368" s="27" t="s">
        <v>213</v>
      </c>
      <c r="D368" s="19" t="n">
        <v>34</v>
      </c>
      <c r="E368" s="19" t="n">
        <v>828</v>
      </c>
      <c r="F368" s="19" t="s">
        <v>211</v>
      </c>
      <c r="G368" s="20" t="n">
        <v>119</v>
      </c>
      <c r="H368" s="20" t="s">
        <v>602</v>
      </c>
      <c r="J368" s="19" t="str">
        <f aca="false">IF(A368=A367,IF(B368=B367,J367,IF(J367="A","B","C")),"A")</f>
        <v>A</v>
      </c>
      <c r="K368" s="19" t="str">
        <f aca="false">CONCATENATE(A368,"-",J368)</f>
        <v>38067-A</v>
      </c>
    </row>
    <row r="369" customFormat="false" ht="12.75" hidden="false" customHeight="false" outlineLevel="0" collapsed="false">
      <c r="A369" s="26" t="n">
        <v>38067</v>
      </c>
      <c r="B369" s="27" t="s">
        <v>214</v>
      </c>
      <c r="C369" s="27" t="s">
        <v>603</v>
      </c>
      <c r="D369" s="19" t="n">
        <v>21</v>
      </c>
      <c r="E369" s="19" t="n">
        <v>335</v>
      </c>
      <c r="F369" s="19" t="s">
        <v>215</v>
      </c>
      <c r="G369" s="20" t="n">
        <v>627</v>
      </c>
      <c r="H369" s="20" t="s">
        <v>604</v>
      </c>
      <c r="J369" s="19" t="str">
        <f aca="false">IF(A369=A368,IF(B369=B368,J368,IF(J368="A","B","C")),"A")</f>
        <v>B</v>
      </c>
      <c r="K369" s="19" t="str">
        <f aca="false">CONCATENATE(A369,"-",J369)</f>
        <v>38067-B</v>
      </c>
    </row>
    <row r="370" customFormat="false" ht="12.75" hidden="false" customHeight="false" outlineLevel="0" collapsed="false">
      <c r="A370" s="26" t="n">
        <v>38067</v>
      </c>
      <c r="B370" s="27" t="s">
        <v>214</v>
      </c>
      <c r="C370" s="27" t="s">
        <v>605</v>
      </c>
      <c r="D370" s="19" t="n">
        <v>10</v>
      </c>
      <c r="E370" s="19" t="n">
        <v>178</v>
      </c>
      <c r="F370" s="19" t="s">
        <v>215</v>
      </c>
      <c r="G370" s="20" t="n">
        <v>628</v>
      </c>
      <c r="H370" s="20" t="s">
        <v>604</v>
      </c>
      <c r="J370" s="19" t="str">
        <f aca="false">IF(A370=A369,IF(B370=B369,J369,IF(J369="A","B","C")),"A")</f>
        <v>B</v>
      </c>
      <c r="K370" s="19" t="str">
        <f aca="false">CONCATENATE(A370,"-",J370)</f>
        <v>38067-B</v>
      </c>
    </row>
    <row r="371" customFormat="false" ht="12.75" hidden="false" customHeight="false" outlineLevel="0" collapsed="false">
      <c r="A371" s="26" t="n">
        <v>38067</v>
      </c>
      <c r="B371" s="27" t="s">
        <v>214</v>
      </c>
      <c r="C371" s="27" t="s">
        <v>606</v>
      </c>
      <c r="D371" s="19" t="n">
        <v>20</v>
      </c>
      <c r="E371" s="19" t="n">
        <v>299</v>
      </c>
      <c r="F371" s="19" t="s">
        <v>215</v>
      </c>
      <c r="G371" s="20" t="n">
        <v>629</v>
      </c>
      <c r="H371" s="20" t="s">
        <v>604</v>
      </c>
      <c r="J371" s="19" t="str">
        <f aca="false">IF(A371=A370,IF(B371=B370,J370,IF(J370="A","B","C")),"A")</f>
        <v>B</v>
      </c>
      <c r="K371" s="19" t="str">
        <f aca="false">CONCATENATE(A371,"-",J371)</f>
        <v>38067-B</v>
      </c>
    </row>
    <row r="372" customFormat="false" ht="12.75" hidden="false" customHeight="false" outlineLevel="0" collapsed="false">
      <c r="A372" s="26" t="n">
        <v>38067</v>
      </c>
      <c r="B372" s="27" t="s">
        <v>544</v>
      </c>
      <c r="C372" s="27" t="s">
        <v>239</v>
      </c>
      <c r="D372" s="19" t="n">
        <v>59</v>
      </c>
      <c r="E372" s="19" t="n">
        <v>1407</v>
      </c>
      <c r="F372" s="19" t="s">
        <v>76</v>
      </c>
      <c r="G372" s="20" t="n">
        <v>1044</v>
      </c>
      <c r="H372" s="20" t="s">
        <v>607</v>
      </c>
      <c r="J372" s="19" t="str">
        <f aca="false">IF(A372=A371,IF(B372=B371,J371,IF(J371="A","B","C")),"A")</f>
        <v>C</v>
      </c>
      <c r="K372" s="19" t="str">
        <f aca="false">CONCATENATE(A372,"-",J372)</f>
        <v>38067-C</v>
      </c>
    </row>
    <row r="373" customFormat="false" ht="12.75" hidden="false" customHeight="false" outlineLevel="0" collapsed="false">
      <c r="A373" s="26" t="n">
        <v>38068</v>
      </c>
      <c r="B373" s="27" t="s">
        <v>596</v>
      </c>
      <c r="C373" s="27" t="s">
        <v>219</v>
      </c>
      <c r="D373" s="19" t="n">
        <v>51</v>
      </c>
      <c r="E373" s="19" t="n">
        <v>1291</v>
      </c>
      <c r="F373" s="19" t="s">
        <v>211</v>
      </c>
      <c r="G373" s="20" t="n">
        <v>120</v>
      </c>
      <c r="H373" s="20" t="s">
        <v>608</v>
      </c>
      <c r="J373" s="19" t="str">
        <f aca="false">IF(A373=A372,IF(B373=B372,J372,IF(J372="A","B","C")),"A")</f>
        <v>A</v>
      </c>
      <c r="K373" s="19" t="str">
        <f aca="false">CONCATENATE(A373,"-",J373)</f>
        <v>38068-A</v>
      </c>
    </row>
    <row r="374" customFormat="false" ht="12.75" hidden="false" customHeight="false" outlineLevel="0" collapsed="false">
      <c r="A374" s="26" t="n">
        <v>38068</v>
      </c>
      <c r="B374" s="27" t="s">
        <v>214</v>
      </c>
      <c r="C374" s="27" t="s">
        <v>609</v>
      </c>
      <c r="D374" s="19" t="n">
        <v>14</v>
      </c>
      <c r="E374" s="19" t="n">
        <v>202</v>
      </c>
      <c r="F374" s="19" t="s">
        <v>215</v>
      </c>
      <c r="G374" s="20" t="n">
        <v>630</v>
      </c>
      <c r="H374" s="20" t="s">
        <v>610</v>
      </c>
      <c r="J374" s="19" t="str">
        <f aca="false">IF(A374=A373,IF(B374=B373,J373,IF(J373="A","B","C")),"A")</f>
        <v>B</v>
      </c>
      <c r="K374" s="19" t="str">
        <f aca="false">CONCATENATE(A374,"-",J374)</f>
        <v>38068-B</v>
      </c>
    </row>
    <row r="375" customFormat="false" ht="12.75" hidden="false" customHeight="false" outlineLevel="0" collapsed="false">
      <c r="A375" s="26" t="n">
        <v>38068</v>
      </c>
      <c r="B375" s="27" t="s">
        <v>214</v>
      </c>
      <c r="C375" s="27" t="s">
        <v>611</v>
      </c>
      <c r="D375" s="19" t="n">
        <v>9</v>
      </c>
      <c r="E375" s="19" t="n">
        <v>143</v>
      </c>
      <c r="F375" s="19" t="s">
        <v>215</v>
      </c>
      <c r="G375" s="20" t="n">
        <v>631</v>
      </c>
      <c r="H375" s="20" t="s">
        <v>610</v>
      </c>
      <c r="J375" s="19" t="str">
        <f aca="false">IF(A375=A374,IF(B375=B374,J374,IF(J374="A","B","C")),"A")</f>
        <v>B</v>
      </c>
      <c r="K375" s="19" t="str">
        <f aca="false">CONCATENATE(A375,"-",J375)</f>
        <v>38068-B</v>
      </c>
    </row>
    <row r="376" customFormat="false" ht="12.75" hidden="false" customHeight="false" outlineLevel="0" collapsed="false">
      <c r="A376" s="26" t="n">
        <v>38068</v>
      </c>
      <c r="B376" s="27" t="s">
        <v>214</v>
      </c>
      <c r="C376" s="27" t="s">
        <v>612</v>
      </c>
      <c r="D376" s="19" t="n">
        <v>6</v>
      </c>
      <c r="E376" s="19" t="n">
        <v>85</v>
      </c>
      <c r="F376" s="19" t="s">
        <v>215</v>
      </c>
      <c r="G376" s="20" t="n">
        <v>632</v>
      </c>
      <c r="H376" s="20" t="s">
        <v>610</v>
      </c>
      <c r="J376" s="19" t="str">
        <f aca="false">IF(A376=A375,IF(B376=B375,J375,IF(J375="A","B","C")),"A")</f>
        <v>B</v>
      </c>
      <c r="K376" s="19" t="str">
        <f aca="false">CONCATENATE(A376,"-",J376)</f>
        <v>38068-B</v>
      </c>
    </row>
    <row r="377" customFormat="false" ht="12.75" hidden="false" customHeight="false" outlineLevel="0" collapsed="false">
      <c r="A377" s="26" t="n">
        <v>38068</v>
      </c>
      <c r="B377" s="27" t="s">
        <v>544</v>
      </c>
      <c r="C377" s="27" t="s">
        <v>240</v>
      </c>
      <c r="D377" s="19" t="n">
        <v>35</v>
      </c>
      <c r="E377" s="19" t="n">
        <v>864</v>
      </c>
      <c r="F377" s="19" t="s">
        <v>76</v>
      </c>
      <c r="G377" s="20" t="n">
        <v>1046</v>
      </c>
      <c r="H377" s="20" t="s">
        <v>613</v>
      </c>
      <c r="J377" s="19" t="str">
        <f aca="false">IF(A377=A376,IF(B377=B376,J376,IF(J376="A","B","C")),"A")</f>
        <v>C</v>
      </c>
      <c r="K377" s="19" t="str">
        <f aca="false">CONCATENATE(A377,"-",J377)</f>
        <v>38068-C</v>
      </c>
    </row>
    <row r="378" customFormat="false" ht="12.75" hidden="false" customHeight="false" outlineLevel="0" collapsed="false">
      <c r="A378" s="26" t="n">
        <v>38068</v>
      </c>
      <c r="B378" s="27" t="s">
        <v>544</v>
      </c>
      <c r="C378" s="27" t="s">
        <v>243</v>
      </c>
      <c r="D378" s="19" t="n">
        <v>35</v>
      </c>
      <c r="E378" s="19" t="n">
        <v>812</v>
      </c>
      <c r="F378" s="19" t="s">
        <v>76</v>
      </c>
      <c r="G378" s="20" t="n">
        <v>1048</v>
      </c>
      <c r="H378" s="20" t="s">
        <v>613</v>
      </c>
      <c r="J378" s="19" t="str">
        <f aca="false">IF(A378=A377,IF(B378=B377,J377,IF(J377="A","B","C")),"A")</f>
        <v>C</v>
      </c>
      <c r="K378" s="19" t="str">
        <f aca="false">CONCATENATE(A378,"-",J378)</f>
        <v>38068-C</v>
      </c>
    </row>
    <row r="379" customFormat="false" ht="12.75" hidden="false" customHeight="false" outlineLevel="0" collapsed="false">
      <c r="A379" s="26" t="n">
        <v>38069</v>
      </c>
      <c r="B379" s="27" t="s">
        <v>596</v>
      </c>
      <c r="C379" s="27" t="s">
        <v>221</v>
      </c>
      <c r="D379" s="19" t="n">
        <v>49</v>
      </c>
      <c r="E379" s="19" t="n">
        <v>1416</v>
      </c>
      <c r="F379" s="19" t="s">
        <v>211</v>
      </c>
      <c r="G379" s="20" t="n">
        <v>121</v>
      </c>
      <c r="H379" s="20" t="s">
        <v>614</v>
      </c>
      <c r="J379" s="19" t="str">
        <f aca="false">IF(A379=A378,IF(B379=B378,J378,IF(J378="A","B","C")),"A")</f>
        <v>A</v>
      </c>
      <c r="K379" s="19" t="str">
        <f aca="false">CONCATENATE(A379,"-",J379)</f>
        <v>38069-A</v>
      </c>
    </row>
    <row r="380" customFormat="false" ht="12.75" hidden="false" customHeight="false" outlineLevel="0" collapsed="false">
      <c r="A380" s="26" t="n">
        <v>38069</v>
      </c>
      <c r="B380" s="27" t="s">
        <v>615</v>
      </c>
      <c r="C380" s="27" t="s">
        <v>210</v>
      </c>
      <c r="D380" s="19" t="n">
        <v>33</v>
      </c>
      <c r="E380" s="19" t="n">
        <v>519</v>
      </c>
      <c r="F380" s="19" t="s">
        <v>215</v>
      </c>
      <c r="G380" s="20" t="n">
        <v>633</v>
      </c>
      <c r="H380" s="20" t="s">
        <v>616</v>
      </c>
      <c r="J380" s="19" t="str">
        <f aca="false">IF(A380=A379,IF(B380=B379,J379,IF(J379="A","B","C")),"A")</f>
        <v>B</v>
      </c>
      <c r="K380" s="19" t="str">
        <f aca="false">CONCATENATE(A380,"-",J380)</f>
        <v>38069-B</v>
      </c>
    </row>
    <row r="381" customFormat="false" ht="12.75" hidden="false" customHeight="false" outlineLevel="0" collapsed="false">
      <c r="A381" s="26" t="n">
        <v>38069</v>
      </c>
      <c r="B381" s="27" t="s">
        <v>544</v>
      </c>
      <c r="C381" s="27" t="s">
        <v>245</v>
      </c>
      <c r="D381" s="19" t="n">
        <v>32</v>
      </c>
      <c r="E381" s="19" t="n">
        <v>725</v>
      </c>
      <c r="F381" s="19" t="s">
        <v>76</v>
      </c>
      <c r="G381" s="20" t="n">
        <v>1050</v>
      </c>
      <c r="H381" s="20" t="s">
        <v>617</v>
      </c>
      <c r="J381" s="19" t="str">
        <f aca="false">IF(A381=A380,IF(B381=B380,J380,IF(J380="A","B","C")),"A")</f>
        <v>C</v>
      </c>
      <c r="K381" s="19" t="str">
        <f aca="false">CONCATENATE(A381,"-",J381)</f>
        <v>38069-C</v>
      </c>
    </row>
    <row r="382" customFormat="false" ht="12.75" hidden="false" customHeight="false" outlineLevel="0" collapsed="false">
      <c r="A382" s="26" t="n">
        <v>38070</v>
      </c>
      <c r="B382" s="27" t="s">
        <v>596</v>
      </c>
      <c r="C382" s="27" t="s">
        <v>223</v>
      </c>
      <c r="D382" s="19" t="n">
        <v>31</v>
      </c>
      <c r="E382" s="19" t="n">
        <v>898</v>
      </c>
      <c r="F382" s="19" t="s">
        <v>211</v>
      </c>
      <c r="G382" s="20" t="n">
        <v>122</v>
      </c>
      <c r="H382" s="20" t="s">
        <v>618</v>
      </c>
      <c r="J382" s="19" t="str">
        <f aca="false">IF(A382=A381,IF(B382=B381,J381,IF(J381="A","B","C")),"A")</f>
        <v>A</v>
      </c>
      <c r="K382" s="19" t="str">
        <f aca="false">CONCATENATE(A382,"-",J382)</f>
        <v>38070-A</v>
      </c>
    </row>
    <row r="383" customFormat="false" ht="12.75" hidden="false" customHeight="false" outlineLevel="0" collapsed="false">
      <c r="A383" s="26" t="n">
        <v>38070</v>
      </c>
      <c r="B383" s="27" t="s">
        <v>615</v>
      </c>
      <c r="C383" s="27" t="s">
        <v>213</v>
      </c>
      <c r="D383" s="19" t="n">
        <v>22</v>
      </c>
      <c r="E383" s="19" t="n">
        <v>309</v>
      </c>
      <c r="F383" s="19" t="s">
        <v>215</v>
      </c>
      <c r="G383" s="20" t="n">
        <v>634</v>
      </c>
      <c r="H383" s="20" t="s">
        <v>619</v>
      </c>
      <c r="J383" s="19" t="str">
        <f aca="false">IF(A383=A382,IF(B383=B382,J382,IF(J382="A","B","C")),"A")</f>
        <v>B</v>
      </c>
      <c r="K383" s="19" t="str">
        <f aca="false">CONCATENATE(A383,"-",J383)</f>
        <v>38070-B</v>
      </c>
    </row>
    <row r="384" customFormat="false" ht="12.75" hidden="false" customHeight="false" outlineLevel="0" collapsed="false">
      <c r="A384" s="26" t="n">
        <v>38070</v>
      </c>
      <c r="B384" s="27" t="s">
        <v>544</v>
      </c>
      <c r="C384" s="27" t="s">
        <v>246</v>
      </c>
      <c r="D384" s="19" t="n">
        <v>31</v>
      </c>
      <c r="E384" s="19" t="n">
        <v>752</v>
      </c>
      <c r="F384" s="19" t="s">
        <v>76</v>
      </c>
      <c r="G384" s="20" t="n">
        <v>1052</v>
      </c>
      <c r="H384" s="20" t="s">
        <v>620</v>
      </c>
      <c r="J384" s="19" t="str">
        <f aca="false">IF(A384=A383,IF(B384=B383,J383,IF(J383="A","B","C")),"A")</f>
        <v>C</v>
      </c>
      <c r="K384" s="19" t="str">
        <f aca="false">CONCATENATE(A384,"-",J384)</f>
        <v>38070-C</v>
      </c>
    </row>
    <row r="385" customFormat="false" ht="12.75" hidden="false" customHeight="false" outlineLevel="0" collapsed="false">
      <c r="A385" s="26" t="n">
        <v>38071</v>
      </c>
      <c r="B385" s="27" t="s">
        <v>596</v>
      </c>
      <c r="C385" s="27" t="s">
        <v>226</v>
      </c>
      <c r="D385" s="19" t="n">
        <v>27</v>
      </c>
      <c r="E385" s="19" t="n">
        <v>742</v>
      </c>
      <c r="F385" s="19" t="s">
        <v>211</v>
      </c>
      <c r="G385" s="20" t="n">
        <v>123</v>
      </c>
      <c r="H385" s="20" t="s">
        <v>621</v>
      </c>
      <c r="J385" s="19" t="str">
        <f aca="false">IF(A385=A384,IF(B385=B384,J384,IF(J384="A","B","C")),"A")</f>
        <v>A</v>
      </c>
      <c r="K385" s="19" t="str">
        <f aca="false">CONCATENATE(A385,"-",J385)</f>
        <v>38071-A</v>
      </c>
    </row>
    <row r="386" customFormat="false" ht="12.75" hidden="false" customHeight="false" outlineLevel="0" collapsed="false">
      <c r="A386" s="26" t="n">
        <v>38071</v>
      </c>
      <c r="B386" s="27" t="s">
        <v>615</v>
      </c>
      <c r="C386" s="27" t="s">
        <v>219</v>
      </c>
      <c r="D386" s="19" t="n">
        <v>35</v>
      </c>
      <c r="E386" s="19" t="n">
        <v>541</v>
      </c>
      <c r="F386" s="19" t="s">
        <v>215</v>
      </c>
      <c r="G386" s="20" t="n">
        <v>635</v>
      </c>
      <c r="H386" s="20" t="s">
        <v>622</v>
      </c>
      <c r="J386" s="19" t="str">
        <f aca="false">IF(A386=A385,IF(B386=B385,J385,IF(J385="A","B","C")),"A")</f>
        <v>B</v>
      </c>
      <c r="K386" s="19" t="str">
        <f aca="false">CONCATENATE(A386,"-",J386)</f>
        <v>38071-B</v>
      </c>
    </row>
    <row r="387" customFormat="false" ht="12.75" hidden="false" customHeight="false" outlineLevel="0" collapsed="false">
      <c r="A387" s="26" t="n">
        <v>38071</v>
      </c>
      <c r="B387" s="27" t="s">
        <v>544</v>
      </c>
      <c r="C387" s="27" t="s">
        <v>249</v>
      </c>
      <c r="D387" s="19" t="n">
        <v>37</v>
      </c>
      <c r="E387" s="19" t="n">
        <v>809</v>
      </c>
      <c r="F387" s="19" t="s">
        <v>76</v>
      </c>
      <c r="G387" s="20" t="n">
        <v>1054</v>
      </c>
      <c r="H387" s="20" t="s">
        <v>623</v>
      </c>
      <c r="J387" s="19" t="str">
        <f aca="false">IF(A387=A386,IF(B387=B386,J386,IF(J386="A","B","C")),"A")</f>
        <v>C</v>
      </c>
      <c r="K387" s="19" t="str">
        <f aca="false">CONCATENATE(A387,"-",J387)</f>
        <v>38071-C</v>
      </c>
    </row>
    <row r="388" customFormat="false" ht="12.75" hidden="false" customHeight="false" outlineLevel="0" collapsed="false">
      <c r="A388" s="26" t="n">
        <v>38072</v>
      </c>
      <c r="B388" s="27" t="s">
        <v>596</v>
      </c>
      <c r="C388" s="27" t="s">
        <v>228</v>
      </c>
      <c r="D388" s="19" t="n">
        <v>89</v>
      </c>
      <c r="E388" s="19" t="n">
        <v>1939</v>
      </c>
      <c r="F388" s="19" t="s">
        <v>211</v>
      </c>
      <c r="G388" s="20" t="n">
        <v>124</v>
      </c>
      <c r="H388" s="20" t="s">
        <v>624</v>
      </c>
      <c r="J388" s="19" t="str">
        <f aca="false">IF(A388=A387,IF(B388=B387,J387,IF(J387="A","B","C")),"A")</f>
        <v>A</v>
      </c>
      <c r="K388" s="19" t="str">
        <f aca="false">CONCATENATE(A388,"-",J388)</f>
        <v>38072-A</v>
      </c>
    </row>
    <row r="389" customFormat="false" ht="12.75" hidden="false" customHeight="false" outlineLevel="0" collapsed="false">
      <c r="A389" s="26" t="n">
        <v>38072</v>
      </c>
      <c r="B389" s="27" t="s">
        <v>615</v>
      </c>
      <c r="C389" s="27" t="s">
        <v>221</v>
      </c>
      <c r="D389" s="19" t="n">
        <v>27</v>
      </c>
      <c r="E389" s="19" t="n">
        <v>418</v>
      </c>
      <c r="F389" s="19" t="s">
        <v>215</v>
      </c>
      <c r="G389" s="20" t="n">
        <v>636</v>
      </c>
      <c r="H389" s="20" t="s">
        <v>625</v>
      </c>
      <c r="J389" s="19" t="str">
        <f aca="false">IF(A389=A388,IF(B389=B388,J388,IF(J388="A","B","C")),"A")</f>
        <v>B</v>
      </c>
      <c r="K389" s="19" t="str">
        <f aca="false">CONCATENATE(A389,"-",J389)</f>
        <v>38072-B</v>
      </c>
    </row>
    <row r="390" customFormat="false" ht="12.75" hidden="false" customHeight="false" outlineLevel="0" collapsed="false">
      <c r="A390" s="26" t="n">
        <v>38072</v>
      </c>
      <c r="B390" s="27" t="s">
        <v>544</v>
      </c>
      <c r="C390" s="27" t="s">
        <v>253</v>
      </c>
      <c r="D390" s="19" t="n">
        <v>43</v>
      </c>
      <c r="E390" s="19" t="n">
        <v>868</v>
      </c>
      <c r="F390" s="19" t="s">
        <v>76</v>
      </c>
      <c r="G390" s="20" t="n">
        <v>1056</v>
      </c>
      <c r="H390" s="20" t="s">
        <v>626</v>
      </c>
      <c r="J390" s="19" t="str">
        <f aca="false">IF(A390=A389,IF(B390=B389,J389,IF(J389="A","B","C")),"A")</f>
        <v>C</v>
      </c>
      <c r="K390" s="19" t="str">
        <f aca="false">CONCATENATE(A390,"-",J390)</f>
        <v>38072-C</v>
      </c>
    </row>
    <row r="391" customFormat="false" ht="12.75" hidden="false" customHeight="false" outlineLevel="0" collapsed="false">
      <c r="A391" s="26" t="n">
        <v>38073</v>
      </c>
      <c r="B391" s="27" t="s">
        <v>596</v>
      </c>
      <c r="C391" s="27" t="s">
        <v>229</v>
      </c>
      <c r="D391" s="19" t="n">
        <v>26</v>
      </c>
      <c r="E391" s="19" t="n">
        <v>687</v>
      </c>
      <c r="F391" s="19" t="s">
        <v>211</v>
      </c>
      <c r="G391" s="20" t="n">
        <v>125</v>
      </c>
      <c r="H391" s="20" t="s">
        <v>627</v>
      </c>
      <c r="J391" s="19" t="str">
        <f aca="false">IF(A391=A390,IF(B391=B390,J390,IF(J390="A","B","C")),"A")</f>
        <v>A</v>
      </c>
      <c r="K391" s="19" t="str">
        <f aca="false">CONCATENATE(A391,"-",J391)</f>
        <v>38073-A</v>
      </c>
    </row>
    <row r="392" customFormat="false" ht="12.75" hidden="false" customHeight="false" outlineLevel="0" collapsed="false">
      <c r="A392" s="26" t="n">
        <v>38073</v>
      </c>
      <c r="B392" s="27" t="s">
        <v>596</v>
      </c>
      <c r="C392" s="27" t="s">
        <v>232</v>
      </c>
      <c r="D392" s="19" t="n">
        <v>23</v>
      </c>
      <c r="E392" s="19" t="n">
        <v>722</v>
      </c>
      <c r="F392" s="19" t="s">
        <v>211</v>
      </c>
      <c r="G392" s="20" t="n">
        <v>126</v>
      </c>
      <c r="H392" s="20" t="s">
        <v>627</v>
      </c>
      <c r="J392" s="19" t="str">
        <f aca="false">IF(A392=A391,IF(B392=B391,J391,IF(J391="A","B","C")),"A")</f>
        <v>A</v>
      </c>
      <c r="K392" s="19" t="str">
        <f aca="false">CONCATENATE(A392,"-",J392)</f>
        <v>38073-A</v>
      </c>
    </row>
    <row r="393" customFormat="false" ht="12.75" hidden="false" customHeight="false" outlineLevel="0" collapsed="false">
      <c r="A393" s="26" t="n">
        <v>38073</v>
      </c>
      <c r="B393" s="27" t="s">
        <v>615</v>
      </c>
      <c r="C393" s="27" t="s">
        <v>223</v>
      </c>
      <c r="D393" s="19" t="n">
        <v>23</v>
      </c>
      <c r="E393" s="19" t="n">
        <v>354</v>
      </c>
      <c r="F393" s="19" t="s">
        <v>215</v>
      </c>
      <c r="G393" s="20" t="n">
        <v>637</v>
      </c>
      <c r="H393" s="20" t="s">
        <v>628</v>
      </c>
      <c r="J393" s="19" t="str">
        <f aca="false">IF(A393=A392,IF(B393=B392,J392,IF(J392="A","B","C")),"A")</f>
        <v>B</v>
      </c>
      <c r="K393" s="19" t="str">
        <f aca="false">CONCATENATE(A393,"-",J393)</f>
        <v>38073-B</v>
      </c>
    </row>
    <row r="394" customFormat="false" ht="12.75" hidden="false" customHeight="false" outlineLevel="0" collapsed="false">
      <c r="A394" s="26" t="n">
        <v>38073</v>
      </c>
      <c r="B394" s="27" t="s">
        <v>544</v>
      </c>
      <c r="C394" s="27" t="s">
        <v>257</v>
      </c>
      <c r="D394" s="19" t="n">
        <v>48</v>
      </c>
      <c r="E394" s="19" t="n">
        <v>1047</v>
      </c>
      <c r="F394" s="19" t="s">
        <v>76</v>
      </c>
      <c r="G394" s="20" t="n">
        <v>1058</v>
      </c>
      <c r="H394" s="20" t="s">
        <v>629</v>
      </c>
      <c r="J394" s="19" t="str">
        <f aca="false">IF(A394=A393,IF(B394=B393,J393,IF(J393="A","B","C")),"A")</f>
        <v>C</v>
      </c>
      <c r="K394" s="19" t="str">
        <f aca="false">CONCATENATE(A394,"-",J394)</f>
        <v>38073-C</v>
      </c>
    </row>
    <row r="395" customFormat="false" ht="12.75" hidden="false" customHeight="false" outlineLevel="0" collapsed="false">
      <c r="A395" s="26" t="n">
        <v>38074</v>
      </c>
      <c r="B395" s="27" t="s">
        <v>596</v>
      </c>
      <c r="C395" s="27" t="s">
        <v>234</v>
      </c>
      <c r="D395" s="19" t="n">
        <v>36</v>
      </c>
      <c r="E395" s="19" t="n">
        <v>891</v>
      </c>
      <c r="F395" s="19" t="s">
        <v>211</v>
      </c>
      <c r="G395" s="20" t="n">
        <v>127</v>
      </c>
      <c r="H395" s="20" t="s">
        <v>630</v>
      </c>
      <c r="J395" s="19" t="str">
        <f aca="false">IF(A395=A394,IF(B395=B394,J394,IF(J394="A","B","C")),"A")</f>
        <v>A</v>
      </c>
      <c r="K395" s="19" t="str">
        <f aca="false">CONCATENATE(A395,"-",J395)</f>
        <v>38074-A</v>
      </c>
    </row>
    <row r="396" customFormat="false" ht="12.75" hidden="false" customHeight="false" outlineLevel="0" collapsed="false">
      <c r="A396" s="26" t="n">
        <v>38074</v>
      </c>
      <c r="B396" s="27" t="s">
        <v>615</v>
      </c>
      <c r="C396" s="27" t="s">
        <v>226</v>
      </c>
      <c r="D396" s="19" t="n">
        <v>35</v>
      </c>
      <c r="E396" s="19" t="n">
        <v>546</v>
      </c>
      <c r="F396" s="19" t="s">
        <v>215</v>
      </c>
      <c r="G396" s="20" t="n">
        <v>638</v>
      </c>
      <c r="H396" s="20" t="s">
        <v>631</v>
      </c>
      <c r="J396" s="19" t="str">
        <f aca="false">IF(A396=A395,IF(B396=B395,J395,IF(J395="A","B","C")),"A")</f>
        <v>B</v>
      </c>
      <c r="K396" s="19" t="str">
        <f aca="false">CONCATENATE(A396,"-",J396)</f>
        <v>38074-B</v>
      </c>
    </row>
    <row r="397" customFormat="false" ht="12.75" hidden="false" customHeight="false" outlineLevel="0" collapsed="false">
      <c r="A397" s="26" t="n">
        <v>38074</v>
      </c>
      <c r="B397" s="27" t="s">
        <v>544</v>
      </c>
      <c r="C397" s="27" t="s">
        <v>259</v>
      </c>
      <c r="D397" s="19" t="n">
        <v>47</v>
      </c>
      <c r="E397" s="19" t="n">
        <v>954</v>
      </c>
      <c r="F397" s="19" t="s">
        <v>76</v>
      </c>
      <c r="G397" s="20" t="n">
        <v>1060</v>
      </c>
      <c r="H397" s="20" t="s">
        <v>632</v>
      </c>
      <c r="J397" s="19" t="str">
        <f aca="false">IF(A397=A396,IF(B397=B396,J396,IF(J396="A","B","C")),"A")</f>
        <v>C</v>
      </c>
      <c r="K397" s="19" t="str">
        <f aca="false">CONCATENATE(A397,"-",J397)</f>
        <v>38074-C</v>
      </c>
    </row>
    <row r="398" customFormat="false" ht="12.75" hidden="false" customHeight="false" outlineLevel="0" collapsed="false">
      <c r="A398" s="26" t="n">
        <v>38075</v>
      </c>
      <c r="B398" s="27" t="s">
        <v>596</v>
      </c>
      <c r="C398" s="27" t="s">
        <v>237</v>
      </c>
      <c r="D398" s="19" t="n">
        <v>35</v>
      </c>
      <c r="E398" s="19" t="n">
        <v>1056</v>
      </c>
      <c r="F398" s="19" t="s">
        <v>211</v>
      </c>
      <c r="G398" s="20" t="n">
        <v>128</v>
      </c>
      <c r="H398" s="20" t="s">
        <v>633</v>
      </c>
      <c r="J398" s="19" t="str">
        <f aca="false">IF(A398=A397,IF(B398=B397,J397,IF(J397="A","B","C")),"A")</f>
        <v>A</v>
      </c>
      <c r="K398" s="19" t="str">
        <f aca="false">CONCATENATE(A398,"-",J398)</f>
        <v>38075-A</v>
      </c>
    </row>
    <row r="399" customFormat="false" ht="12.75" hidden="false" customHeight="false" outlineLevel="0" collapsed="false">
      <c r="A399" s="26" t="n">
        <v>38075</v>
      </c>
      <c r="B399" s="27" t="s">
        <v>615</v>
      </c>
      <c r="C399" s="27" t="s">
        <v>228</v>
      </c>
      <c r="D399" s="19" t="n">
        <v>27</v>
      </c>
      <c r="E399" s="19" t="n">
        <v>411</v>
      </c>
      <c r="F399" s="19" t="s">
        <v>215</v>
      </c>
      <c r="G399" s="20" t="n">
        <v>639</v>
      </c>
      <c r="H399" s="20" t="s">
        <v>634</v>
      </c>
      <c r="J399" s="19" t="str">
        <f aca="false">IF(A399=A398,IF(B399=B398,J398,IF(J398="A","B","C")),"A")</f>
        <v>B</v>
      </c>
      <c r="K399" s="19" t="str">
        <f aca="false">CONCATENATE(A399,"-",J399)</f>
        <v>38075-B</v>
      </c>
    </row>
    <row r="400" customFormat="false" ht="12.75" hidden="false" customHeight="false" outlineLevel="0" collapsed="false">
      <c r="A400" s="26" t="n">
        <v>38075</v>
      </c>
      <c r="B400" s="27" t="s">
        <v>544</v>
      </c>
      <c r="C400" s="27" t="s">
        <v>260</v>
      </c>
      <c r="D400" s="19" t="n">
        <v>38</v>
      </c>
      <c r="E400" s="19" t="n">
        <v>820</v>
      </c>
      <c r="F400" s="19" t="s">
        <v>76</v>
      </c>
      <c r="G400" s="20" t="n">
        <v>1062</v>
      </c>
      <c r="H400" s="20" t="s">
        <v>635</v>
      </c>
      <c r="J400" s="19" t="str">
        <f aca="false">IF(A400=A399,IF(B400=B399,J399,IF(J399="A","B","C")),"A")</f>
        <v>C</v>
      </c>
      <c r="K400" s="19" t="str">
        <f aca="false">CONCATENATE(A400,"-",J400)</f>
        <v>38075-C</v>
      </c>
    </row>
    <row r="401" customFormat="false" ht="12.75" hidden="false" customHeight="false" outlineLevel="0" collapsed="false">
      <c r="A401" s="26" t="n">
        <v>38076</v>
      </c>
      <c r="B401" s="27" t="s">
        <v>596</v>
      </c>
      <c r="C401" s="27" t="s">
        <v>239</v>
      </c>
      <c r="D401" s="19" t="n">
        <v>16</v>
      </c>
      <c r="E401" s="19" t="n">
        <v>384</v>
      </c>
      <c r="F401" s="19" t="s">
        <v>211</v>
      </c>
      <c r="G401" s="20" t="n">
        <v>129</v>
      </c>
      <c r="H401" s="20" t="s">
        <v>636</v>
      </c>
      <c r="J401" s="19" t="str">
        <f aca="false">IF(A401=A400,IF(B401=B400,J400,IF(J400="A","B","C")),"A")</f>
        <v>A</v>
      </c>
      <c r="K401" s="19" t="str">
        <f aca="false">CONCATENATE(A401,"-",J401)</f>
        <v>38076-A</v>
      </c>
    </row>
    <row r="402" customFormat="false" ht="12.75" hidden="false" customHeight="false" outlineLevel="0" collapsed="false">
      <c r="A402" s="26" t="n">
        <v>38076</v>
      </c>
      <c r="B402" s="27" t="s">
        <v>596</v>
      </c>
      <c r="C402" s="27" t="s">
        <v>240</v>
      </c>
      <c r="D402" s="19" t="n">
        <v>33</v>
      </c>
      <c r="E402" s="19" t="n">
        <v>741</v>
      </c>
      <c r="F402" s="19" t="s">
        <v>211</v>
      </c>
      <c r="G402" s="20" t="n">
        <v>130</v>
      </c>
      <c r="H402" s="20" t="s">
        <v>636</v>
      </c>
      <c r="J402" s="19" t="str">
        <f aca="false">IF(A402=A401,IF(B402=B401,J401,IF(J401="A","B","C")),"A")</f>
        <v>A</v>
      </c>
      <c r="K402" s="19" t="str">
        <f aca="false">CONCATENATE(A402,"-",J402)</f>
        <v>38076-A</v>
      </c>
    </row>
    <row r="403" customFormat="false" ht="12.75" hidden="false" customHeight="false" outlineLevel="0" collapsed="false">
      <c r="A403" s="26" t="n">
        <v>38076</v>
      </c>
      <c r="B403" s="27" t="s">
        <v>615</v>
      </c>
      <c r="C403" s="27" t="s">
        <v>229</v>
      </c>
      <c r="D403" s="19" t="n">
        <v>36</v>
      </c>
      <c r="E403" s="19" t="n">
        <v>562</v>
      </c>
      <c r="F403" s="19" t="s">
        <v>215</v>
      </c>
      <c r="G403" s="20" t="n">
        <v>640</v>
      </c>
      <c r="H403" s="20" t="s">
        <v>637</v>
      </c>
      <c r="J403" s="19" t="str">
        <f aca="false">IF(A403=A402,IF(B403=B402,J402,IF(J402="A","B","C")),"A")</f>
        <v>B</v>
      </c>
      <c r="K403" s="19" t="str">
        <f aca="false">CONCATENATE(A403,"-",J403)</f>
        <v>38076-B</v>
      </c>
    </row>
    <row r="404" customFormat="false" ht="12.75" hidden="false" customHeight="false" outlineLevel="0" collapsed="false">
      <c r="A404" s="26" t="n">
        <v>38076</v>
      </c>
      <c r="B404" s="27" t="s">
        <v>615</v>
      </c>
      <c r="C404" s="27" t="s">
        <v>232</v>
      </c>
      <c r="D404" s="19" t="n">
        <v>18</v>
      </c>
      <c r="E404" s="19" t="n">
        <v>288</v>
      </c>
      <c r="F404" s="19" t="s">
        <v>215</v>
      </c>
      <c r="G404" s="20" t="n">
        <v>641</v>
      </c>
      <c r="H404" s="20" t="s">
        <v>637</v>
      </c>
      <c r="J404" s="19" t="str">
        <f aca="false">IF(A404=A403,IF(B404=B403,J403,IF(J403="A","B","C")),"A")</f>
        <v>B</v>
      </c>
      <c r="K404" s="19" t="str">
        <f aca="false">CONCATENATE(A404,"-",J404)</f>
        <v>38076-B</v>
      </c>
    </row>
    <row r="405" customFormat="false" ht="12.75" hidden="false" customHeight="false" outlineLevel="0" collapsed="false">
      <c r="A405" s="26" t="n">
        <v>38076</v>
      </c>
      <c r="B405" s="27" t="s">
        <v>544</v>
      </c>
      <c r="C405" s="27" t="s">
        <v>263</v>
      </c>
      <c r="D405" s="19" t="n">
        <v>71</v>
      </c>
      <c r="E405" s="19" t="n">
        <v>1396</v>
      </c>
      <c r="F405" s="19" t="s">
        <v>76</v>
      </c>
      <c r="G405" s="20" t="n">
        <v>1064</v>
      </c>
      <c r="H405" s="20" t="s">
        <v>638</v>
      </c>
      <c r="J405" s="19" t="str">
        <f aca="false">IF(A405=A404,IF(B405=B404,J404,IF(J404="A","B","C")),"A")</f>
        <v>C</v>
      </c>
      <c r="K405" s="19" t="str">
        <f aca="false">CONCATENATE(A405,"-",J405)</f>
        <v>38076-C</v>
      </c>
    </row>
    <row r="406" customFormat="false" ht="12.75" hidden="false" customHeight="false" outlineLevel="0" collapsed="false">
      <c r="A406" s="26" t="n">
        <v>38077</v>
      </c>
      <c r="B406" s="27" t="s">
        <v>596</v>
      </c>
      <c r="C406" s="27" t="s">
        <v>243</v>
      </c>
      <c r="D406" s="19" t="n">
        <v>45</v>
      </c>
      <c r="E406" s="19" t="n">
        <v>1181</v>
      </c>
      <c r="F406" s="19" t="s">
        <v>211</v>
      </c>
      <c r="G406" s="20" t="n">
        <v>131</v>
      </c>
      <c r="H406" s="20" t="s">
        <v>639</v>
      </c>
      <c r="J406" s="19" t="str">
        <f aca="false">IF(A406=A405,IF(B406=B405,J405,IF(J405="A","B","C")),"A")</f>
        <v>A</v>
      </c>
      <c r="K406" s="19" t="str">
        <f aca="false">CONCATENATE(A406,"-",J406)</f>
        <v>38077-A</v>
      </c>
    </row>
    <row r="407" customFormat="false" ht="12.75" hidden="false" customHeight="false" outlineLevel="0" collapsed="false">
      <c r="A407" s="26" t="n">
        <v>38077</v>
      </c>
      <c r="B407" s="27" t="s">
        <v>615</v>
      </c>
      <c r="C407" s="27" t="s">
        <v>234</v>
      </c>
      <c r="D407" s="19" t="n">
        <v>32</v>
      </c>
      <c r="E407" s="19" t="n">
        <v>527</v>
      </c>
      <c r="F407" s="19" t="s">
        <v>215</v>
      </c>
      <c r="G407" s="20" t="n">
        <v>642</v>
      </c>
      <c r="H407" s="20" t="s">
        <v>640</v>
      </c>
      <c r="J407" s="19" t="str">
        <f aca="false">IF(A407=A406,IF(B407=B406,J406,IF(J406="A","B","C")),"A")</f>
        <v>B</v>
      </c>
      <c r="K407" s="19" t="str">
        <f aca="false">CONCATENATE(A407,"-",J407)</f>
        <v>38077-B</v>
      </c>
    </row>
    <row r="408" customFormat="false" ht="12.75" hidden="false" customHeight="false" outlineLevel="0" collapsed="false">
      <c r="A408" s="26" t="n">
        <v>38077</v>
      </c>
      <c r="B408" s="27" t="s">
        <v>544</v>
      </c>
      <c r="C408" s="27" t="s">
        <v>267</v>
      </c>
      <c r="D408" s="19" t="n">
        <v>56</v>
      </c>
      <c r="E408" s="19" t="n">
        <v>1117</v>
      </c>
      <c r="F408" s="19" t="s">
        <v>76</v>
      </c>
      <c r="G408" s="20" t="n">
        <v>1066</v>
      </c>
      <c r="H408" s="20" t="s">
        <v>641</v>
      </c>
      <c r="J408" s="19" t="str">
        <f aca="false">IF(A408=A407,IF(B408=B407,J407,IF(J407="A","B","C")),"A")</f>
        <v>C</v>
      </c>
      <c r="K408" s="19" t="str">
        <f aca="false">CONCATENATE(A408,"-",J408)</f>
        <v>38077-C</v>
      </c>
    </row>
    <row r="409" customFormat="false" ht="12.75" hidden="false" customHeight="false" outlineLevel="0" collapsed="false">
      <c r="A409" s="26" t="n">
        <v>38078</v>
      </c>
      <c r="B409" s="27" t="s">
        <v>596</v>
      </c>
      <c r="C409" s="27" t="s">
        <v>245</v>
      </c>
      <c r="D409" s="19" t="n">
        <v>41</v>
      </c>
      <c r="E409" s="19" t="n">
        <v>1068</v>
      </c>
      <c r="F409" s="19" t="s">
        <v>211</v>
      </c>
      <c r="G409" s="20" t="n">
        <v>132</v>
      </c>
      <c r="H409" s="20" t="s">
        <v>642</v>
      </c>
      <c r="J409" s="19" t="str">
        <f aca="false">IF(A409=A408,IF(B409=B408,J408,IF(J408="A","B","C")),"A")</f>
        <v>A</v>
      </c>
      <c r="K409" s="19" t="str">
        <f aca="false">CONCATENATE(A409,"-",J409)</f>
        <v>38078-A</v>
      </c>
    </row>
    <row r="410" customFormat="false" ht="12.75" hidden="false" customHeight="false" outlineLevel="0" collapsed="false">
      <c r="A410" s="26" t="n">
        <v>38078</v>
      </c>
      <c r="B410" s="27" t="s">
        <v>615</v>
      </c>
      <c r="C410" s="27" t="s">
        <v>237</v>
      </c>
      <c r="D410" s="19" t="n">
        <v>31</v>
      </c>
      <c r="E410" s="19" t="n">
        <v>524</v>
      </c>
      <c r="F410" s="19" t="s">
        <v>215</v>
      </c>
      <c r="G410" s="20" t="n">
        <v>643</v>
      </c>
      <c r="H410" s="20" t="s">
        <v>643</v>
      </c>
      <c r="J410" s="19" t="str">
        <f aca="false">IF(A410=A409,IF(B410=B409,J409,IF(J409="A","B","C")),"A")</f>
        <v>B</v>
      </c>
      <c r="K410" s="19" t="str">
        <f aca="false">CONCATENATE(A410,"-",J410)</f>
        <v>38078-B</v>
      </c>
    </row>
    <row r="411" customFormat="false" ht="12.75" hidden="false" customHeight="false" outlineLevel="0" collapsed="false">
      <c r="A411" s="26" t="n">
        <v>38078</v>
      </c>
      <c r="B411" s="27" t="s">
        <v>544</v>
      </c>
      <c r="C411" s="27" t="s">
        <v>269</v>
      </c>
      <c r="D411" s="19" t="n">
        <v>53</v>
      </c>
      <c r="E411" s="19" t="n">
        <v>1055</v>
      </c>
      <c r="F411" s="19" t="s">
        <v>76</v>
      </c>
      <c r="G411" s="20" t="n">
        <v>1068</v>
      </c>
      <c r="H411" s="20" t="s">
        <v>644</v>
      </c>
      <c r="J411" s="19" t="str">
        <f aca="false">IF(A411=A410,IF(B411=B410,J410,IF(J410="A","B","C")),"A")</f>
        <v>C</v>
      </c>
      <c r="K411" s="19" t="str">
        <f aca="false">CONCATENATE(A411,"-",J411)</f>
        <v>38078-C</v>
      </c>
    </row>
    <row r="412" customFormat="false" ht="12.75" hidden="false" customHeight="false" outlineLevel="0" collapsed="false">
      <c r="A412" s="26" t="n">
        <v>38079</v>
      </c>
      <c r="B412" s="27" t="s">
        <v>596</v>
      </c>
      <c r="C412" s="27" t="s">
        <v>246</v>
      </c>
      <c r="D412" s="19" t="n">
        <v>50</v>
      </c>
      <c r="E412" s="19" t="n">
        <v>1341</v>
      </c>
      <c r="F412" s="19" t="s">
        <v>211</v>
      </c>
      <c r="G412" s="20" t="n">
        <v>133</v>
      </c>
      <c r="H412" s="20" t="s">
        <v>645</v>
      </c>
      <c r="J412" s="19" t="str">
        <f aca="false">IF(A412=A411,IF(B412=B411,J411,IF(J411="A","B","C")),"A")</f>
        <v>A</v>
      </c>
      <c r="K412" s="19" t="str">
        <f aca="false">CONCATENATE(A412,"-",J412)</f>
        <v>38079-A</v>
      </c>
    </row>
    <row r="413" customFormat="false" ht="12.75" hidden="false" customHeight="false" outlineLevel="0" collapsed="false">
      <c r="A413" s="26" t="n">
        <v>38079</v>
      </c>
      <c r="B413" s="27" t="s">
        <v>615</v>
      </c>
      <c r="C413" s="27" t="s">
        <v>239</v>
      </c>
      <c r="D413" s="19" t="n">
        <v>28</v>
      </c>
      <c r="E413" s="19" t="n">
        <v>476</v>
      </c>
      <c r="F413" s="19" t="s">
        <v>215</v>
      </c>
      <c r="G413" s="20" t="n">
        <v>644</v>
      </c>
      <c r="H413" s="20" t="s">
        <v>646</v>
      </c>
      <c r="J413" s="19" t="str">
        <f aca="false">IF(A413=A412,IF(B413=B412,J412,IF(J412="A","B","C")),"A")</f>
        <v>B</v>
      </c>
      <c r="K413" s="19" t="str">
        <f aca="false">CONCATENATE(A413,"-",J413)</f>
        <v>38079-B</v>
      </c>
    </row>
    <row r="414" customFormat="false" ht="12.75" hidden="false" customHeight="false" outlineLevel="0" collapsed="false">
      <c r="A414" s="26" t="n">
        <v>38079</v>
      </c>
      <c r="B414" s="27" t="s">
        <v>647</v>
      </c>
      <c r="C414" s="27" t="s">
        <v>210</v>
      </c>
      <c r="D414" s="19" t="n">
        <v>24</v>
      </c>
      <c r="E414" s="19" t="n">
        <v>453</v>
      </c>
      <c r="F414" s="19" t="s">
        <v>76</v>
      </c>
      <c r="G414" s="20" t="n">
        <v>1258</v>
      </c>
      <c r="H414" s="20" t="s">
        <v>648</v>
      </c>
      <c r="J414" s="19" t="str">
        <f aca="false">IF(A414=A413,IF(B414=B413,J413,IF(J413="A","B","C")),"A")</f>
        <v>C</v>
      </c>
      <c r="K414" s="19" t="str">
        <f aca="false">CONCATENATE(A414,"-",J414)</f>
        <v>38079-C</v>
      </c>
    </row>
    <row r="415" customFormat="false" ht="12.75" hidden="false" customHeight="false" outlineLevel="0" collapsed="false">
      <c r="A415" s="26" t="n">
        <v>38079</v>
      </c>
      <c r="B415" s="27" t="s">
        <v>647</v>
      </c>
      <c r="C415" s="27" t="s">
        <v>213</v>
      </c>
      <c r="D415" s="19" t="n">
        <v>21</v>
      </c>
      <c r="E415" s="19" t="n">
        <v>573</v>
      </c>
      <c r="F415" s="19" t="s">
        <v>76</v>
      </c>
      <c r="G415" s="20" t="n">
        <v>1260</v>
      </c>
      <c r="H415" s="20" t="s">
        <v>648</v>
      </c>
      <c r="J415" s="19" t="str">
        <f aca="false">IF(A415=A414,IF(B415=B414,J414,IF(J414="A","B","C")),"A")</f>
        <v>C</v>
      </c>
      <c r="K415" s="19" t="str">
        <f aca="false">CONCATENATE(A415,"-",J415)</f>
        <v>38079-C</v>
      </c>
    </row>
    <row r="416" customFormat="false" ht="12.75" hidden="false" customHeight="false" outlineLevel="0" collapsed="false">
      <c r="A416" s="26" t="n">
        <v>38080</v>
      </c>
      <c r="B416" s="27" t="s">
        <v>596</v>
      </c>
      <c r="C416" s="27" t="s">
        <v>249</v>
      </c>
      <c r="D416" s="19" t="n">
        <v>13</v>
      </c>
      <c r="E416" s="19" t="n">
        <v>335</v>
      </c>
      <c r="F416" s="19" t="s">
        <v>211</v>
      </c>
      <c r="G416" s="20" t="n">
        <v>134</v>
      </c>
      <c r="H416" s="20" t="s">
        <v>649</v>
      </c>
      <c r="J416" s="19" t="str">
        <f aca="false">IF(A416=A415,IF(B416=B415,J415,IF(J415="A","B","C")),"A")</f>
        <v>A</v>
      </c>
      <c r="K416" s="19" t="str">
        <f aca="false">CONCATENATE(A416,"-",J416)</f>
        <v>38080-A</v>
      </c>
    </row>
    <row r="417" customFormat="false" ht="12.75" hidden="false" customHeight="false" outlineLevel="0" collapsed="false">
      <c r="A417" s="26" t="n">
        <v>38080</v>
      </c>
      <c r="B417" s="27" t="s">
        <v>596</v>
      </c>
      <c r="C417" s="27" t="s">
        <v>253</v>
      </c>
      <c r="D417" s="19" t="n">
        <v>32</v>
      </c>
      <c r="E417" s="19" t="n">
        <v>1112</v>
      </c>
      <c r="F417" s="19" t="s">
        <v>211</v>
      </c>
      <c r="G417" s="20" t="n">
        <v>135</v>
      </c>
      <c r="H417" s="20" t="s">
        <v>649</v>
      </c>
      <c r="J417" s="19" t="str">
        <f aca="false">IF(A417=A416,IF(B417=B416,J416,IF(J416="A","B","C")),"A")</f>
        <v>A</v>
      </c>
      <c r="K417" s="19" t="str">
        <f aca="false">CONCATENATE(A417,"-",J417)</f>
        <v>38080-A</v>
      </c>
    </row>
    <row r="418" customFormat="false" ht="12.75" hidden="false" customHeight="false" outlineLevel="0" collapsed="false">
      <c r="A418" s="26" t="n">
        <v>38080</v>
      </c>
      <c r="B418" s="27" t="s">
        <v>615</v>
      </c>
      <c r="C418" s="27" t="s">
        <v>240</v>
      </c>
      <c r="D418" s="19" t="n">
        <v>25</v>
      </c>
      <c r="E418" s="19" t="n">
        <v>400</v>
      </c>
      <c r="F418" s="19" t="s">
        <v>215</v>
      </c>
      <c r="G418" s="20" t="n">
        <v>645</v>
      </c>
      <c r="H418" s="20" t="s">
        <v>650</v>
      </c>
      <c r="J418" s="19" t="str">
        <f aca="false">IF(A418=A417,IF(B418=B417,J417,IF(J417="A","B","C")),"A")</f>
        <v>B</v>
      </c>
      <c r="K418" s="19" t="str">
        <f aca="false">CONCATENATE(A418,"-",J418)</f>
        <v>38080-B</v>
      </c>
    </row>
    <row r="419" customFormat="false" ht="12.75" hidden="false" customHeight="false" outlineLevel="0" collapsed="false">
      <c r="A419" s="26" t="n">
        <v>38080</v>
      </c>
      <c r="B419" s="27" t="s">
        <v>647</v>
      </c>
      <c r="C419" s="27" t="s">
        <v>219</v>
      </c>
      <c r="D419" s="19" t="n">
        <v>29</v>
      </c>
      <c r="E419" s="19" t="n">
        <v>648</v>
      </c>
      <c r="F419" s="19" t="s">
        <v>76</v>
      </c>
      <c r="G419" s="20" t="n">
        <v>1262</v>
      </c>
      <c r="H419" s="20" t="s">
        <v>651</v>
      </c>
      <c r="J419" s="19" t="str">
        <f aca="false">IF(A419=A418,IF(B419=B418,J418,IF(J418="A","B","C")),"A")</f>
        <v>C</v>
      </c>
      <c r="K419" s="19" t="str">
        <f aca="false">CONCATENATE(A419,"-",J419)</f>
        <v>38080-C</v>
      </c>
    </row>
    <row r="420" customFormat="false" ht="12.75" hidden="false" customHeight="false" outlineLevel="0" collapsed="false">
      <c r="A420" s="26" t="n">
        <v>38080</v>
      </c>
      <c r="B420" s="27" t="s">
        <v>647</v>
      </c>
      <c r="C420" s="27" t="s">
        <v>221</v>
      </c>
      <c r="D420" s="19" t="n">
        <v>31</v>
      </c>
      <c r="E420" s="19" t="n">
        <v>610</v>
      </c>
      <c r="F420" s="19" t="s">
        <v>76</v>
      </c>
      <c r="G420" s="20" t="n">
        <v>1264</v>
      </c>
      <c r="H420" s="20" t="s">
        <v>651</v>
      </c>
      <c r="J420" s="19" t="str">
        <f aca="false">IF(A420=A419,IF(B420=B419,J419,IF(J419="A","B","C")),"A")</f>
        <v>C</v>
      </c>
      <c r="K420" s="19" t="str">
        <f aca="false">CONCATENATE(A420,"-",J420)</f>
        <v>38080-C</v>
      </c>
    </row>
    <row r="421" customFormat="false" ht="12.75" hidden="false" customHeight="false" outlineLevel="0" collapsed="false">
      <c r="A421" s="26" t="n">
        <v>38081</v>
      </c>
      <c r="B421" s="27" t="s">
        <v>596</v>
      </c>
      <c r="C421" s="27" t="s">
        <v>257</v>
      </c>
      <c r="D421" s="19" t="n">
        <v>22</v>
      </c>
      <c r="E421" s="19" t="n">
        <v>683</v>
      </c>
      <c r="F421" s="19" t="s">
        <v>211</v>
      </c>
      <c r="G421" s="20" t="n">
        <v>136</v>
      </c>
      <c r="H421" s="20" t="s">
        <v>652</v>
      </c>
      <c r="J421" s="19" t="str">
        <f aca="false">IF(A421=A420,IF(B421=B420,J420,IF(J420="A","B","C")),"A")</f>
        <v>A</v>
      </c>
      <c r="K421" s="19" t="str">
        <f aca="false">CONCATENATE(A421,"-",J421)</f>
        <v>38081-A</v>
      </c>
    </row>
    <row r="422" customFormat="false" ht="12.75" hidden="false" customHeight="false" outlineLevel="0" collapsed="false">
      <c r="A422" s="26" t="n">
        <v>38081</v>
      </c>
      <c r="B422" s="27" t="s">
        <v>615</v>
      </c>
      <c r="C422" s="27" t="s">
        <v>243</v>
      </c>
      <c r="D422" s="19" t="n">
        <v>35</v>
      </c>
      <c r="E422" s="19" t="n">
        <v>572</v>
      </c>
      <c r="F422" s="19" t="s">
        <v>215</v>
      </c>
      <c r="G422" s="20" t="n">
        <v>646</v>
      </c>
      <c r="H422" s="20" t="s">
        <v>653</v>
      </c>
      <c r="J422" s="19" t="str">
        <f aca="false">IF(A422=A421,IF(B422=B421,J421,IF(J421="A","B","C")),"A")</f>
        <v>B</v>
      </c>
      <c r="K422" s="19" t="str">
        <f aca="false">CONCATENATE(A422,"-",J422)</f>
        <v>38081-B</v>
      </c>
    </row>
    <row r="423" customFormat="false" ht="12.75" hidden="false" customHeight="false" outlineLevel="0" collapsed="false">
      <c r="A423" s="26" t="n">
        <v>38081</v>
      </c>
      <c r="B423" s="27" t="s">
        <v>647</v>
      </c>
      <c r="C423" s="27" t="s">
        <v>223</v>
      </c>
      <c r="D423" s="19" t="n">
        <v>26</v>
      </c>
      <c r="E423" s="19" t="n">
        <v>447</v>
      </c>
      <c r="F423" s="19" t="s">
        <v>76</v>
      </c>
      <c r="G423" s="20" t="n">
        <v>1266</v>
      </c>
      <c r="H423" s="20" t="s">
        <v>654</v>
      </c>
      <c r="J423" s="19" t="str">
        <f aca="false">IF(A423=A422,IF(B423=B422,J422,IF(J422="A","B","C")),"A")</f>
        <v>C</v>
      </c>
      <c r="K423" s="19" t="str">
        <f aca="false">CONCATENATE(A423,"-",J423)</f>
        <v>38081-C</v>
      </c>
    </row>
    <row r="424" customFormat="false" ht="12.75" hidden="false" customHeight="false" outlineLevel="0" collapsed="false">
      <c r="A424" s="26" t="n">
        <v>38081</v>
      </c>
      <c r="B424" s="27" t="s">
        <v>647</v>
      </c>
      <c r="C424" s="27" t="s">
        <v>226</v>
      </c>
      <c r="D424" s="19" t="n">
        <v>18</v>
      </c>
      <c r="E424" s="19" t="n">
        <v>359</v>
      </c>
      <c r="F424" s="19" t="s">
        <v>76</v>
      </c>
      <c r="G424" s="20" t="n">
        <v>1268</v>
      </c>
      <c r="H424" s="20" t="s">
        <v>654</v>
      </c>
      <c r="J424" s="19" t="str">
        <f aca="false">IF(A424=A423,IF(B424=B423,J423,IF(J423="A","B","C")),"A")</f>
        <v>C</v>
      </c>
      <c r="K424" s="19" t="str">
        <f aca="false">CONCATENATE(A424,"-",J424)</f>
        <v>38081-C</v>
      </c>
    </row>
    <row r="425" customFormat="false" ht="12.75" hidden="false" customHeight="false" outlineLevel="0" collapsed="false">
      <c r="A425" s="26" t="n">
        <v>38082</v>
      </c>
      <c r="B425" s="27" t="s">
        <v>596</v>
      </c>
      <c r="C425" s="27" t="s">
        <v>259</v>
      </c>
      <c r="D425" s="19" t="n">
        <v>29</v>
      </c>
      <c r="E425" s="19" t="n">
        <v>792</v>
      </c>
      <c r="F425" s="19" t="s">
        <v>211</v>
      </c>
      <c r="G425" s="20" t="n">
        <v>137</v>
      </c>
      <c r="H425" s="20" t="s">
        <v>655</v>
      </c>
      <c r="J425" s="19" t="str">
        <f aca="false">IF(A425=A424,IF(B425=B424,J424,IF(J424="A","B","C")),"A")</f>
        <v>A</v>
      </c>
      <c r="K425" s="19" t="str">
        <f aca="false">CONCATENATE(A425,"-",J425)</f>
        <v>38082-A</v>
      </c>
    </row>
    <row r="426" customFormat="false" ht="12.75" hidden="false" customHeight="false" outlineLevel="0" collapsed="false">
      <c r="A426" s="26" t="n">
        <v>38082</v>
      </c>
      <c r="B426" s="27" t="s">
        <v>596</v>
      </c>
      <c r="C426" s="27" t="s">
        <v>260</v>
      </c>
      <c r="D426" s="19" t="n">
        <v>35</v>
      </c>
      <c r="E426" s="19" t="n">
        <v>931</v>
      </c>
      <c r="F426" s="19" t="s">
        <v>211</v>
      </c>
      <c r="G426" s="20" t="n">
        <v>138</v>
      </c>
      <c r="H426" s="20" t="s">
        <v>655</v>
      </c>
      <c r="J426" s="19" t="str">
        <f aca="false">IF(A426=A425,IF(B426=B425,J425,IF(J425="A","B","C")),"A")</f>
        <v>A</v>
      </c>
      <c r="K426" s="19" t="str">
        <f aca="false">CONCATENATE(A426,"-",J426)</f>
        <v>38082-A</v>
      </c>
    </row>
    <row r="427" customFormat="false" ht="12.75" hidden="false" customHeight="false" outlineLevel="0" collapsed="false">
      <c r="A427" s="26" t="n">
        <v>38082</v>
      </c>
      <c r="B427" s="27" t="s">
        <v>615</v>
      </c>
      <c r="C427" s="27" t="s">
        <v>245</v>
      </c>
      <c r="D427" s="19" t="n">
        <v>33</v>
      </c>
      <c r="E427" s="19" t="n">
        <v>544</v>
      </c>
      <c r="F427" s="19" t="s">
        <v>215</v>
      </c>
      <c r="G427" s="20" t="n">
        <v>647</v>
      </c>
      <c r="H427" s="20" t="s">
        <v>656</v>
      </c>
      <c r="J427" s="19" t="str">
        <f aca="false">IF(A427=A426,IF(B427=B426,J426,IF(J426="A","B","C")),"A")</f>
        <v>B</v>
      </c>
      <c r="K427" s="19" t="str">
        <f aca="false">CONCATENATE(A427,"-",J427)</f>
        <v>38082-B</v>
      </c>
    </row>
    <row r="428" customFormat="false" ht="12.75" hidden="false" customHeight="false" outlineLevel="0" collapsed="false">
      <c r="A428" s="26" t="n">
        <v>38082</v>
      </c>
      <c r="B428" s="27" t="s">
        <v>657</v>
      </c>
      <c r="C428" s="27" t="s">
        <v>210</v>
      </c>
      <c r="D428" s="19" t="n">
        <v>23</v>
      </c>
      <c r="E428" s="19" t="n">
        <v>508</v>
      </c>
      <c r="F428" s="19" t="s">
        <v>76</v>
      </c>
      <c r="G428" s="20" t="n">
        <v>1270</v>
      </c>
      <c r="H428" s="20" t="s">
        <v>658</v>
      </c>
      <c r="J428" s="19" t="str">
        <f aca="false">IF(A428=A427,IF(B428=B427,J427,IF(J427="A","B","C")),"A")</f>
        <v>C</v>
      </c>
      <c r="K428" s="19" t="str">
        <f aca="false">CONCATENATE(A428,"-",J428)</f>
        <v>38082-C</v>
      </c>
    </row>
    <row r="429" customFormat="false" ht="12.75" hidden="false" customHeight="false" outlineLevel="0" collapsed="false">
      <c r="A429" s="26" t="n">
        <v>38082</v>
      </c>
      <c r="B429" s="27" t="s">
        <v>657</v>
      </c>
      <c r="C429" s="27" t="s">
        <v>213</v>
      </c>
      <c r="D429" s="19" t="n">
        <v>22</v>
      </c>
      <c r="E429" s="19" t="n">
        <v>453</v>
      </c>
      <c r="F429" s="19" t="s">
        <v>76</v>
      </c>
      <c r="G429" s="20" t="n">
        <v>1272</v>
      </c>
      <c r="H429" s="20" t="s">
        <v>658</v>
      </c>
      <c r="J429" s="19" t="str">
        <f aca="false">IF(A429=A428,IF(B429=B428,J428,IF(J428="A","B","C")),"A")</f>
        <v>C</v>
      </c>
      <c r="K429" s="19" t="str">
        <f aca="false">CONCATENATE(A429,"-",J429)</f>
        <v>38082-C</v>
      </c>
    </row>
    <row r="430" customFormat="false" ht="12.75" hidden="false" customHeight="false" outlineLevel="0" collapsed="false">
      <c r="A430" s="26" t="n">
        <v>38083</v>
      </c>
      <c r="B430" s="27" t="s">
        <v>596</v>
      </c>
      <c r="C430" s="27" t="s">
        <v>263</v>
      </c>
      <c r="D430" s="19" t="n">
        <v>41</v>
      </c>
      <c r="E430" s="19" t="n">
        <v>1201</v>
      </c>
      <c r="F430" s="19" t="s">
        <v>211</v>
      </c>
      <c r="G430" s="20" t="n">
        <v>139</v>
      </c>
      <c r="H430" s="20" t="s">
        <v>659</v>
      </c>
      <c r="J430" s="19" t="str">
        <f aca="false">IF(A430=A429,IF(B430=B429,J429,IF(J429="A","B","C")),"A")</f>
        <v>A</v>
      </c>
      <c r="K430" s="19" t="str">
        <f aca="false">CONCATENATE(A430,"-",J430)</f>
        <v>38083-A</v>
      </c>
    </row>
    <row r="431" customFormat="false" ht="12.75" hidden="false" customHeight="false" outlineLevel="0" collapsed="false">
      <c r="A431" s="26" t="n">
        <v>38083</v>
      </c>
      <c r="B431" s="27" t="s">
        <v>596</v>
      </c>
      <c r="C431" s="27" t="s">
        <v>267</v>
      </c>
      <c r="D431" s="19" t="n">
        <v>30</v>
      </c>
      <c r="E431" s="19" t="n">
        <v>743</v>
      </c>
      <c r="F431" s="19" t="s">
        <v>211</v>
      </c>
      <c r="G431" s="20" t="n">
        <v>140</v>
      </c>
      <c r="H431" s="20" t="s">
        <v>659</v>
      </c>
      <c r="J431" s="19" t="str">
        <f aca="false">IF(A431=A430,IF(B431=B430,J430,IF(J430="A","B","C")),"A")</f>
        <v>A</v>
      </c>
      <c r="K431" s="19" t="str">
        <f aca="false">CONCATENATE(A431,"-",J431)</f>
        <v>38083-A</v>
      </c>
    </row>
    <row r="432" customFormat="false" ht="12.75" hidden="false" customHeight="false" outlineLevel="0" collapsed="false">
      <c r="A432" s="26" t="n">
        <v>38083</v>
      </c>
      <c r="B432" s="27" t="s">
        <v>615</v>
      </c>
      <c r="C432" s="27" t="s">
        <v>246</v>
      </c>
      <c r="D432" s="19" t="n">
        <v>33</v>
      </c>
      <c r="E432" s="19" t="n">
        <v>543</v>
      </c>
      <c r="F432" s="19" t="s">
        <v>215</v>
      </c>
      <c r="G432" s="20" t="n">
        <v>648</v>
      </c>
      <c r="H432" s="20" t="s">
        <v>660</v>
      </c>
      <c r="J432" s="19" t="str">
        <f aca="false">IF(A432=A431,IF(B432=B431,J431,IF(J431="A","B","C")),"A")</f>
        <v>B</v>
      </c>
      <c r="K432" s="19" t="str">
        <f aca="false">CONCATENATE(A432,"-",J432)</f>
        <v>38083-B</v>
      </c>
    </row>
    <row r="433" customFormat="false" ht="12.75" hidden="false" customHeight="false" outlineLevel="0" collapsed="false">
      <c r="A433" s="26" t="n">
        <v>38083</v>
      </c>
      <c r="B433" s="27" t="s">
        <v>657</v>
      </c>
      <c r="C433" s="27" t="s">
        <v>219</v>
      </c>
      <c r="D433" s="19" t="n">
        <v>21</v>
      </c>
      <c r="E433" s="19" t="n">
        <v>410</v>
      </c>
      <c r="F433" s="19" t="s">
        <v>76</v>
      </c>
      <c r="G433" s="20" t="n">
        <v>1274</v>
      </c>
      <c r="H433" s="20" t="s">
        <v>661</v>
      </c>
      <c r="J433" s="19" t="str">
        <f aca="false">IF(A433=A432,IF(B433=B432,J432,IF(J432="A","B","C")),"A")</f>
        <v>C</v>
      </c>
      <c r="K433" s="19" t="str">
        <f aca="false">CONCATENATE(A433,"-",J433)</f>
        <v>38083-C</v>
      </c>
    </row>
    <row r="434" customFormat="false" ht="12.75" hidden="false" customHeight="false" outlineLevel="0" collapsed="false">
      <c r="A434" s="26" t="n">
        <v>38083</v>
      </c>
      <c r="B434" s="27" t="s">
        <v>657</v>
      </c>
      <c r="C434" s="27" t="s">
        <v>221</v>
      </c>
      <c r="D434" s="19" t="n">
        <v>32</v>
      </c>
      <c r="E434" s="19" t="n">
        <v>617</v>
      </c>
      <c r="F434" s="19" t="s">
        <v>76</v>
      </c>
      <c r="G434" s="20" t="n">
        <v>1276</v>
      </c>
      <c r="H434" s="20" t="s">
        <v>661</v>
      </c>
      <c r="J434" s="19" t="str">
        <f aca="false">IF(A434=A433,IF(B434=B433,J433,IF(J433="A","B","C")),"A")</f>
        <v>C</v>
      </c>
      <c r="K434" s="19" t="str">
        <f aca="false">CONCATENATE(A434,"-",J434)</f>
        <v>38083-C</v>
      </c>
    </row>
    <row r="435" customFormat="false" ht="12.75" hidden="false" customHeight="false" outlineLevel="0" collapsed="false">
      <c r="A435" s="26" t="n">
        <v>38084</v>
      </c>
      <c r="B435" s="27" t="s">
        <v>596</v>
      </c>
      <c r="C435" s="27" t="s">
        <v>269</v>
      </c>
      <c r="D435" s="19" t="n">
        <v>25</v>
      </c>
      <c r="E435" s="19" t="n">
        <v>659</v>
      </c>
      <c r="F435" s="19" t="s">
        <v>211</v>
      </c>
      <c r="G435" s="20" t="n">
        <v>141</v>
      </c>
      <c r="H435" s="20" t="s">
        <v>662</v>
      </c>
      <c r="J435" s="19" t="str">
        <f aca="false">IF(A435=A434,IF(B435=B434,J434,IF(J434="A","B","C")),"A")</f>
        <v>A</v>
      </c>
      <c r="K435" s="19" t="str">
        <f aca="false">CONCATENATE(A435,"-",J435)</f>
        <v>38084-A</v>
      </c>
    </row>
    <row r="436" customFormat="false" ht="12.75" hidden="false" customHeight="false" outlineLevel="0" collapsed="false">
      <c r="A436" s="26" t="n">
        <v>38084</v>
      </c>
      <c r="B436" s="27" t="s">
        <v>596</v>
      </c>
      <c r="C436" s="27" t="s">
        <v>270</v>
      </c>
      <c r="D436" s="19" t="n">
        <v>18</v>
      </c>
      <c r="E436" s="19" t="n">
        <v>445</v>
      </c>
      <c r="F436" s="19" t="s">
        <v>211</v>
      </c>
      <c r="G436" s="20" t="n">
        <v>142</v>
      </c>
      <c r="H436" s="20" t="s">
        <v>662</v>
      </c>
      <c r="J436" s="19" t="str">
        <f aca="false">IF(A436=A435,IF(B436=B435,J435,IF(J435="A","B","C")),"A")</f>
        <v>A</v>
      </c>
      <c r="K436" s="19" t="str">
        <f aca="false">CONCATENATE(A436,"-",J436)</f>
        <v>38084-A</v>
      </c>
    </row>
    <row r="437" customFormat="false" ht="12.75" hidden="false" customHeight="false" outlineLevel="0" collapsed="false">
      <c r="A437" s="26" t="n">
        <v>38084</v>
      </c>
      <c r="B437" s="27" t="s">
        <v>615</v>
      </c>
      <c r="C437" s="27" t="s">
        <v>249</v>
      </c>
      <c r="D437" s="19" t="n">
        <v>28</v>
      </c>
      <c r="E437" s="19" t="n">
        <v>476</v>
      </c>
      <c r="F437" s="19" t="s">
        <v>215</v>
      </c>
      <c r="G437" s="20" t="n">
        <v>649</v>
      </c>
      <c r="H437" s="20" t="s">
        <v>663</v>
      </c>
      <c r="J437" s="19" t="str">
        <f aca="false">IF(A437=A436,IF(B437=B436,J436,IF(J436="A","B","C")),"A")</f>
        <v>B</v>
      </c>
      <c r="K437" s="19" t="str">
        <f aca="false">CONCATENATE(A437,"-",J437)</f>
        <v>38084-B</v>
      </c>
    </row>
    <row r="438" customFormat="false" ht="12.75" hidden="false" customHeight="false" outlineLevel="0" collapsed="false">
      <c r="A438" s="26" t="n">
        <v>38084</v>
      </c>
      <c r="B438" s="27" t="s">
        <v>657</v>
      </c>
      <c r="C438" s="27" t="s">
        <v>223</v>
      </c>
      <c r="D438" s="19" t="n">
        <v>33</v>
      </c>
      <c r="E438" s="19" t="n">
        <v>564</v>
      </c>
      <c r="F438" s="19" t="s">
        <v>76</v>
      </c>
      <c r="G438" s="20" t="n">
        <v>1278</v>
      </c>
      <c r="H438" s="20" t="s">
        <v>664</v>
      </c>
      <c r="J438" s="19" t="str">
        <f aca="false">IF(A438=A437,IF(B438=B437,J437,IF(J437="A","B","C")),"A")</f>
        <v>C</v>
      </c>
      <c r="K438" s="19" t="str">
        <f aca="false">CONCATENATE(A438,"-",J438)</f>
        <v>38084-C</v>
      </c>
    </row>
    <row r="439" customFormat="false" ht="12.75" hidden="false" customHeight="false" outlineLevel="0" collapsed="false">
      <c r="A439" s="26" t="n">
        <v>38084</v>
      </c>
      <c r="B439" s="27" t="s">
        <v>657</v>
      </c>
      <c r="C439" s="27" t="s">
        <v>226</v>
      </c>
      <c r="D439" s="19" t="n">
        <v>24</v>
      </c>
      <c r="E439" s="19" t="n">
        <v>478</v>
      </c>
      <c r="F439" s="19" t="s">
        <v>76</v>
      </c>
      <c r="G439" s="20" t="n">
        <v>1280</v>
      </c>
      <c r="H439" s="20" t="s">
        <v>664</v>
      </c>
      <c r="J439" s="19" t="str">
        <f aca="false">IF(A439=A438,IF(B439=B438,J438,IF(J438="A","B","C")),"A")</f>
        <v>C</v>
      </c>
      <c r="K439" s="19" t="str">
        <f aca="false">CONCATENATE(A439,"-",J439)</f>
        <v>38084-C</v>
      </c>
    </row>
    <row r="440" customFormat="false" ht="12.75" hidden="false" customHeight="false" outlineLevel="0" collapsed="false">
      <c r="A440" s="26" t="n">
        <v>38085</v>
      </c>
      <c r="B440" s="27" t="s">
        <v>596</v>
      </c>
      <c r="C440" s="27" t="s">
        <v>273</v>
      </c>
      <c r="D440" s="19" t="n">
        <v>65</v>
      </c>
      <c r="E440" s="19" t="n">
        <v>1446</v>
      </c>
      <c r="F440" s="19" t="s">
        <v>211</v>
      </c>
      <c r="G440" s="20" t="n">
        <v>143</v>
      </c>
      <c r="H440" s="20" t="s">
        <v>665</v>
      </c>
      <c r="J440" s="19" t="str">
        <f aca="false">IF(A440=A439,IF(B440=B439,J439,IF(J439="A","B","C")),"A")</f>
        <v>A</v>
      </c>
      <c r="K440" s="19" t="str">
        <f aca="false">CONCATENATE(A440,"-",J440)</f>
        <v>38085-A</v>
      </c>
    </row>
    <row r="441" customFormat="false" ht="12.75" hidden="false" customHeight="false" outlineLevel="0" collapsed="false">
      <c r="A441" s="26" t="n">
        <v>38085</v>
      </c>
      <c r="B441" s="27" t="s">
        <v>615</v>
      </c>
      <c r="C441" s="27" t="s">
        <v>253</v>
      </c>
      <c r="D441" s="19" t="n">
        <v>24</v>
      </c>
      <c r="E441" s="19" t="n">
        <v>381</v>
      </c>
      <c r="F441" s="19" t="s">
        <v>215</v>
      </c>
      <c r="G441" s="20" t="n">
        <v>650</v>
      </c>
      <c r="H441" s="20" t="s">
        <v>666</v>
      </c>
      <c r="J441" s="19" t="str">
        <f aca="false">IF(A441=A440,IF(B441=B440,J440,IF(J440="A","B","C")),"A")</f>
        <v>B</v>
      </c>
      <c r="K441" s="19" t="str">
        <f aca="false">CONCATENATE(A441,"-",J441)</f>
        <v>38085-B</v>
      </c>
    </row>
    <row r="442" customFormat="false" ht="12.75" hidden="false" customHeight="false" outlineLevel="0" collapsed="false">
      <c r="A442" s="26" t="n">
        <v>38085</v>
      </c>
      <c r="B442" s="27" t="s">
        <v>667</v>
      </c>
      <c r="C442" s="27" t="s">
        <v>210</v>
      </c>
      <c r="D442" s="19" t="n">
        <v>30</v>
      </c>
      <c r="E442" s="19" t="n">
        <v>632</v>
      </c>
      <c r="F442" s="19" t="s">
        <v>76</v>
      </c>
      <c r="G442" s="20" t="n">
        <v>1282</v>
      </c>
      <c r="H442" s="20" t="s">
        <v>668</v>
      </c>
      <c r="J442" s="19" t="str">
        <f aca="false">IF(A442=A441,IF(B442=B441,J441,IF(J441="A","B","C")),"A")</f>
        <v>C</v>
      </c>
      <c r="K442" s="19" t="str">
        <f aca="false">CONCATENATE(A442,"-",J442)</f>
        <v>38085-C</v>
      </c>
    </row>
    <row r="443" customFormat="false" ht="12.75" hidden="false" customHeight="false" outlineLevel="0" collapsed="false">
      <c r="A443" s="26" t="n">
        <v>38085</v>
      </c>
      <c r="B443" s="27" t="s">
        <v>667</v>
      </c>
      <c r="C443" s="27" t="s">
        <v>213</v>
      </c>
      <c r="D443" s="19" t="n">
        <v>30</v>
      </c>
      <c r="E443" s="19" t="n">
        <v>601</v>
      </c>
      <c r="F443" s="19" t="s">
        <v>76</v>
      </c>
      <c r="G443" s="20" t="n">
        <v>1284</v>
      </c>
      <c r="H443" s="20" t="s">
        <v>668</v>
      </c>
      <c r="J443" s="19" t="str">
        <f aca="false">IF(A443=A442,IF(B443=B442,J442,IF(J442="A","B","C")),"A")</f>
        <v>C</v>
      </c>
      <c r="K443" s="19" t="str">
        <f aca="false">CONCATENATE(A443,"-",J443)</f>
        <v>38085-C</v>
      </c>
    </row>
    <row r="444" customFormat="false" ht="12.75" hidden="false" customHeight="false" outlineLevel="0" collapsed="false">
      <c r="A444" s="26" t="n">
        <v>38086</v>
      </c>
      <c r="B444" s="27" t="s">
        <v>596</v>
      </c>
      <c r="C444" s="27" t="s">
        <v>275</v>
      </c>
      <c r="D444" s="19" t="n">
        <v>23</v>
      </c>
      <c r="E444" s="19" t="n">
        <v>610</v>
      </c>
      <c r="F444" s="19" t="s">
        <v>211</v>
      </c>
      <c r="G444" s="20" t="n">
        <v>144</v>
      </c>
      <c r="H444" s="20" t="s">
        <v>669</v>
      </c>
      <c r="J444" s="19" t="str">
        <f aca="false">IF(A444=A443,IF(B444=B443,J443,IF(J443="A","B","C")),"A")</f>
        <v>A</v>
      </c>
      <c r="K444" s="19" t="str">
        <f aca="false">CONCATENATE(A444,"-",J444)</f>
        <v>38086-A</v>
      </c>
    </row>
    <row r="445" customFormat="false" ht="12.75" hidden="false" customHeight="false" outlineLevel="0" collapsed="false">
      <c r="A445" s="26" t="n">
        <v>38086</v>
      </c>
      <c r="B445" s="27" t="s">
        <v>615</v>
      </c>
      <c r="C445" s="27" t="s">
        <v>257</v>
      </c>
      <c r="D445" s="19" t="n">
        <v>29</v>
      </c>
      <c r="E445" s="19" t="n">
        <v>506</v>
      </c>
      <c r="F445" s="19" t="s">
        <v>215</v>
      </c>
      <c r="G445" s="20" t="n">
        <v>651</v>
      </c>
      <c r="H445" s="20" t="s">
        <v>670</v>
      </c>
      <c r="J445" s="19" t="str">
        <f aca="false">IF(A445=A444,IF(B445=B444,J444,IF(J444="A","B","C")),"A")</f>
        <v>B</v>
      </c>
      <c r="K445" s="19" t="str">
        <f aca="false">CONCATENATE(A445,"-",J445)</f>
        <v>38086-B</v>
      </c>
    </row>
    <row r="446" customFormat="false" ht="12.75" hidden="false" customHeight="false" outlineLevel="0" collapsed="false">
      <c r="A446" s="26" t="n">
        <v>38086</v>
      </c>
      <c r="B446" s="27" t="s">
        <v>667</v>
      </c>
      <c r="C446" s="27" t="s">
        <v>219</v>
      </c>
      <c r="D446" s="19" t="n">
        <v>21</v>
      </c>
      <c r="E446" s="19" t="n">
        <v>483</v>
      </c>
      <c r="F446" s="19" t="s">
        <v>76</v>
      </c>
      <c r="G446" s="20" t="n">
        <v>1286</v>
      </c>
      <c r="H446" s="20" t="s">
        <v>671</v>
      </c>
      <c r="J446" s="19" t="str">
        <f aca="false">IF(A446=A445,IF(B446=B445,J445,IF(J445="A","B","C")),"A")</f>
        <v>C</v>
      </c>
      <c r="K446" s="19" t="str">
        <f aca="false">CONCATENATE(A446,"-",J446)</f>
        <v>38086-C</v>
      </c>
    </row>
    <row r="447" customFormat="false" ht="12.75" hidden="false" customHeight="false" outlineLevel="0" collapsed="false">
      <c r="A447" s="26" t="n">
        <v>38086</v>
      </c>
      <c r="B447" s="27" t="s">
        <v>667</v>
      </c>
      <c r="C447" s="27" t="s">
        <v>221</v>
      </c>
      <c r="D447" s="19" t="n">
        <v>23</v>
      </c>
      <c r="E447" s="19" t="n">
        <v>475</v>
      </c>
      <c r="F447" s="19" t="s">
        <v>76</v>
      </c>
      <c r="G447" s="20" t="n">
        <v>1288</v>
      </c>
      <c r="H447" s="20" t="s">
        <v>671</v>
      </c>
      <c r="J447" s="19" t="str">
        <f aca="false">IF(A447=A446,IF(B447=B446,J446,IF(J446="A","B","C")),"A")</f>
        <v>C</v>
      </c>
      <c r="K447" s="19" t="str">
        <f aca="false">CONCATENATE(A447,"-",J447)</f>
        <v>38086-C</v>
      </c>
    </row>
    <row r="448" customFormat="false" ht="12.75" hidden="false" customHeight="false" outlineLevel="0" collapsed="false">
      <c r="A448" s="26" t="n">
        <v>38087</v>
      </c>
      <c r="B448" s="27" t="s">
        <v>596</v>
      </c>
      <c r="C448" s="27" t="s">
        <v>276</v>
      </c>
      <c r="D448" s="19" t="n">
        <v>31</v>
      </c>
      <c r="E448" s="19" t="n">
        <v>779</v>
      </c>
      <c r="F448" s="19" t="s">
        <v>211</v>
      </c>
      <c r="G448" s="20" t="n">
        <v>145</v>
      </c>
      <c r="H448" s="20" t="s">
        <v>672</v>
      </c>
      <c r="J448" s="19" t="str">
        <f aca="false">IF(A448=A447,IF(B448=B447,J447,IF(J447="A","B","C")),"A")</f>
        <v>A</v>
      </c>
      <c r="K448" s="19" t="str">
        <f aca="false">CONCATENATE(A448,"-",J448)</f>
        <v>38087-A</v>
      </c>
    </row>
    <row r="449" customFormat="false" ht="12.75" hidden="false" customHeight="false" outlineLevel="0" collapsed="false">
      <c r="A449" s="26" t="n">
        <v>38087</v>
      </c>
      <c r="B449" s="27" t="s">
        <v>615</v>
      </c>
      <c r="C449" s="27" t="s">
        <v>259</v>
      </c>
      <c r="D449" s="19" t="n">
        <v>30</v>
      </c>
      <c r="E449" s="19" t="n">
        <v>498</v>
      </c>
      <c r="F449" s="19" t="s">
        <v>215</v>
      </c>
      <c r="G449" s="20" t="n">
        <v>652</v>
      </c>
      <c r="H449" s="20" t="s">
        <v>673</v>
      </c>
      <c r="J449" s="19" t="str">
        <f aca="false">IF(A449=A448,IF(B449=B448,J448,IF(J448="A","B","C")),"A")</f>
        <v>B</v>
      </c>
      <c r="K449" s="19" t="str">
        <f aca="false">CONCATENATE(A449,"-",J449)</f>
        <v>38087-B</v>
      </c>
    </row>
    <row r="450" customFormat="false" ht="12.75" hidden="false" customHeight="false" outlineLevel="0" collapsed="false">
      <c r="A450" s="26" t="n">
        <v>38087</v>
      </c>
      <c r="B450" s="27" t="s">
        <v>674</v>
      </c>
      <c r="C450" s="27" t="s">
        <v>210</v>
      </c>
      <c r="D450" s="19" t="n">
        <v>51</v>
      </c>
      <c r="E450" s="19" t="n">
        <v>1004</v>
      </c>
      <c r="F450" s="19" t="s">
        <v>76</v>
      </c>
      <c r="G450" s="20" t="n">
        <v>1070</v>
      </c>
      <c r="H450" s="20" t="s">
        <v>675</v>
      </c>
      <c r="J450" s="19" t="str">
        <f aca="false">IF(A450=A449,IF(B450=B449,J449,IF(J449="A","B","C")),"A")</f>
        <v>C</v>
      </c>
      <c r="K450" s="19" t="str">
        <f aca="false">CONCATENATE(A450,"-",J450)</f>
        <v>38087-C</v>
      </c>
    </row>
    <row r="451" customFormat="false" ht="12.75" hidden="false" customHeight="false" outlineLevel="0" collapsed="false">
      <c r="A451" s="26" t="n">
        <v>38088</v>
      </c>
      <c r="B451" s="27" t="s">
        <v>596</v>
      </c>
      <c r="C451" s="27" t="s">
        <v>279</v>
      </c>
      <c r="D451" s="19" t="n">
        <v>40</v>
      </c>
      <c r="E451" s="19" t="n">
        <v>954</v>
      </c>
      <c r="F451" s="19" t="s">
        <v>211</v>
      </c>
      <c r="G451" s="20" t="n">
        <v>146</v>
      </c>
      <c r="H451" s="20" t="s">
        <v>676</v>
      </c>
      <c r="J451" s="19" t="str">
        <f aca="false">IF(A451=A450,IF(B451=B450,J450,IF(J450="A","B","C")),"A")</f>
        <v>A</v>
      </c>
      <c r="K451" s="19" t="str">
        <f aca="false">CONCATENATE(A451,"-",J451)</f>
        <v>38088-A</v>
      </c>
    </row>
    <row r="452" customFormat="false" ht="12.75" hidden="false" customHeight="false" outlineLevel="0" collapsed="false">
      <c r="A452" s="26" t="n">
        <v>38088</v>
      </c>
      <c r="B452" s="27" t="s">
        <v>596</v>
      </c>
      <c r="C452" s="27" t="s">
        <v>281</v>
      </c>
      <c r="D452" s="19" t="n">
        <v>16</v>
      </c>
      <c r="E452" s="19" t="n">
        <v>503</v>
      </c>
      <c r="F452" s="19" t="s">
        <v>211</v>
      </c>
      <c r="G452" s="20" t="n">
        <v>147</v>
      </c>
      <c r="H452" s="20" t="s">
        <v>676</v>
      </c>
      <c r="J452" s="19" t="str">
        <f aca="false">IF(A452=A451,IF(B452=B451,J451,IF(J451="A","B","C")),"A")</f>
        <v>A</v>
      </c>
      <c r="K452" s="19" t="str">
        <f aca="false">CONCATENATE(A452,"-",J452)</f>
        <v>38088-A</v>
      </c>
    </row>
    <row r="453" customFormat="false" ht="12.75" hidden="false" customHeight="false" outlineLevel="0" collapsed="false">
      <c r="A453" s="26" t="n">
        <v>38088</v>
      </c>
      <c r="B453" s="27" t="s">
        <v>615</v>
      </c>
      <c r="C453" s="27" t="s">
        <v>260</v>
      </c>
      <c r="D453" s="19" t="n">
        <v>31</v>
      </c>
      <c r="E453" s="19" t="n">
        <v>501</v>
      </c>
      <c r="F453" s="19" t="s">
        <v>215</v>
      </c>
      <c r="G453" s="20" t="n">
        <v>653</v>
      </c>
      <c r="H453" s="20" t="s">
        <v>677</v>
      </c>
      <c r="J453" s="19" t="str">
        <f aca="false">IF(A453=A452,IF(B453=B452,J452,IF(J452="A","B","C")),"A")</f>
        <v>B</v>
      </c>
      <c r="K453" s="19" t="str">
        <f aca="false">CONCATENATE(A453,"-",J453)</f>
        <v>38088-B</v>
      </c>
    </row>
    <row r="454" customFormat="false" ht="12.75" hidden="false" customHeight="false" outlineLevel="0" collapsed="false">
      <c r="A454" s="26" t="n">
        <v>38088</v>
      </c>
      <c r="B454" s="27" t="s">
        <v>674</v>
      </c>
      <c r="C454" s="27" t="s">
        <v>213</v>
      </c>
      <c r="D454" s="19" t="n">
        <v>25</v>
      </c>
      <c r="E454" s="19" t="n">
        <v>510</v>
      </c>
      <c r="F454" s="19" t="s">
        <v>76</v>
      </c>
      <c r="G454" s="20" t="n">
        <v>1072</v>
      </c>
      <c r="H454" s="20" t="s">
        <v>678</v>
      </c>
      <c r="J454" s="19" t="str">
        <f aca="false">IF(A454=A453,IF(B454=B453,J453,IF(J453="A","B","C")),"A")</f>
        <v>C</v>
      </c>
      <c r="K454" s="19" t="str">
        <f aca="false">CONCATENATE(A454,"-",J454)</f>
        <v>38088-C</v>
      </c>
    </row>
    <row r="455" customFormat="false" ht="12.75" hidden="false" customHeight="false" outlineLevel="0" collapsed="false">
      <c r="A455" s="26" t="n">
        <v>38088</v>
      </c>
      <c r="B455" s="27" t="s">
        <v>674</v>
      </c>
      <c r="C455" s="27" t="s">
        <v>219</v>
      </c>
      <c r="D455" s="19" t="n">
        <v>36</v>
      </c>
      <c r="E455" s="19" t="n">
        <v>763</v>
      </c>
      <c r="F455" s="19" t="s">
        <v>76</v>
      </c>
      <c r="G455" s="20" t="n">
        <v>1074</v>
      </c>
      <c r="H455" s="20" t="s">
        <v>678</v>
      </c>
      <c r="J455" s="19" t="str">
        <f aca="false">IF(A455=A454,IF(B455=B454,J454,IF(J454="A","B","C")),"A")</f>
        <v>C</v>
      </c>
      <c r="K455" s="19" t="str">
        <f aca="false">CONCATENATE(A455,"-",J455)</f>
        <v>38088-C</v>
      </c>
    </row>
    <row r="456" customFormat="false" ht="12.75" hidden="false" customHeight="false" outlineLevel="0" collapsed="false">
      <c r="A456" s="26" t="n">
        <v>38089</v>
      </c>
      <c r="B456" s="27" t="s">
        <v>596</v>
      </c>
      <c r="C456" s="27" t="s">
        <v>284</v>
      </c>
      <c r="D456" s="19" t="n">
        <v>54</v>
      </c>
      <c r="E456" s="19" t="n">
        <v>1208</v>
      </c>
      <c r="F456" s="19" t="s">
        <v>211</v>
      </c>
      <c r="G456" s="20" t="n">
        <v>148</v>
      </c>
      <c r="H456" s="20" t="s">
        <v>679</v>
      </c>
      <c r="J456" s="19" t="str">
        <f aca="false">IF(A456=A455,IF(B456=B455,J455,IF(J455="A","B","C")),"A")</f>
        <v>A</v>
      </c>
      <c r="K456" s="19" t="str">
        <f aca="false">CONCATENATE(A456,"-",J456)</f>
        <v>38089-A</v>
      </c>
    </row>
    <row r="457" customFormat="false" ht="12.75" hidden="false" customHeight="false" outlineLevel="0" collapsed="false">
      <c r="A457" s="26" t="n">
        <v>38089</v>
      </c>
      <c r="B457" s="27" t="s">
        <v>615</v>
      </c>
      <c r="C457" s="27" t="s">
        <v>263</v>
      </c>
      <c r="D457" s="19" t="n">
        <v>29</v>
      </c>
      <c r="E457" s="19" t="n">
        <v>495</v>
      </c>
      <c r="F457" s="19" t="s">
        <v>215</v>
      </c>
      <c r="G457" s="20" t="n">
        <v>654</v>
      </c>
      <c r="H457" s="20" t="s">
        <v>680</v>
      </c>
      <c r="J457" s="19" t="str">
        <f aca="false">IF(A457=A456,IF(B457=B456,J456,IF(J456="A","B","C")),"A")</f>
        <v>B</v>
      </c>
      <c r="K457" s="19" t="str">
        <f aca="false">CONCATENATE(A457,"-",J457)</f>
        <v>38089-B</v>
      </c>
    </row>
    <row r="458" customFormat="false" ht="12.75" hidden="false" customHeight="false" outlineLevel="0" collapsed="false">
      <c r="A458" s="26" t="n">
        <v>38089</v>
      </c>
      <c r="B458" s="27" t="s">
        <v>674</v>
      </c>
      <c r="C458" s="27" t="s">
        <v>221</v>
      </c>
      <c r="D458" s="19" t="n">
        <v>54</v>
      </c>
      <c r="E458" s="19" t="n">
        <v>1094</v>
      </c>
      <c r="F458" s="19" t="s">
        <v>76</v>
      </c>
      <c r="G458" s="20" t="n">
        <v>1076</v>
      </c>
      <c r="H458" s="20" t="s">
        <v>681</v>
      </c>
      <c r="J458" s="19" t="str">
        <f aca="false">IF(A458=A457,IF(B458=B457,J457,IF(J457="A","B","C")),"A")</f>
        <v>C</v>
      </c>
      <c r="K458" s="19" t="str">
        <f aca="false">CONCATENATE(A458,"-",J458)</f>
        <v>38089-C</v>
      </c>
    </row>
    <row r="459" customFormat="false" ht="12.75" hidden="false" customHeight="false" outlineLevel="0" collapsed="false">
      <c r="A459" s="26" t="n">
        <v>38090</v>
      </c>
      <c r="B459" s="27" t="s">
        <v>596</v>
      </c>
      <c r="C459" s="27" t="s">
        <v>288</v>
      </c>
      <c r="D459" s="19" t="n">
        <v>42</v>
      </c>
      <c r="E459" s="19" t="n">
        <v>1009</v>
      </c>
      <c r="F459" s="19" t="s">
        <v>211</v>
      </c>
      <c r="G459" s="20" t="n">
        <v>149</v>
      </c>
      <c r="H459" s="20" t="s">
        <v>682</v>
      </c>
      <c r="J459" s="19" t="str">
        <f aca="false">IF(A459=A458,IF(B459=B458,J458,IF(J458="A","B","C")),"A")</f>
        <v>A</v>
      </c>
      <c r="K459" s="19" t="str">
        <f aca="false">CONCATENATE(A459,"-",J459)</f>
        <v>38090-A</v>
      </c>
    </row>
    <row r="460" customFormat="false" ht="12.75" hidden="false" customHeight="false" outlineLevel="0" collapsed="false">
      <c r="A460" s="26" t="n">
        <v>38090</v>
      </c>
      <c r="B460" s="27" t="s">
        <v>615</v>
      </c>
      <c r="C460" s="27" t="s">
        <v>267</v>
      </c>
      <c r="D460" s="19" t="n">
        <v>35</v>
      </c>
      <c r="E460" s="19" t="n">
        <v>566</v>
      </c>
      <c r="F460" s="19" t="s">
        <v>215</v>
      </c>
      <c r="G460" s="20" t="n">
        <v>655</v>
      </c>
      <c r="H460" s="20" t="s">
        <v>683</v>
      </c>
      <c r="J460" s="19" t="str">
        <f aca="false">IF(A460=A459,IF(B460=B459,J459,IF(J459="A","B","C")),"A")</f>
        <v>B</v>
      </c>
      <c r="K460" s="19" t="str">
        <f aca="false">CONCATENATE(A460,"-",J460)</f>
        <v>38090-B</v>
      </c>
    </row>
    <row r="461" customFormat="false" ht="12.75" hidden="false" customHeight="false" outlineLevel="0" collapsed="false">
      <c r="A461" s="26" t="n">
        <v>38090</v>
      </c>
      <c r="B461" s="27" t="s">
        <v>674</v>
      </c>
      <c r="C461" s="27" t="s">
        <v>223</v>
      </c>
      <c r="D461" s="19" t="n">
        <v>47</v>
      </c>
      <c r="E461" s="19" t="n">
        <v>1001</v>
      </c>
      <c r="F461" s="19" t="s">
        <v>76</v>
      </c>
      <c r="G461" s="20" t="n">
        <v>1078</v>
      </c>
      <c r="H461" s="20" t="s">
        <v>684</v>
      </c>
      <c r="J461" s="19" t="str">
        <f aca="false">IF(A461=A460,IF(B461=B460,J460,IF(J460="A","B","C")),"A")</f>
        <v>C</v>
      </c>
      <c r="K461" s="19" t="str">
        <f aca="false">CONCATENATE(A461,"-",J461)</f>
        <v>38090-C</v>
      </c>
    </row>
    <row r="462" customFormat="false" ht="12.75" hidden="false" customHeight="false" outlineLevel="0" collapsed="false">
      <c r="A462" s="26" t="n">
        <v>38091</v>
      </c>
      <c r="B462" s="27" t="s">
        <v>596</v>
      </c>
      <c r="C462" s="27" t="s">
        <v>292</v>
      </c>
      <c r="D462" s="19" t="n">
        <v>56</v>
      </c>
      <c r="E462" s="19" t="n">
        <v>928</v>
      </c>
      <c r="F462" s="19" t="s">
        <v>211</v>
      </c>
      <c r="G462" s="20" t="n">
        <v>150</v>
      </c>
      <c r="H462" s="20" t="s">
        <v>685</v>
      </c>
      <c r="J462" s="19" t="str">
        <f aca="false">IF(A462=A461,IF(B462=B461,J461,IF(J461="A","B","C")),"A")</f>
        <v>A</v>
      </c>
      <c r="K462" s="19" t="str">
        <f aca="false">CONCATENATE(A462,"-",J462)</f>
        <v>38091-A</v>
      </c>
    </row>
    <row r="463" customFormat="false" ht="12.75" hidden="false" customHeight="false" outlineLevel="0" collapsed="false">
      <c r="A463" s="26" t="n">
        <v>38091</v>
      </c>
      <c r="B463" s="27" t="s">
        <v>615</v>
      </c>
      <c r="C463" s="27" t="s">
        <v>269</v>
      </c>
      <c r="D463" s="19" t="n">
        <v>34</v>
      </c>
      <c r="E463" s="19" t="n">
        <v>580</v>
      </c>
      <c r="F463" s="19" t="s">
        <v>215</v>
      </c>
      <c r="G463" s="20" t="n">
        <v>656</v>
      </c>
      <c r="H463" s="20" t="s">
        <v>686</v>
      </c>
      <c r="J463" s="19" t="str">
        <f aca="false">IF(A463=A462,IF(B463=B462,J462,IF(J462="A","B","C")),"A")</f>
        <v>B</v>
      </c>
      <c r="K463" s="19" t="str">
        <f aca="false">CONCATENATE(A463,"-",J463)</f>
        <v>38091-B</v>
      </c>
    </row>
    <row r="464" customFormat="false" ht="12.75" hidden="false" customHeight="false" outlineLevel="0" collapsed="false">
      <c r="A464" s="26" t="n">
        <v>38091</v>
      </c>
      <c r="B464" s="27" t="s">
        <v>674</v>
      </c>
      <c r="C464" s="27" t="s">
        <v>226</v>
      </c>
      <c r="D464" s="19" t="n">
        <v>71</v>
      </c>
      <c r="E464" s="19" t="n">
        <v>1506</v>
      </c>
      <c r="F464" s="19" t="s">
        <v>76</v>
      </c>
      <c r="G464" s="20" t="n">
        <v>1080</v>
      </c>
      <c r="H464" s="20" t="s">
        <v>687</v>
      </c>
      <c r="J464" s="19" t="str">
        <f aca="false">IF(A464=A463,IF(B464=B463,J463,IF(J463="A","B","C")),"A")</f>
        <v>C</v>
      </c>
      <c r="K464" s="19" t="str">
        <f aca="false">CONCATENATE(A464,"-",J464)</f>
        <v>38091-C</v>
      </c>
    </row>
    <row r="465" customFormat="false" ht="12.75" hidden="false" customHeight="false" outlineLevel="0" collapsed="false">
      <c r="A465" s="26" t="n">
        <v>38092</v>
      </c>
      <c r="B465" s="27" t="s">
        <v>596</v>
      </c>
      <c r="C465" s="27" t="s">
        <v>296</v>
      </c>
      <c r="D465" s="19" t="n">
        <v>29</v>
      </c>
      <c r="E465" s="19" t="n">
        <v>630</v>
      </c>
      <c r="F465" s="19" t="s">
        <v>211</v>
      </c>
      <c r="G465" s="20" t="n">
        <v>151</v>
      </c>
      <c r="H465" s="20" t="s">
        <v>688</v>
      </c>
      <c r="J465" s="19" t="str">
        <f aca="false">IF(A465=A464,IF(B465=B464,J464,IF(J464="A","B","C")),"A")</f>
        <v>A</v>
      </c>
      <c r="K465" s="19" t="str">
        <f aca="false">CONCATENATE(A465,"-",J465)</f>
        <v>38092-A</v>
      </c>
    </row>
    <row r="466" customFormat="false" ht="12.75" hidden="false" customHeight="false" outlineLevel="0" collapsed="false">
      <c r="A466" s="26" t="n">
        <v>38092</v>
      </c>
      <c r="B466" s="27" t="s">
        <v>615</v>
      </c>
      <c r="C466" s="27" t="s">
        <v>270</v>
      </c>
      <c r="D466" s="19" t="n">
        <v>28</v>
      </c>
      <c r="E466" s="19" t="n">
        <v>522</v>
      </c>
      <c r="F466" s="19" t="s">
        <v>215</v>
      </c>
      <c r="G466" s="20" t="n">
        <v>657</v>
      </c>
      <c r="H466" s="20" t="s">
        <v>689</v>
      </c>
      <c r="J466" s="19" t="str">
        <f aca="false">IF(A466=A465,IF(B466=B465,J465,IF(J465="A","B","C")),"A")</f>
        <v>B</v>
      </c>
      <c r="K466" s="19" t="str">
        <f aca="false">CONCATENATE(A466,"-",J466)</f>
        <v>38092-B</v>
      </c>
    </row>
    <row r="467" customFormat="false" ht="12.75" hidden="false" customHeight="false" outlineLevel="0" collapsed="false">
      <c r="A467" s="26" t="n">
        <v>38092</v>
      </c>
      <c r="B467" s="27" t="s">
        <v>674</v>
      </c>
      <c r="C467" s="27" t="s">
        <v>228</v>
      </c>
      <c r="D467" s="19" t="n">
        <v>53</v>
      </c>
      <c r="E467" s="19" t="n">
        <v>1002</v>
      </c>
      <c r="F467" s="19" t="s">
        <v>76</v>
      </c>
      <c r="G467" s="20" t="n">
        <v>1082</v>
      </c>
      <c r="H467" s="20" t="s">
        <v>690</v>
      </c>
      <c r="J467" s="19" t="str">
        <f aca="false">IF(A467=A466,IF(B467=B466,J466,IF(J466="A","B","C")),"A")</f>
        <v>C</v>
      </c>
      <c r="K467" s="19" t="str">
        <f aca="false">CONCATENATE(A467,"-",J467)</f>
        <v>38092-C</v>
      </c>
    </row>
    <row r="468" customFormat="false" ht="12.75" hidden="false" customHeight="false" outlineLevel="0" collapsed="false">
      <c r="A468" s="26" t="n">
        <v>38093</v>
      </c>
      <c r="B468" s="27" t="s">
        <v>596</v>
      </c>
      <c r="C468" s="27" t="s">
        <v>300</v>
      </c>
      <c r="D468" s="19" t="n">
        <v>34</v>
      </c>
      <c r="E468" s="19" t="n">
        <v>965</v>
      </c>
      <c r="F468" s="19" t="s">
        <v>211</v>
      </c>
      <c r="G468" s="20" t="n">
        <v>152</v>
      </c>
      <c r="H468" s="20" t="s">
        <v>691</v>
      </c>
      <c r="J468" s="19" t="str">
        <f aca="false">IF(A468=A467,IF(B468=B467,J467,IF(J467="A","B","C")),"A")</f>
        <v>A</v>
      </c>
      <c r="K468" s="19" t="str">
        <f aca="false">CONCATENATE(A468,"-",J468)</f>
        <v>38093-A</v>
      </c>
    </row>
    <row r="469" customFormat="false" ht="12.75" hidden="false" customHeight="false" outlineLevel="0" collapsed="false">
      <c r="A469" s="26" t="n">
        <v>38093</v>
      </c>
      <c r="B469" s="27" t="s">
        <v>615</v>
      </c>
      <c r="C469" s="27" t="s">
        <v>273</v>
      </c>
      <c r="D469" s="19" t="n">
        <v>28</v>
      </c>
      <c r="E469" s="19" t="n">
        <v>459</v>
      </c>
      <c r="F469" s="19" t="s">
        <v>215</v>
      </c>
      <c r="G469" s="20" t="n">
        <v>658</v>
      </c>
      <c r="H469" s="20" t="s">
        <v>692</v>
      </c>
      <c r="J469" s="19" t="str">
        <f aca="false">IF(A469=A468,IF(B469=B468,J468,IF(J468="A","B","C")),"A")</f>
        <v>B</v>
      </c>
      <c r="K469" s="19" t="str">
        <f aca="false">CONCATENATE(A469,"-",J469)</f>
        <v>38093-B</v>
      </c>
    </row>
    <row r="470" customFormat="false" ht="12.75" hidden="false" customHeight="false" outlineLevel="0" collapsed="false">
      <c r="A470" s="26" t="n">
        <v>38093</v>
      </c>
      <c r="B470" s="27" t="s">
        <v>674</v>
      </c>
      <c r="C470" s="27" t="s">
        <v>229</v>
      </c>
      <c r="D470" s="19" t="n">
        <v>59</v>
      </c>
      <c r="E470" s="19" t="n">
        <v>1307</v>
      </c>
      <c r="F470" s="19" t="s">
        <v>76</v>
      </c>
      <c r="G470" s="20" t="n">
        <v>1084</v>
      </c>
      <c r="H470" s="20" t="s">
        <v>693</v>
      </c>
      <c r="J470" s="19" t="str">
        <f aca="false">IF(A470=A469,IF(B470=B469,J469,IF(J469="A","B","C")),"A")</f>
        <v>C</v>
      </c>
      <c r="K470" s="19" t="str">
        <f aca="false">CONCATENATE(A470,"-",J470)</f>
        <v>38093-C</v>
      </c>
    </row>
    <row r="471" customFormat="false" ht="12.75" hidden="false" customHeight="false" outlineLevel="0" collapsed="false">
      <c r="A471" s="26" t="n">
        <v>38094</v>
      </c>
      <c r="B471" s="27" t="s">
        <v>596</v>
      </c>
      <c r="C471" s="27" t="s">
        <v>304</v>
      </c>
      <c r="D471" s="19" t="n">
        <v>13</v>
      </c>
      <c r="E471" s="19" t="n">
        <v>445</v>
      </c>
      <c r="F471" s="19" t="s">
        <v>211</v>
      </c>
      <c r="G471" s="20" t="n">
        <v>153</v>
      </c>
      <c r="H471" s="20" t="s">
        <v>694</v>
      </c>
      <c r="J471" s="19" t="str">
        <f aca="false">IF(A471=A470,IF(B471=B470,J470,IF(J470="A","B","C")),"A")</f>
        <v>A</v>
      </c>
      <c r="K471" s="19" t="str">
        <f aca="false">CONCATENATE(A471,"-",J471)</f>
        <v>38094-A</v>
      </c>
    </row>
    <row r="472" customFormat="false" ht="12.75" hidden="false" customHeight="false" outlineLevel="0" collapsed="false">
      <c r="A472" s="26" t="n">
        <v>38094</v>
      </c>
      <c r="B472" s="27" t="s">
        <v>615</v>
      </c>
      <c r="C472" s="27" t="s">
        <v>275</v>
      </c>
      <c r="D472" s="19" t="n">
        <v>27</v>
      </c>
      <c r="E472" s="19" t="n">
        <v>460</v>
      </c>
      <c r="F472" s="19" t="s">
        <v>215</v>
      </c>
      <c r="G472" s="20" t="n">
        <v>659</v>
      </c>
      <c r="H472" s="20" t="s">
        <v>695</v>
      </c>
      <c r="J472" s="19" t="str">
        <f aca="false">IF(A472=A471,IF(B472=B471,J471,IF(J471="A","B","C")),"A")</f>
        <v>B</v>
      </c>
      <c r="K472" s="19" t="str">
        <f aca="false">CONCATENATE(A472,"-",J472)</f>
        <v>38094-B</v>
      </c>
    </row>
    <row r="473" customFormat="false" ht="12.75" hidden="false" customHeight="false" outlineLevel="0" collapsed="false">
      <c r="A473" s="26" t="n">
        <v>38094</v>
      </c>
      <c r="B473" s="27" t="s">
        <v>674</v>
      </c>
      <c r="C473" s="27" t="s">
        <v>232</v>
      </c>
      <c r="D473" s="19" t="n">
        <v>41</v>
      </c>
      <c r="E473" s="19" t="n">
        <v>876</v>
      </c>
      <c r="F473" s="19" t="s">
        <v>76</v>
      </c>
      <c r="G473" s="20" t="n">
        <v>1086</v>
      </c>
      <c r="H473" s="20" t="s">
        <v>696</v>
      </c>
      <c r="J473" s="19" t="str">
        <f aca="false">IF(A473=A472,IF(B473=B472,J472,IF(J472="A","B","C")),"A")</f>
        <v>C</v>
      </c>
      <c r="K473" s="19" t="str">
        <f aca="false">CONCATENATE(A473,"-",J473)</f>
        <v>38094-C</v>
      </c>
    </row>
    <row r="474" customFormat="false" ht="12.75" hidden="false" customHeight="false" outlineLevel="0" collapsed="false">
      <c r="A474" s="26" t="n">
        <v>38094</v>
      </c>
      <c r="B474" s="27" t="s">
        <v>674</v>
      </c>
      <c r="C474" s="27" t="s">
        <v>234</v>
      </c>
      <c r="D474" s="19" t="n">
        <v>42</v>
      </c>
      <c r="E474" s="19" t="n">
        <v>820</v>
      </c>
      <c r="F474" s="19" t="s">
        <v>76</v>
      </c>
      <c r="G474" s="20" t="n">
        <v>1088</v>
      </c>
      <c r="H474" s="20" t="s">
        <v>696</v>
      </c>
      <c r="J474" s="19" t="str">
        <f aca="false">IF(A474=A473,IF(B474=B473,J473,IF(J473="A","B","C")),"A")</f>
        <v>C</v>
      </c>
      <c r="K474" s="19" t="str">
        <f aca="false">CONCATENATE(A474,"-",J474)</f>
        <v>38094-C</v>
      </c>
    </row>
    <row r="475" customFormat="false" ht="12.75" hidden="false" customHeight="false" outlineLevel="0" collapsed="false">
      <c r="A475" s="26" t="n">
        <v>38095</v>
      </c>
      <c r="B475" s="27" t="s">
        <v>697</v>
      </c>
      <c r="C475" s="27" t="s">
        <v>210</v>
      </c>
      <c r="D475" s="19" t="n">
        <v>46</v>
      </c>
      <c r="E475" s="19" t="n">
        <v>1262</v>
      </c>
      <c r="F475" s="19" t="s">
        <v>211</v>
      </c>
      <c r="G475" s="20" t="n">
        <v>154</v>
      </c>
      <c r="H475" s="20" t="s">
        <v>698</v>
      </c>
      <c r="J475" s="19" t="str">
        <f aca="false">IF(A475=A474,IF(B475=B474,J474,IF(J474="A","B","C")),"A")</f>
        <v>A</v>
      </c>
      <c r="K475" s="19" t="str">
        <f aca="false">CONCATENATE(A475,"-",J475)</f>
        <v>38095-A</v>
      </c>
    </row>
    <row r="476" customFormat="false" ht="12.75" hidden="false" customHeight="false" outlineLevel="0" collapsed="false">
      <c r="A476" s="26" t="n">
        <v>38095</v>
      </c>
      <c r="B476" s="27" t="s">
        <v>615</v>
      </c>
      <c r="C476" s="27" t="s">
        <v>276</v>
      </c>
      <c r="D476" s="19" t="n">
        <v>28</v>
      </c>
      <c r="E476" s="19" t="n">
        <v>528</v>
      </c>
      <c r="F476" s="19" t="s">
        <v>215</v>
      </c>
      <c r="G476" s="20" t="n">
        <v>660</v>
      </c>
      <c r="H476" s="20" t="s">
        <v>699</v>
      </c>
      <c r="J476" s="19" t="str">
        <f aca="false">IF(A476=A475,IF(B476=B475,J475,IF(J475="A","B","C")),"A")</f>
        <v>B</v>
      </c>
      <c r="K476" s="19" t="str">
        <f aca="false">CONCATENATE(A476,"-",J476)</f>
        <v>38095-B</v>
      </c>
    </row>
    <row r="477" customFormat="false" ht="12.75" hidden="false" customHeight="false" outlineLevel="0" collapsed="false">
      <c r="A477" s="26" t="n">
        <v>38095</v>
      </c>
      <c r="B477" s="27" t="s">
        <v>674</v>
      </c>
      <c r="C477" s="27" t="s">
        <v>237</v>
      </c>
      <c r="D477" s="19" t="n">
        <v>57</v>
      </c>
      <c r="E477" s="19" t="n">
        <v>1157</v>
      </c>
      <c r="F477" s="19" t="s">
        <v>76</v>
      </c>
      <c r="G477" s="20" t="n">
        <v>1090</v>
      </c>
      <c r="H477" s="20" t="s">
        <v>700</v>
      </c>
      <c r="J477" s="19" t="str">
        <f aca="false">IF(A477=A476,IF(B477=B476,J476,IF(J476="A","B","C")),"A")</f>
        <v>C</v>
      </c>
      <c r="K477" s="19" t="str">
        <f aca="false">CONCATENATE(A477,"-",J477)</f>
        <v>38095-C</v>
      </c>
    </row>
    <row r="478" customFormat="false" ht="12.75" hidden="false" customHeight="false" outlineLevel="0" collapsed="false">
      <c r="A478" s="26" t="n">
        <v>38096</v>
      </c>
      <c r="B478" s="27" t="s">
        <v>697</v>
      </c>
      <c r="C478" s="27" t="s">
        <v>213</v>
      </c>
      <c r="D478" s="19" t="n">
        <v>37</v>
      </c>
      <c r="E478" s="19" t="n">
        <v>1021</v>
      </c>
      <c r="F478" s="19" t="s">
        <v>211</v>
      </c>
      <c r="G478" s="20" t="n">
        <v>155</v>
      </c>
      <c r="H478" s="20" t="s">
        <v>701</v>
      </c>
      <c r="J478" s="19" t="str">
        <f aca="false">IF(A478=A477,IF(B478=B477,J477,IF(J477="A","B","C")),"A")</f>
        <v>A</v>
      </c>
      <c r="K478" s="19" t="str">
        <f aca="false">CONCATENATE(A478,"-",J478)</f>
        <v>38096-A</v>
      </c>
    </row>
    <row r="479" customFormat="false" ht="12.75" hidden="false" customHeight="false" outlineLevel="0" collapsed="false">
      <c r="A479" s="26" t="n">
        <v>38096</v>
      </c>
      <c r="B479" s="27" t="s">
        <v>615</v>
      </c>
      <c r="C479" s="27" t="s">
        <v>279</v>
      </c>
      <c r="D479" s="19" t="n">
        <v>27</v>
      </c>
      <c r="E479" s="19" t="n">
        <v>425</v>
      </c>
      <c r="F479" s="19" t="s">
        <v>215</v>
      </c>
      <c r="G479" s="20" t="n">
        <v>661</v>
      </c>
      <c r="H479" s="20" t="s">
        <v>702</v>
      </c>
      <c r="J479" s="19" t="str">
        <f aca="false">IF(A479=A478,IF(B479=B478,J478,IF(J478="A","B","C")),"A")</f>
        <v>B</v>
      </c>
      <c r="K479" s="19" t="str">
        <f aca="false">CONCATENATE(A479,"-",J479)</f>
        <v>38096-B</v>
      </c>
    </row>
    <row r="480" customFormat="false" ht="12.75" hidden="false" customHeight="false" outlineLevel="0" collapsed="false">
      <c r="A480" s="26" t="n">
        <v>38096</v>
      </c>
      <c r="B480" s="27" t="s">
        <v>674</v>
      </c>
      <c r="C480" s="27" t="s">
        <v>239</v>
      </c>
      <c r="D480" s="19" t="n">
        <v>50</v>
      </c>
      <c r="E480" s="19" t="n">
        <v>1060</v>
      </c>
      <c r="F480" s="19" t="s">
        <v>76</v>
      </c>
      <c r="G480" s="20" t="n">
        <v>1092</v>
      </c>
      <c r="H480" s="20" t="s">
        <v>703</v>
      </c>
      <c r="J480" s="19" t="str">
        <f aca="false">IF(A480=A479,IF(B480=B479,J479,IF(J479="A","B","C")),"A")</f>
        <v>C</v>
      </c>
      <c r="K480" s="19" t="str">
        <f aca="false">CONCATENATE(A480,"-",J480)</f>
        <v>38096-C</v>
      </c>
    </row>
    <row r="481" customFormat="false" ht="12.75" hidden="false" customHeight="false" outlineLevel="0" collapsed="false">
      <c r="A481" s="26" t="n">
        <v>38097</v>
      </c>
      <c r="B481" s="27" t="s">
        <v>697</v>
      </c>
      <c r="C481" s="27" t="s">
        <v>219</v>
      </c>
      <c r="D481" s="19" t="n">
        <v>29</v>
      </c>
      <c r="E481" s="19" t="n">
        <v>815</v>
      </c>
      <c r="F481" s="19" t="s">
        <v>211</v>
      </c>
      <c r="G481" s="20" t="n">
        <v>156</v>
      </c>
      <c r="H481" s="20" t="s">
        <v>704</v>
      </c>
      <c r="J481" s="19" t="str">
        <f aca="false">IF(A481=A480,IF(B481=B480,J480,IF(J480="A","B","C")),"A")</f>
        <v>A</v>
      </c>
      <c r="K481" s="19" t="str">
        <f aca="false">CONCATENATE(A481,"-",J481)</f>
        <v>38097-A</v>
      </c>
    </row>
    <row r="482" customFormat="false" ht="12.75" hidden="false" customHeight="false" outlineLevel="0" collapsed="false">
      <c r="A482" s="26" t="n">
        <v>38097</v>
      </c>
      <c r="B482" s="27" t="s">
        <v>615</v>
      </c>
      <c r="C482" s="27" t="s">
        <v>281</v>
      </c>
      <c r="D482" s="19" t="n">
        <v>33</v>
      </c>
      <c r="E482" s="19" t="n">
        <v>640</v>
      </c>
      <c r="F482" s="19" t="s">
        <v>215</v>
      </c>
      <c r="G482" s="20" t="n">
        <v>662</v>
      </c>
      <c r="H482" s="20" t="s">
        <v>705</v>
      </c>
      <c r="J482" s="19" t="str">
        <f aca="false">IF(A482=A481,IF(B482=B481,J481,IF(J481="A","B","C")),"A")</f>
        <v>B</v>
      </c>
      <c r="K482" s="19" t="str">
        <f aca="false">CONCATENATE(A482,"-",J482)</f>
        <v>38097-B</v>
      </c>
    </row>
    <row r="483" customFormat="false" ht="12.75" hidden="false" customHeight="false" outlineLevel="0" collapsed="false">
      <c r="A483" s="26" t="n">
        <v>38097</v>
      </c>
      <c r="B483" s="27" t="s">
        <v>674</v>
      </c>
      <c r="C483" s="27" t="s">
        <v>240</v>
      </c>
      <c r="D483" s="19" t="n">
        <v>38</v>
      </c>
      <c r="E483" s="19" t="n">
        <v>826</v>
      </c>
      <c r="F483" s="19" t="s">
        <v>76</v>
      </c>
      <c r="G483" s="20" t="n">
        <v>1094</v>
      </c>
      <c r="H483" s="20" t="s">
        <v>706</v>
      </c>
      <c r="J483" s="19" t="str">
        <f aca="false">IF(A483=A482,IF(B483=B482,J482,IF(J482="A","B","C")),"A")</f>
        <v>C</v>
      </c>
      <c r="K483" s="19" t="str">
        <f aca="false">CONCATENATE(A483,"-",J483)</f>
        <v>38097-C</v>
      </c>
    </row>
    <row r="484" customFormat="false" ht="12.75" hidden="false" customHeight="false" outlineLevel="0" collapsed="false">
      <c r="A484" s="26" t="n">
        <v>38097</v>
      </c>
      <c r="B484" s="27" t="s">
        <v>674</v>
      </c>
      <c r="C484" s="27" t="s">
        <v>243</v>
      </c>
      <c r="D484" s="19" t="n">
        <v>31</v>
      </c>
      <c r="E484" s="19" t="n">
        <v>731</v>
      </c>
      <c r="F484" s="19" t="s">
        <v>76</v>
      </c>
      <c r="G484" s="20" t="n">
        <v>1096</v>
      </c>
      <c r="H484" s="20" t="s">
        <v>706</v>
      </c>
      <c r="J484" s="19" t="str">
        <f aca="false">IF(A484=A483,IF(B484=B483,J483,IF(J483="A","B","C")),"A")</f>
        <v>C</v>
      </c>
      <c r="K484" s="19" t="str">
        <f aca="false">CONCATENATE(A484,"-",J484)</f>
        <v>38097-C</v>
      </c>
    </row>
    <row r="485" customFormat="false" ht="12.75" hidden="false" customHeight="false" outlineLevel="0" collapsed="false">
      <c r="A485" s="26" t="n">
        <v>38098</v>
      </c>
      <c r="B485" s="27" t="s">
        <v>697</v>
      </c>
      <c r="C485" s="27" t="s">
        <v>221</v>
      </c>
      <c r="D485" s="19" t="n">
        <v>49</v>
      </c>
      <c r="E485" s="19" t="n">
        <v>1503</v>
      </c>
      <c r="F485" s="19" t="s">
        <v>211</v>
      </c>
      <c r="G485" s="20" t="n">
        <v>157</v>
      </c>
      <c r="H485" s="20" t="s">
        <v>707</v>
      </c>
      <c r="J485" s="19" t="str">
        <f aca="false">IF(A485=A484,IF(B485=B484,J484,IF(J484="A","B","C")),"A")</f>
        <v>A</v>
      </c>
      <c r="K485" s="19" t="str">
        <f aca="false">CONCATENATE(A485,"-",J485)</f>
        <v>38098-A</v>
      </c>
    </row>
    <row r="486" customFormat="false" ht="12.75" hidden="false" customHeight="false" outlineLevel="0" collapsed="false">
      <c r="A486" s="26" t="n">
        <v>38098</v>
      </c>
      <c r="B486" s="27" t="s">
        <v>615</v>
      </c>
      <c r="C486" s="27" t="s">
        <v>284</v>
      </c>
      <c r="D486" s="19" t="n">
        <v>31</v>
      </c>
      <c r="E486" s="19" t="n">
        <v>467</v>
      </c>
      <c r="F486" s="19" t="s">
        <v>215</v>
      </c>
      <c r="G486" s="20" t="n">
        <v>663</v>
      </c>
      <c r="H486" s="20" t="s">
        <v>708</v>
      </c>
      <c r="J486" s="19" t="str">
        <f aca="false">IF(A486=A485,IF(B486=B485,J485,IF(J485="A","B","C")),"A")</f>
        <v>B</v>
      </c>
      <c r="K486" s="19" t="str">
        <f aca="false">CONCATENATE(A486,"-",J486)</f>
        <v>38098-B</v>
      </c>
    </row>
    <row r="487" customFormat="false" ht="12.75" hidden="false" customHeight="false" outlineLevel="0" collapsed="false">
      <c r="A487" s="26" t="n">
        <v>38098</v>
      </c>
      <c r="B487" s="27" t="s">
        <v>674</v>
      </c>
      <c r="C487" s="27" t="s">
        <v>245</v>
      </c>
      <c r="D487" s="19" t="n">
        <v>27</v>
      </c>
      <c r="E487" s="19" t="n">
        <v>613</v>
      </c>
      <c r="F487" s="19" t="s">
        <v>76</v>
      </c>
      <c r="G487" s="20" t="n">
        <v>1098</v>
      </c>
      <c r="H487" s="20" t="s">
        <v>709</v>
      </c>
      <c r="J487" s="19" t="str">
        <f aca="false">IF(A487=A486,IF(B487=B486,J486,IF(J486="A","B","C")),"A")</f>
        <v>C</v>
      </c>
      <c r="K487" s="19" t="str">
        <f aca="false">CONCATENATE(A487,"-",J487)</f>
        <v>38098-C</v>
      </c>
    </row>
    <row r="488" customFormat="false" ht="12.75" hidden="false" customHeight="false" outlineLevel="0" collapsed="false">
      <c r="A488" s="26" t="n">
        <v>38098</v>
      </c>
      <c r="B488" s="27" t="s">
        <v>674</v>
      </c>
      <c r="C488" s="27" t="s">
        <v>246</v>
      </c>
      <c r="D488" s="19" t="n">
        <v>33</v>
      </c>
      <c r="E488" s="19" t="n">
        <v>789</v>
      </c>
      <c r="F488" s="19" t="s">
        <v>76</v>
      </c>
      <c r="G488" s="20" t="n">
        <v>1100</v>
      </c>
      <c r="H488" s="20" t="s">
        <v>709</v>
      </c>
      <c r="J488" s="19" t="str">
        <f aca="false">IF(A488=A487,IF(B488=B487,J487,IF(J487="A","B","C")),"A")</f>
        <v>C</v>
      </c>
      <c r="K488" s="19" t="str">
        <f aca="false">CONCATENATE(A488,"-",J488)</f>
        <v>38098-C</v>
      </c>
    </row>
    <row r="489" customFormat="false" ht="12.75" hidden="false" customHeight="false" outlineLevel="0" collapsed="false">
      <c r="A489" s="26" t="n">
        <v>38099</v>
      </c>
      <c r="B489" s="27" t="s">
        <v>697</v>
      </c>
      <c r="C489" s="27" t="s">
        <v>223</v>
      </c>
      <c r="D489" s="19" t="n">
        <v>33</v>
      </c>
      <c r="E489" s="19" t="n">
        <v>921</v>
      </c>
      <c r="F489" s="19" t="s">
        <v>211</v>
      </c>
      <c r="G489" s="20" t="n">
        <v>158</v>
      </c>
      <c r="H489" s="20" t="s">
        <v>710</v>
      </c>
      <c r="J489" s="19" t="str">
        <f aca="false">IF(A489=A488,IF(B489=B488,J488,IF(J488="A","B","C")),"A")</f>
        <v>A</v>
      </c>
      <c r="K489" s="19" t="str">
        <f aca="false">CONCATENATE(A489,"-",J489)</f>
        <v>38099-A</v>
      </c>
    </row>
    <row r="490" customFormat="false" ht="12.75" hidden="false" customHeight="false" outlineLevel="0" collapsed="false">
      <c r="A490" s="26" t="n">
        <v>38099</v>
      </c>
      <c r="B490" s="27" t="s">
        <v>711</v>
      </c>
      <c r="C490" s="27" t="s">
        <v>210</v>
      </c>
      <c r="D490" s="19" t="n">
        <v>18</v>
      </c>
      <c r="E490" s="19" t="n">
        <v>380</v>
      </c>
      <c r="F490" s="19" t="s">
        <v>215</v>
      </c>
      <c r="G490" s="20" t="n">
        <v>664</v>
      </c>
      <c r="H490" s="20" t="s">
        <v>712</v>
      </c>
      <c r="J490" s="19" t="str">
        <f aca="false">IF(A490=A489,IF(B490=B489,J489,IF(J489="A","B","C")),"A")</f>
        <v>B</v>
      </c>
      <c r="K490" s="19" t="str">
        <f aca="false">CONCATENATE(A490,"-",J490)</f>
        <v>38099-B</v>
      </c>
    </row>
    <row r="491" customFormat="false" ht="12.75" hidden="false" customHeight="false" outlineLevel="0" collapsed="false">
      <c r="A491" s="26" t="n">
        <v>38099</v>
      </c>
      <c r="B491" s="27" t="s">
        <v>674</v>
      </c>
      <c r="C491" s="27" t="s">
        <v>249</v>
      </c>
      <c r="D491" s="19" t="n">
        <v>26</v>
      </c>
      <c r="E491" s="19" t="n">
        <v>636</v>
      </c>
      <c r="F491" s="19" t="s">
        <v>76</v>
      </c>
      <c r="G491" s="20" t="n">
        <v>1102</v>
      </c>
      <c r="H491" s="20" t="s">
        <v>713</v>
      </c>
      <c r="J491" s="19" t="str">
        <f aca="false">IF(A491=A490,IF(B491=B490,J490,IF(J490="A","B","C")),"A")</f>
        <v>C</v>
      </c>
      <c r="K491" s="19" t="str">
        <f aca="false">CONCATENATE(A491,"-",J491)</f>
        <v>38099-C</v>
      </c>
    </row>
    <row r="492" customFormat="false" ht="12.75" hidden="false" customHeight="false" outlineLevel="0" collapsed="false">
      <c r="A492" s="26" t="n">
        <v>38099</v>
      </c>
      <c r="B492" s="27" t="s">
        <v>674</v>
      </c>
      <c r="C492" s="27" t="s">
        <v>253</v>
      </c>
      <c r="D492" s="19" t="n">
        <v>40</v>
      </c>
      <c r="E492" s="19" t="n">
        <v>947</v>
      </c>
      <c r="F492" s="19" t="s">
        <v>76</v>
      </c>
      <c r="G492" s="20" t="n">
        <v>1104</v>
      </c>
      <c r="H492" s="20" t="s">
        <v>713</v>
      </c>
      <c r="J492" s="19" t="str">
        <f aca="false">IF(A492=A491,IF(B492=B491,J491,IF(J491="A","B","C")),"A")</f>
        <v>C</v>
      </c>
      <c r="K492" s="19" t="str">
        <f aca="false">CONCATENATE(A492,"-",J492)</f>
        <v>38099-C</v>
      </c>
    </row>
    <row r="493" customFormat="false" ht="12.75" hidden="false" customHeight="false" outlineLevel="0" collapsed="false">
      <c r="A493" s="26" t="n">
        <v>38100</v>
      </c>
      <c r="B493" s="27" t="s">
        <v>697</v>
      </c>
      <c r="C493" s="27" t="s">
        <v>226</v>
      </c>
      <c r="D493" s="19" t="n">
        <v>25</v>
      </c>
      <c r="E493" s="19" t="n">
        <v>643</v>
      </c>
      <c r="F493" s="19" t="s">
        <v>211</v>
      </c>
      <c r="G493" s="20" t="n">
        <v>159</v>
      </c>
      <c r="H493" s="20" t="s">
        <v>714</v>
      </c>
      <c r="J493" s="19" t="str">
        <f aca="false">IF(A493=A492,IF(B493=B492,J492,IF(J492="A","B","C")),"A")</f>
        <v>A</v>
      </c>
      <c r="K493" s="19" t="str">
        <f aca="false">CONCATENATE(A493,"-",J493)</f>
        <v>38100-A</v>
      </c>
    </row>
    <row r="494" customFormat="false" ht="12.75" hidden="false" customHeight="false" outlineLevel="0" collapsed="false">
      <c r="A494" s="26" t="n">
        <v>38100</v>
      </c>
      <c r="B494" s="27" t="s">
        <v>697</v>
      </c>
      <c r="C494" s="27" t="s">
        <v>228</v>
      </c>
      <c r="D494" s="19" t="n">
        <v>26</v>
      </c>
      <c r="E494" s="19" t="n">
        <v>843</v>
      </c>
      <c r="F494" s="19" t="s">
        <v>211</v>
      </c>
      <c r="G494" s="20" t="n">
        <v>160</v>
      </c>
      <c r="H494" s="20" t="s">
        <v>714</v>
      </c>
      <c r="J494" s="19" t="str">
        <f aca="false">IF(A494=A493,IF(B494=B493,J493,IF(J493="A","B","C")),"A")</f>
        <v>A</v>
      </c>
      <c r="K494" s="19" t="str">
        <f aca="false">CONCATENATE(A494,"-",J494)</f>
        <v>38100-A</v>
      </c>
    </row>
    <row r="495" customFormat="false" ht="12.75" hidden="false" customHeight="false" outlineLevel="0" collapsed="false">
      <c r="A495" s="26" t="n">
        <v>38100</v>
      </c>
      <c r="B495" s="27" t="s">
        <v>711</v>
      </c>
      <c r="C495" s="27" t="s">
        <v>213</v>
      </c>
      <c r="D495" s="19" t="n">
        <v>26</v>
      </c>
      <c r="E495" s="19" t="n">
        <v>734</v>
      </c>
      <c r="F495" s="19" t="s">
        <v>215</v>
      </c>
      <c r="G495" s="20" t="n">
        <v>665</v>
      </c>
      <c r="H495" s="20" t="s">
        <v>715</v>
      </c>
      <c r="J495" s="19" t="str">
        <f aca="false">IF(A495=A494,IF(B495=B494,J494,IF(J494="A","B","C")),"A")</f>
        <v>B</v>
      </c>
      <c r="K495" s="19" t="str">
        <f aca="false">CONCATENATE(A495,"-",J495)</f>
        <v>38100-B</v>
      </c>
    </row>
    <row r="496" customFormat="false" ht="12.75" hidden="false" customHeight="false" outlineLevel="0" collapsed="false">
      <c r="A496" s="26" t="n">
        <v>38100</v>
      </c>
      <c r="B496" s="27" t="s">
        <v>674</v>
      </c>
      <c r="C496" s="27" t="s">
        <v>257</v>
      </c>
      <c r="D496" s="19" t="n">
        <v>42</v>
      </c>
      <c r="E496" s="19" t="n">
        <v>1010</v>
      </c>
      <c r="F496" s="19" t="s">
        <v>76</v>
      </c>
      <c r="G496" s="20" t="n">
        <v>1106</v>
      </c>
      <c r="H496" s="20" t="s">
        <v>716</v>
      </c>
      <c r="J496" s="19" t="str">
        <f aca="false">IF(A496=A495,IF(B496=B495,J495,IF(J495="A","B","C")),"A")</f>
        <v>C</v>
      </c>
      <c r="K496" s="19" t="str">
        <f aca="false">CONCATENATE(A496,"-",J496)</f>
        <v>38100-C</v>
      </c>
    </row>
    <row r="497" customFormat="false" ht="12.75" hidden="false" customHeight="false" outlineLevel="0" collapsed="false">
      <c r="A497" s="26" t="n">
        <v>38101</v>
      </c>
      <c r="B497" s="27" t="s">
        <v>697</v>
      </c>
      <c r="C497" s="27" t="s">
        <v>229</v>
      </c>
      <c r="D497" s="19" t="n">
        <v>20</v>
      </c>
      <c r="E497" s="19" t="n">
        <v>566</v>
      </c>
      <c r="F497" s="19" t="s">
        <v>211</v>
      </c>
      <c r="G497" s="20" t="n">
        <v>161</v>
      </c>
      <c r="H497" s="20" t="s">
        <v>717</v>
      </c>
      <c r="J497" s="19" t="str">
        <f aca="false">IF(A497=A496,IF(B497=B496,J496,IF(J496="A","B","C")),"A")</f>
        <v>A</v>
      </c>
      <c r="K497" s="19" t="str">
        <f aca="false">CONCATENATE(A497,"-",J497)</f>
        <v>38101-A</v>
      </c>
    </row>
    <row r="498" customFormat="false" ht="12.75" hidden="false" customHeight="false" outlineLevel="0" collapsed="false">
      <c r="A498" s="26" t="n">
        <v>38101</v>
      </c>
      <c r="B498" s="27" t="s">
        <v>697</v>
      </c>
      <c r="C498" s="27" t="s">
        <v>232</v>
      </c>
      <c r="D498" s="19" t="n">
        <v>29</v>
      </c>
      <c r="E498" s="19" t="n">
        <v>963</v>
      </c>
      <c r="F498" s="19" t="s">
        <v>211</v>
      </c>
      <c r="G498" s="20" t="n">
        <v>162</v>
      </c>
      <c r="H498" s="20" t="s">
        <v>717</v>
      </c>
      <c r="J498" s="19" t="str">
        <f aca="false">IF(A498=A497,IF(B498=B497,J497,IF(J497="A","B","C")),"A")</f>
        <v>A</v>
      </c>
      <c r="K498" s="19" t="str">
        <f aca="false">CONCATENATE(A498,"-",J498)</f>
        <v>38101-A</v>
      </c>
    </row>
    <row r="499" customFormat="false" ht="12.75" hidden="false" customHeight="false" outlineLevel="0" collapsed="false">
      <c r="A499" s="26" t="n">
        <v>38101</v>
      </c>
      <c r="B499" s="27" t="s">
        <v>711</v>
      </c>
      <c r="C499" s="27" t="s">
        <v>219</v>
      </c>
      <c r="D499" s="19" t="n">
        <v>22</v>
      </c>
      <c r="E499" s="19" t="n">
        <v>517</v>
      </c>
      <c r="F499" s="19" t="s">
        <v>215</v>
      </c>
      <c r="G499" s="20" t="n">
        <v>666</v>
      </c>
      <c r="H499" s="20" t="s">
        <v>718</v>
      </c>
      <c r="J499" s="19" t="str">
        <f aca="false">IF(A499=A498,IF(B499=B498,J498,IF(J498="A","B","C")),"A")</f>
        <v>B</v>
      </c>
      <c r="K499" s="19" t="str">
        <f aca="false">CONCATENATE(A499,"-",J499)</f>
        <v>38101-B</v>
      </c>
    </row>
    <row r="500" customFormat="false" ht="12.75" hidden="false" customHeight="false" outlineLevel="0" collapsed="false">
      <c r="A500" s="26" t="n">
        <v>38101</v>
      </c>
      <c r="B500" s="27" t="s">
        <v>674</v>
      </c>
      <c r="C500" s="27" t="s">
        <v>259</v>
      </c>
      <c r="D500" s="19" t="n">
        <v>31</v>
      </c>
      <c r="E500" s="19" t="n">
        <v>749</v>
      </c>
      <c r="F500" s="19" t="s">
        <v>76</v>
      </c>
      <c r="G500" s="20" t="n">
        <v>1108</v>
      </c>
      <c r="H500" s="20" t="s">
        <v>719</v>
      </c>
      <c r="J500" s="19" t="str">
        <f aca="false">IF(A500=A499,IF(B500=B499,J499,IF(J499="A","B","C")),"A")</f>
        <v>C</v>
      </c>
      <c r="K500" s="19" t="str">
        <f aca="false">CONCATENATE(A500,"-",J500)</f>
        <v>38101-C</v>
      </c>
    </row>
    <row r="501" customFormat="false" ht="12.75" hidden="false" customHeight="false" outlineLevel="0" collapsed="false">
      <c r="A501" s="26" t="n">
        <v>38101</v>
      </c>
      <c r="B501" s="27" t="s">
        <v>674</v>
      </c>
      <c r="C501" s="27" t="s">
        <v>260</v>
      </c>
      <c r="D501" s="19" t="n">
        <v>25</v>
      </c>
      <c r="E501" s="19" t="n">
        <v>693</v>
      </c>
      <c r="F501" s="19" t="s">
        <v>76</v>
      </c>
      <c r="G501" s="20" t="n">
        <v>1110</v>
      </c>
      <c r="H501" s="20" t="s">
        <v>719</v>
      </c>
      <c r="J501" s="19" t="str">
        <f aca="false">IF(A501=A500,IF(B501=B500,J500,IF(J500="A","B","C")),"A")</f>
        <v>C</v>
      </c>
      <c r="K501" s="19" t="str">
        <f aca="false">CONCATENATE(A501,"-",J501)</f>
        <v>38101-C</v>
      </c>
    </row>
    <row r="502" customFormat="false" ht="12.75" hidden="false" customHeight="false" outlineLevel="0" collapsed="false">
      <c r="A502" s="26" t="n">
        <v>38102</v>
      </c>
      <c r="B502" s="27" t="s">
        <v>697</v>
      </c>
      <c r="C502" s="27" t="s">
        <v>234</v>
      </c>
      <c r="D502" s="19" t="n">
        <v>22</v>
      </c>
      <c r="E502" s="19" t="n">
        <v>604</v>
      </c>
      <c r="F502" s="19" t="s">
        <v>211</v>
      </c>
      <c r="G502" s="20" t="n">
        <v>163</v>
      </c>
      <c r="H502" s="20" t="s">
        <v>720</v>
      </c>
      <c r="J502" s="19" t="str">
        <f aca="false">IF(A502=A501,IF(B502=B501,J501,IF(J501="A","B","C")),"A")</f>
        <v>A</v>
      </c>
      <c r="K502" s="19" t="str">
        <f aca="false">CONCATENATE(A502,"-",J502)</f>
        <v>38102-A</v>
      </c>
    </row>
    <row r="503" customFormat="false" ht="12.75" hidden="false" customHeight="false" outlineLevel="0" collapsed="false">
      <c r="A503" s="26" t="n">
        <v>38102</v>
      </c>
      <c r="B503" s="27" t="s">
        <v>697</v>
      </c>
      <c r="C503" s="27" t="s">
        <v>237</v>
      </c>
      <c r="D503" s="19" t="n">
        <v>32</v>
      </c>
      <c r="E503" s="19" t="n">
        <v>950</v>
      </c>
      <c r="F503" s="19" t="s">
        <v>211</v>
      </c>
      <c r="G503" s="20" t="n">
        <v>164</v>
      </c>
      <c r="H503" s="20" t="s">
        <v>720</v>
      </c>
      <c r="J503" s="19" t="str">
        <f aca="false">IF(A503=A502,IF(B503=B502,J502,IF(J502="A","B","C")),"A")</f>
        <v>A</v>
      </c>
      <c r="K503" s="19" t="str">
        <f aca="false">CONCATENATE(A503,"-",J503)</f>
        <v>38102-A</v>
      </c>
    </row>
    <row r="504" customFormat="false" ht="12.75" hidden="false" customHeight="false" outlineLevel="0" collapsed="false">
      <c r="A504" s="26" t="n">
        <v>38102</v>
      </c>
      <c r="B504" s="27" t="s">
        <v>711</v>
      </c>
      <c r="C504" s="27" t="s">
        <v>221</v>
      </c>
      <c r="D504" s="19" t="n">
        <v>16</v>
      </c>
      <c r="E504" s="19" t="n">
        <v>380</v>
      </c>
      <c r="F504" s="19" t="s">
        <v>215</v>
      </c>
      <c r="G504" s="20" t="n">
        <v>667</v>
      </c>
      <c r="H504" s="20" t="s">
        <v>721</v>
      </c>
      <c r="J504" s="19" t="str">
        <f aca="false">IF(A504=A503,IF(B504=B503,J503,IF(J503="A","B","C")),"A")</f>
        <v>B</v>
      </c>
      <c r="K504" s="19" t="str">
        <f aca="false">CONCATENATE(A504,"-",J504)</f>
        <v>38102-B</v>
      </c>
    </row>
    <row r="505" customFormat="false" ht="12.75" hidden="false" customHeight="false" outlineLevel="0" collapsed="false">
      <c r="A505" s="26" t="n">
        <v>38102</v>
      </c>
      <c r="B505" s="27" t="s">
        <v>722</v>
      </c>
      <c r="C505" s="27" t="s">
        <v>210</v>
      </c>
      <c r="D505" s="19" t="n">
        <v>26</v>
      </c>
      <c r="E505" s="19" t="n">
        <v>661</v>
      </c>
      <c r="F505" s="19" t="s">
        <v>76</v>
      </c>
      <c r="G505" s="20" t="n">
        <v>1112</v>
      </c>
      <c r="H505" s="20" t="s">
        <v>723</v>
      </c>
      <c r="J505" s="19" t="str">
        <f aca="false">IF(A505=A504,IF(B505=B504,J504,IF(J504="A","B","C")),"A")</f>
        <v>C</v>
      </c>
      <c r="K505" s="19" t="str">
        <f aca="false">CONCATENATE(A505,"-",J505)</f>
        <v>38102-C</v>
      </c>
    </row>
    <row r="506" customFormat="false" ht="12.75" hidden="false" customHeight="false" outlineLevel="0" collapsed="false">
      <c r="A506" s="26" t="n">
        <v>38103</v>
      </c>
      <c r="B506" s="27" t="s">
        <v>697</v>
      </c>
      <c r="C506" s="27" t="s">
        <v>239</v>
      </c>
      <c r="D506" s="19" t="n">
        <v>32</v>
      </c>
      <c r="E506" s="19" t="n">
        <v>1055</v>
      </c>
      <c r="F506" s="19" t="s">
        <v>211</v>
      </c>
      <c r="G506" s="20" t="n">
        <v>165</v>
      </c>
      <c r="H506" s="20" t="s">
        <v>724</v>
      </c>
      <c r="J506" s="19" t="str">
        <f aca="false">IF(A506=A505,IF(B506=B505,J505,IF(J505="A","B","C")),"A")</f>
        <v>A</v>
      </c>
      <c r="K506" s="19" t="str">
        <f aca="false">CONCATENATE(A506,"-",J506)</f>
        <v>38103-A</v>
      </c>
    </row>
    <row r="507" customFormat="false" ht="12.75" hidden="false" customHeight="false" outlineLevel="0" collapsed="false">
      <c r="A507" s="26" t="n">
        <v>38103</v>
      </c>
      <c r="B507" s="27" t="s">
        <v>711</v>
      </c>
      <c r="C507" s="27" t="s">
        <v>223</v>
      </c>
      <c r="D507" s="19" t="n">
        <v>20</v>
      </c>
      <c r="E507" s="19" t="n">
        <v>533</v>
      </c>
      <c r="F507" s="19" t="s">
        <v>215</v>
      </c>
      <c r="G507" s="20" t="n">
        <v>668</v>
      </c>
      <c r="H507" s="20" t="s">
        <v>725</v>
      </c>
      <c r="J507" s="19" t="str">
        <f aca="false">IF(A507=A506,IF(B507=B506,J506,IF(J506="A","B","C")),"A")</f>
        <v>B</v>
      </c>
      <c r="K507" s="19" t="str">
        <f aca="false">CONCATENATE(A507,"-",J507)</f>
        <v>38103-B</v>
      </c>
    </row>
    <row r="508" customFormat="false" ht="12.75" hidden="false" customHeight="false" outlineLevel="0" collapsed="false">
      <c r="A508" s="26" t="n">
        <v>38103</v>
      </c>
      <c r="B508" s="27" t="s">
        <v>722</v>
      </c>
      <c r="C508" s="27" t="s">
        <v>213</v>
      </c>
      <c r="D508" s="19" t="n">
        <v>47</v>
      </c>
      <c r="E508" s="19" t="n">
        <v>1021</v>
      </c>
      <c r="F508" s="19" t="s">
        <v>76</v>
      </c>
      <c r="G508" s="20" t="n">
        <v>1114</v>
      </c>
      <c r="H508" s="20" t="s">
        <v>726</v>
      </c>
      <c r="J508" s="19" t="str">
        <f aca="false">IF(A508=A507,IF(B508=B507,J507,IF(J507="A","B","C")),"A")</f>
        <v>C</v>
      </c>
      <c r="K508" s="19" t="str">
        <f aca="false">CONCATENATE(A508,"-",J508)</f>
        <v>38103-C</v>
      </c>
    </row>
    <row r="509" customFormat="false" ht="12.75" hidden="false" customHeight="false" outlineLevel="0" collapsed="false">
      <c r="A509" s="26" t="n">
        <v>38104</v>
      </c>
      <c r="B509" s="27" t="s">
        <v>697</v>
      </c>
      <c r="C509" s="27" t="s">
        <v>240</v>
      </c>
      <c r="D509" s="19" t="n">
        <v>18</v>
      </c>
      <c r="E509" s="19" t="n">
        <v>627</v>
      </c>
      <c r="F509" s="19" t="s">
        <v>211</v>
      </c>
      <c r="G509" s="20" t="n">
        <v>166</v>
      </c>
      <c r="H509" s="20" t="s">
        <v>727</v>
      </c>
      <c r="J509" s="19" t="str">
        <f aca="false">IF(A509=A508,IF(B509=B508,J508,IF(J508="A","B","C")),"A")</f>
        <v>A</v>
      </c>
      <c r="K509" s="19" t="str">
        <f aca="false">CONCATENATE(A509,"-",J509)</f>
        <v>38104-A</v>
      </c>
    </row>
    <row r="510" customFormat="false" ht="12.75" hidden="false" customHeight="false" outlineLevel="0" collapsed="false">
      <c r="A510" s="26" t="n">
        <v>38104</v>
      </c>
      <c r="B510" s="27" t="s">
        <v>697</v>
      </c>
      <c r="C510" s="27" t="s">
        <v>243</v>
      </c>
      <c r="D510" s="19" t="n">
        <v>29</v>
      </c>
      <c r="E510" s="19" t="n">
        <v>708</v>
      </c>
      <c r="F510" s="19" t="s">
        <v>211</v>
      </c>
      <c r="G510" s="20" t="n">
        <v>167</v>
      </c>
      <c r="H510" s="20" t="s">
        <v>727</v>
      </c>
      <c r="J510" s="19" t="str">
        <f aca="false">IF(A510=A509,IF(B510=B509,J509,IF(J509="A","B","C")),"A")</f>
        <v>A</v>
      </c>
      <c r="K510" s="19" t="str">
        <f aca="false">CONCATENATE(A510,"-",J510)</f>
        <v>38104-A</v>
      </c>
    </row>
    <row r="511" customFormat="false" ht="12.75" hidden="false" customHeight="false" outlineLevel="0" collapsed="false">
      <c r="A511" s="26" t="n">
        <v>38104</v>
      </c>
      <c r="B511" s="27" t="s">
        <v>711</v>
      </c>
      <c r="C511" s="27" t="s">
        <v>226</v>
      </c>
      <c r="D511" s="19" t="n">
        <v>12</v>
      </c>
      <c r="E511" s="19" t="n">
        <v>301</v>
      </c>
      <c r="F511" s="19" t="s">
        <v>215</v>
      </c>
      <c r="G511" s="20" t="n">
        <v>669</v>
      </c>
      <c r="H511" s="20" t="s">
        <v>728</v>
      </c>
      <c r="J511" s="19" t="str">
        <f aca="false">IF(A511=A510,IF(B511=B510,J510,IF(J510="A","B","C")),"A")</f>
        <v>B</v>
      </c>
      <c r="K511" s="19" t="str">
        <f aca="false">CONCATENATE(A511,"-",J511)</f>
        <v>38104-B</v>
      </c>
    </row>
    <row r="512" customFormat="false" ht="12.75" hidden="false" customHeight="false" outlineLevel="0" collapsed="false">
      <c r="A512" s="26" t="n">
        <v>38104</v>
      </c>
      <c r="B512" s="27" t="s">
        <v>722</v>
      </c>
      <c r="C512" s="27" t="s">
        <v>219</v>
      </c>
      <c r="D512" s="19" t="n">
        <v>26</v>
      </c>
      <c r="E512" s="19" t="n">
        <v>634</v>
      </c>
      <c r="F512" s="19" t="s">
        <v>76</v>
      </c>
      <c r="G512" s="20" t="n">
        <v>1116</v>
      </c>
      <c r="H512" s="20" t="s">
        <v>729</v>
      </c>
      <c r="J512" s="19" t="str">
        <f aca="false">IF(A512=A511,IF(B512=B511,J511,IF(J511="A","B","C")),"A")</f>
        <v>C</v>
      </c>
      <c r="K512" s="19" t="str">
        <f aca="false">CONCATENATE(A512,"-",J512)</f>
        <v>38104-C</v>
      </c>
    </row>
    <row r="513" customFormat="false" ht="12.75" hidden="false" customHeight="false" outlineLevel="0" collapsed="false">
      <c r="A513" s="26" t="n">
        <v>38104</v>
      </c>
      <c r="B513" s="27" t="s">
        <v>722</v>
      </c>
      <c r="C513" s="27" t="s">
        <v>221</v>
      </c>
      <c r="D513" s="19" t="n">
        <v>37</v>
      </c>
      <c r="E513" s="19" t="n">
        <v>865</v>
      </c>
      <c r="F513" s="19" t="s">
        <v>76</v>
      </c>
      <c r="G513" s="20" t="n">
        <v>1118</v>
      </c>
      <c r="H513" s="20" t="s">
        <v>729</v>
      </c>
      <c r="J513" s="19" t="str">
        <f aca="false">IF(A513=A512,IF(B513=B512,J512,IF(J512="A","B","C")),"A")</f>
        <v>C</v>
      </c>
      <c r="K513" s="19" t="str">
        <f aca="false">CONCATENATE(A513,"-",J513)</f>
        <v>38104-C</v>
      </c>
    </row>
    <row r="514" customFormat="false" ht="12.75" hidden="false" customHeight="false" outlineLevel="0" collapsed="false">
      <c r="A514" s="26" t="n">
        <v>38105</v>
      </c>
      <c r="B514" s="27" t="s">
        <v>697</v>
      </c>
      <c r="C514" s="27" t="s">
        <v>245</v>
      </c>
      <c r="D514" s="19" t="n">
        <v>23</v>
      </c>
      <c r="E514" s="19" t="n">
        <v>707</v>
      </c>
      <c r="F514" s="19" t="s">
        <v>211</v>
      </c>
      <c r="G514" s="20" t="n">
        <v>168</v>
      </c>
      <c r="H514" s="20" t="s">
        <v>730</v>
      </c>
      <c r="J514" s="19" t="str">
        <f aca="false">IF(A514=A513,IF(B514=B513,J513,IF(J513="A","B","C")),"A")</f>
        <v>A</v>
      </c>
      <c r="K514" s="19" t="str">
        <f aca="false">CONCATENATE(A514,"-",J514)</f>
        <v>38105-A</v>
      </c>
    </row>
    <row r="515" customFormat="false" ht="12.75" hidden="false" customHeight="false" outlineLevel="0" collapsed="false">
      <c r="A515" s="26" t="n">
        <v>38105</v>
      </c>
      <c r="B515" s="27" t="s">
        <v>711</v>
      </c>
      <c r="C515" s="27" t="s">
        <v>228</v>
      </c>
      <c r="D515" s="19" t="n">
        <v>29</v>
      </c>
      <c r="E515" s="19" t="n">
        <v>617</v>
      </c>
      <c r="F515" s="19" t="s">
        <v>215</v>
      </c>
      <c r="G515" s="20" t="n">
        <v>670</v>
      </c>
      <c r="H515" s="20" t="s">
        <v>731</v>
      </c>
      <c r="J515" s="19" t="str">
        <f aca="false">IF(A515=A514,IF(B515=B514,J514,IF(J514="A","B","C")),"A")</f>
        <v>B</v>
      </c>
      <c r="K515" s="19" t="str">
        <f aca="false">CONCATENATE(A515,"-",J515)</f>
        <v>38105-B</v>
      </c>
    </row>
    <row r="516" customFormat="false" ht="12.75" hidden="false" customHeight="false" outlineLevel="0" collapsed="false">
      <c r="A516" s="26" t="n">
        <v>38105</v>
      </c>
      <c r="B516" s="27" t="s">
        <v>722</v>
      </c>
      <c r="C516" s="27" t="s">
        <v>223</v>
      </c>
      <c r="D516" s="19" t="n">
        <v>42</v>
      </c>
      <c r="E516" s="19" t="n">
        <v>1026</v>
      </c>
      <c r="F516" s="19" t="s">
        <v>76</v>
      </c>
      <c r="G516" s="20" t="n">
        <v>1120</v>
      </c>
      <c r="H516" s="20" t="s">
        <v>732</v>
      </c>
      <c r="J516" s="19" t="str">
        <f aca="false">IF(A516=A515,IF(B516=B515,J515,IF(J515="A","B","C")),"A")</f>
        <v>C</v>
      </c>
      <c r="K516" s="19" t="str">
        <f aca="false">CONCATENATE(A516,"-",J516)</f>
        <v>38105-C</v>
      </c>
    </row>
    <row r="517" customFormat="false" ht="12.75" hidden="false" customHeight="false" outlineLevel="0" collapsed="false">
      <c r="A517" s="26" t="n">
        <v>38105</v>
      </c>
      <c r="B517" s="27" t="s">
        <v>722</v>
      </c>
      <c r="C517" s="27" t="s">
        <v>226</v>
      </c>
      <c r="D517" s="19" t="n">
        <v>15</v>
      </c>
      <c r="E517" s="19" t="n">
        <v>355</v>
      </c>
      <c r="F517" s="19" t="s">
        <v>76</v>
      </c>
      <c r="G517" s="20" t="n">
        <v>1122</v>
      </c>
      <c r="H517" s="20" t="s">
        <v>732</v>
      </c>
      <c r="J517" s="19" t="str">
        <f aca="false">IF(A517=A516,IF(B517=B516,J516,IF(J516="A","B","C")),"A")</f>
        <v>C</v>
      </c>
      <c r="K517" s="19" t="str">
        <f aca="false">CONCATENATE(A517,"-",J517)</f>
        <v>38105-C</v>
      </c>
    </row>
    <row r="518" customFormat="false" ht="12.75" hidden="false" customHeight="false" outlineLevel="0" collapsed="false">
      <c r="A518" s="26" t="n">
        <v>38106</v>
      </c>
      <c r="B518" s="27" t="s">
        <v>697</v>
      </c>
      <c r="C518" s="27" t="s">
        <v>246</v>
      </c>
      <c r="D518" s="19" t="n">
        <v>22</v>
      </c>
      <c r="E518" s="19" t="n">
        <v>710</v>
      </c>
      <c r="F518" s="19" t="s">
        <v>211</v>
      </c>
      <c r="G518" s="20" t="n">
        <v>169</v>
      </c>
      <c r="H518" s="20" t="s">
        <v>733</v>
      </c>
      <c r="J518" s="19" t="str">
        <f aca="false">IF(A518=A517,IF(B518=B517,J517,IF(J517="A","B","C")),"A")</f>
        <v>A</v>
      </c>
      <c r="K518" s="19" t="str">
        <f aca="false">CONCATENATE(A518,"-",J518)</f>
        <v>38106-A</v>
      </c>
    </row>
    <row r="519" customFormat="false" ht="12.75" hidden="false" customHeight="false" outlineLevel="0" collapsed="false">
      <c r="A519" s="26" t="n">
        <v>38106</v>
      </c>
      <c r="B519" s="27" t="s">
        <v>711</v>
      </c>
      <c r="C519" s="27" t="s">
        <v>229</v>
      </c>
      <c r="D519" s="19" t="n">
        <v>17</v>
      </c>
      <c r="E519" s="19" t="n">
        <v>515</v>
      </c>
      <c r="F519" s="19" t="s">
        <v>215</v>
      </c>
      <c r="G519" s="20" t="n">
        <v>671</v>
      </c>
      <c r="H519" s="20" t="s">
        <v>734</v>
      </c>
      <c r="J519" s="19" t="str">
        <f aca="false">IF(A519=A518,IF(B519=B518,J518,IF(J518="A","B","C")),"A")</f>
        <v>B</v>
      </c>
      <c r="K519" s="19" t="str">
        <f aca="false">CONCATENATE(A519,"-",J519)</f>
        <v>38106-B</v>
      </c>
    </row>
    <row r="520" customFormat="false" ht="12.75" hidden="false" customHeight="false" outlineLevel="0" collapsed="false">
      <c r="A520" s="26" t="n">
        <v>38106</v>
      </c>
      <c r="B520" s="27" t="s">
        <v>722</v>
      </c>
      <c r="C520" s="27" t="s">
        <v>228</v>
      </c>
      <c r="D520" s="19" t="n">
        <v>60</v>
      </c>
      <c r="E520" s="19" t="n">
        <v>1430</v>
      </c>
      <c r="F520" s="19" t="s">
        <v>76</v>
      </c>
      <c r="G520" s="20" t="n">
        <v>1124</v>
      </c>
      <c r="H520" s="20" t="s">
        <v>735</v>
      </c>
      <c r="J520" s="19" t="str">
        <f aca="false">IF(A520=A519,IF(B520=B519,J519,IF(J519="A","B","C")),"A")</f>
        <v>C</v>
      </c>
      <c r="K520" s="19" t="str">
        <f aca="false">CONCATENATE(A520,"-",J520)</f>
        <v>38106-C</v>
      </c>
    </row>
    <row r="521" customFormat="false" ht="12.75" hidden="false" customHeight="false" outlineLevel="0" collapsed="false">
      <c r="A521" s="26" t="n">
        <v>38107</v>
      </c>
      <c r="B521" s="27" t="s">
        <v>697</v>
      </c>
      <c r="C521" s="27" t="s">
        <v>249</v>
      </c>
      <c r="D521" s="19" t="n">
        <v>20</v>
      </c>
      <c r="E521" s="19" t="n">
        <v>707</v>
      </c>
      <c r="F521" s="19" t="s">
        <v>211</v>
      </c>
      <c r="G521" s="20" t="n">
        <v>170</v>
      </c>
      <c r="H521" s="20" t="s">
        <v>736</v>
      </c>
      <c r="J521" s="19" t="str">
        <f aca="false">IF(A521=A520,IF(B521=B520,J520,IF(J520="A","B","C")),"A")</f>
        <v>A</v>
      </c>
      <c r="K521" s="19" t="str">
        <f aca="false">CONCATENATE(A521,"-",J521)</f>
        <v>38107-A</v>
      </c>
    </row>
    <row r="522" customFormat="false" ht="12.75" hidden="false" customHeight="false" outlineLevel="0" collapsed="false">
      <c r="A522" s="26" t="n">
        <v>38107</v>
      </c>
      <c r="B522" s="27" t="s">
        <v>711</v>
      </c>
      <c r="C522" s="27" t="s">
        <v>232</v>
      </c>
      <c r="D522" s="19" t="n">
        <v>18</v>
      </c>
      <c r="E522" s="19" t="n">
        <v>555</v>
      </c>
      <c r="F522" s="19" t="s">
        <v>215</v>
      </c>
      <c r="G522" s="20" t="n">
        <v>672</v>
      </c>
      <c r="H522" s="20" t="s">
        <v>737</v>
      </c>
      <c r="J522" s="19" t="str">
        <f aca="false">IF(A522=A521,IF(B522=B521,J521,IF(J521="A","B","C")),"A")</f>
        <v>B</v>
      </c>
      <c r="K522" s="19" t="str">
        <f aca="false">CONCATENATE(A522,"-",J522)</f>
        <v>38107-B</v>
      </c>
    </row>
    <row r="523" customFormat="false" ht="12.75" hidden="false" customHeight="false" outlineLevel="0" collapsed="false">
      <c r="A523" s="26" t="n">
        <v>38107</v>
      </c>
      <c r="B523" s="27" t="s">
        <v>722</v>
      </c>
      <c r="C523" s="27" t="s">
        <v>229</v>
      </c>
      <c r="D523" s="19" t="n">
        <v>40</v>
      </c>
      <c r="E523" s="19" t="n">
        <v>883</v>
      </c>
      <c r="F523" s="19" t="s">
        <v>76</v>
      </c>
      <c r="G523" s="20" t="n">
        <v>1126</v>
      </c>
      <c r="H523" s="20" t="s">
        <v>738</v>
      </c>
      <c r="J523" s="19" t="str">
        <f aca="false">IF(A523=A522,IF(B523=B522,J522,IF(J522="A","B","C")),"A")</f>
        <v>C</v>
      </c>
      <c r="K523" s="19" t="str">
        <f aca="false">CONCATENATE(A523,"-",J523)</f>
        <v>38107-C</v>
      </c>
    </row>
    <row r="524" customFormat="false" ht="12.75" hidden="false" customHeight="false" outlineLevel="0" collapsed="false">
      <c r="A524" s="26" t="n">
        <v>38108</v>
      </c>
      <c r="B524" s="27" t="s">
        <v>697</v>
      </c>
      <c r="C524" s="27" t="s">
        <v>253</v>
      </c>
      <c r="D524" s="19" t="n">
        <v>22</v>
      </c>
      <c r="E524" s="19" t="n">
        <v>611</v>
      </c>
      <c r="F524" s="19" t="s">
        <v>211</v>
      </c>
      <c r="G524" s="20" t="n">
        <v>171</v>
      </c>
      <c r="H524" s="20" t="s">
        <v>739</v>
      </c>
      <c r="J524" s="19" t="str">
        <f aca="false">IF(A524=A523,IF(B524=B523,J523,IF(J523="A","B","C")),"A")</f>
        <v>A</v>
      </c>
      <c r="K524" s="19" t="str">
        <f aca="false">CONCATENATE(A524,"-",J524)</f>
        <v>38108-A</v>
      </c>
    </row>
    <row r="525" customFormat="false" ht="12.75" hidden="false" customHeight="false" outlineLevel="0" collapsed="false">
      <c r="A525" s="26" t="n">
        <v>38108</v>
      </c>
      <c r="B525" s="27" t="s">
        <v>711</v>
      </c>
      <c r="C525" s="27" t="s">
        <v>234</v>
      </c>
      <c r="D525" s="19" t="n">
        <v>20</v>
      </c>
      <c r="E525" s="19" t="n">
        <v>402</v>
      </c>
      <c r="F525" s="19" t="s">
        <v>215</v>
      </c>
      <c r="G525" s="20" t="n">
        <v>673</v>
      </c>
      <c r="H525" s="20" t="s">
        <v>740</v>
      </c>
      <c r="J525" s="19" t="str">
        <f aca="false">IF(A525=A524,IF(B525=B524,J524,IF(J524="A","B","C")),"A")</f>
        <v>B</v>
      </c>
      <c r="K525" s="19" t="str">
        <f aca="false">CONCATENATE(A525,"-",J525)</f>
        <v>38108-B</v>
      </c>
    </row>
    <row r="526" customFormat="false" ht="12.75" hidden="false" customHeight="false" outlineLevel="0" collapsed="false">
      <c r="A526" s="26" t="n">
        <v>38108</v>
      </c>
      <c r="B526" s="27" t="s">
        <v>722</v>
      </c>
      <c r="C526" s="27" t="s">
        <v>232</v>
      </c>
      <c r="D526" s="19" t="n">
        <v>43</v>
      </c>
      <c r="E526" s="19" t="n">
        <v>1046</v>
      </c>
      <c r="F526" s="19" t="s">
        <v>76</v>
      </c>
      <c r="G526" s="20" t="n">
        <v>1128</v>
      </c>
      <c r="H526" s="20" t="s">
        <v>741</v>
      </c>
      <c r="J526" s="19" t="str">
        <f aca="false">IF(A526=A525,IF(B526=B525,J525,IF(J525="A","B","C")),"A")</f>
        <v>C</v>
      </c>
      <c r="K526" s="19" t="str">
        <f aca="false">CONCATENATE(A526,"-",J526)</f>
        <v>38108-C</v>
      </c>
    </row>
    <row r="527" customFormat="false" ht="12.75" hidden="false" customHeight="false" outlineLevel="0" collapsed="false">
      <c r="A527" s="26" t="n">
        <v>38109</v>
      </c>
      <c r="B527" s="27" t="s">
        <v>697</v>
      </c>
      <c r="C527" s="27" t="s">
        <v>257</v>
      </c>
      <c r="D527" s="19" t="n">
        <v>21</v>
      </c>
      <c r="E527" s="19" t="n">
        <v>608</v>
      </c>
      <c r="F527" s="19" t="s">
        <v>211</v>
      </c>
      <c r="G527" s="20" t="n">
        <v>172</v>
      </c>
      <c r="H527" s="20" t="s">
        <v>742</v>
      </c>
      <c r="J527" s="19" t="str">
        <f aca="false">IF(A527=A526,IF(B527=B526,J526,IF(J526="A","B","C")),"A")</f>
        <v>A</v>
      </c>
      <c r="K527" s="19" t="str">
        <f aca="false">CONCATENATE(A527,"-",J527)</f>
        <v>38109-A</v>
      </c>
    </row>
    <row r="528" customFormat="false" ht="12.75" hidden="false" customHeight="false" outlineLevel="0" collapsed="false">
      <c r="A528" s="26" t="n">
        <v>38109</v>
      </c>
      <c r="B528" s="27" t="s">
        <v>711</v>
      </c>
      <c r="C528" s="27" t="s">
        <v>237</v>
      </c>
      <c r="D528" s="19" t="n">
        <v>10</v>
      </c>
      <c r="E528" s="19" t="n">
        <v>273</v>
      </c>
      <c r="F528" s="19" t="s">
        <v>215</v>
      </c>
      <c r="G528" s="20" t="n">
        <v>674</v>
      </c>
      <c r="H528" s="20" t="s">
        <v>743</v>
      </c>
      <c r="J528" s="19" t="str">
        <f aca="false">IF(A528=A527,IF(B528=B527,J527,IF(J527="A","B","C")),"A")</f>
        <v>B</v>
      </c>
      <c r="K528" s="19" t="str">
        <f aca="false">CONCATENATE(A528,"-",J528)</f>
        <v>38109-B</v>
      </c>
    </row>
    <row r="529" customFormat="false" ht="12.75" hidden="false" customHeight="false" outlineLevel="0" collapsed="false">
      <c r="A529" s="26" t="n">
        <v>38109</v>
      </c>
      <c r="B529" s="27" t="s">
        <v>722</v>
      </c>
      <c r="C529" s="27" t="s">
        <v>234</v>
      </c>
      <c r="D529" s="19" t="n">
        <v>48</v>
      </c>
      <c r="E529" s="19" t="n">
        <v>1108</v>
      </c>
      <c r="F529" s="19" t="s">
        <v>76</v>
      </c>
      <c r="G529" s="20" t="n">
        <v>1130</v>
      </c>
      <c r="H529" s="20" t="s">
        <v>744</v>
      </c>
      <c r="J529" s="19" t="str">
        <f aca="false">IF(A529=A528,IF(B529=B528,J528,IF(J528="A","B","C")),"A")</f>
        <v>C</v>
      </c>
      <c r="K529" s="19" t="str">
        <f aca="false">CONCATENATE(A529,"-",J529)</f>
        <v>38109-C</v>
      </c>
    </row>
    <row r="530" customFormat="false" ht="12.75" hidden="false" customHeight="false" outlineLevel="0" collapsed="false">
      <c r="A530" s="26" t="n">
        <v>38110</v>
      </c>
      <c r="B530" s="27" t="s">
        <v>697</v>
      </c>
      <c r="C530" s="27" t="s">
        <v>259</v>
      </c>
      <c r="D530" s="19" t="n">
        <v>20</v>
      </c>
      <c r="E530" s="19" t="n">
        <v>646</v>
      </c>
      <c r="F530" s="19" t="s">
        <v>211</v>
      </c>
      <c r="G530" s="20" t="n">
        <v>173</v>
      </c>
      <c r="H530" s="20" t="s">
        <v>745</v>
      </c>
      <c r="J530" s="19" t="str">
        <f aca="false">IF(A530=A529,IF(B530=B529,J529,IF(J529="A","B","C")),"A")</f>
        <v>A</v>
      </c>
      <c r="K530" s="19" t="str">
        <f aca="false">CONCATENATE(A530,"-",J530)</f>
        <v>38110-A</v>
      </c>
    </row>
    <row r="531" customFormat="false" ht="12.75" hidden="false" customHeight="false" outlineLevel="0" collapsed="false">
      <c r="A531" s="26" t="n">
        <v>38110</v>
      </c>
      <c r="B531" s="27" t="s">
        <v>711</v>
      </c>
      <c r="C531" s="27" t="s">
        <v>239</v>
      </c>
      <c r="D531" s="19" t="n">
        <v>14</v>
      </c>
      <c r="E531" s="19" t="n">
        <v>372</v>
      </c>
      <c r="F531" s="19" t="s">
        <v>215</v>
      </c>
      <c r="G531" s="20" t="n">
        <v>675</v>
      </c>
      <c r="H531" s="20" t="s">
        <v>746</v>
      </c>
      <c r="J531" s="19" t="str">
        <f aca="false">IF(A531=A530,IF(B531=B530,J530,IF(J530="A","B","C")),"A")</f>
        <v>B</v>
      </c>
      <c r="K531" s="19" t="str">
        <f aca="false">CONCATENATE(A531,"-",J531)</f>
        <v>38110-B</v>
      </c>
    </row>
    <row r="532" customFormat="false" ht="12.75" hidden="false" customHeight="false" outlineLevel="0" collapsed="false">
      <c r="A532" s="26" t="n">
        <v>38110</v>
      </c>
      <c r="B532" s="27" t="s">
        <v>722</v>
      </c>
      <c r="C532" s="27" t="s">
        <v>237</v>
      </c>
      <c r="D532" s="19" t="n">
        <v>30</v>
      </c>
      <c r="E532" s="19" t="n">
        <v>667</v>
      </c>
      <c r="F532" s="19" t="s">
        <v>76</v>
      </c>
      <c r="G532" s="20" t="n">
        <v>1132</v>
      </c>
      <c r="H532" s="20" t="s">
        <v>747</v>
      </c>
      <c r="J532" s="19" t="str">
        <f aca="false">IF(A532=A531,IF(B532=B531,J531,IF(J531="A","B","C")),"A")</f>
        <v>C</v>
      </c>
      <c r="K532" s="19" t="str">
        <f aca="false">CONCATENATE(A532,"-",J532)</f>
        <v>38110-C</v>
      </c>
    </row>
    <row r="533" customFormat="false" ht="12.75" hidden="false" customHeight="false" outlineLevel="0" collapsed="false">
      <c r="A533" s="26" t="n">
        <v>38110</v>
      </c>
      <c r="B533" s="27" t="s">
        <v>722</v>
      </c>
      <c r="C533" s="27" t="s">
        <v>239</v>
      </c>
      <c r="D533" s="19" t="n">
        <v>25</v>
      </c>
      <c r="E533" s="19" t="n">
        <v>662</v>
      </c>
      <c r="F533" s="19" t="s">
        <v>76</v>
      </c>
      <c r="G533" s="20" t="n">
        <v>1134</v>
      </c>
      <c r="H533" s="20" t="s">
        <v>747</v>
      </c>
      <c r="J533" s="19" t="str">
        <f aca="false">IF(A533=A532,IF(B533=B532,J532,IF(J532="A","B","C")),"A")</f>
        <v>C</v>
      </c>
      <c r="K533" s="19" t="str">
        <f aca="false">CONCATENATE(A533,"-",J533)</f>
        <v>38110-C</v>
      </c>
    </row>
    <row r="534" customFormat="false" ht="12.75" hidden="false" customHeight="false" outlineLevel="0" collapsed="false">
      <c r="A534" s="26" t="n">
        <v>38111</v>
      </c>
      <c r="B534" s="27" t="s">
        <v>697</v>
      </c>
      <c r="C534" s="27" t="s">
        <v>260</v>
      </c>
      <c r="D534" s="19" t="n">
        <v>23</v>
      </c>
      <c r="E534" s="19" t="n">
        <v>731</v>
      </c>
      <c r="F534" s="19" t="s">
        <v>211</v>
      </c>
      <c r="G534" s="20" t="n">
        <v>174</v>
      </c>
      <c r="H534" s="20" t="s">
        <v>748</v>
      </c>
      <c r="J534" s="19" t="str">
        <f aca="false">IF(A534=A533,IF(B534=B533,J533,IF(J533="A","B","C")),"A")</f>
        <v>A</v>
      </c>
      <c r="K534" s="19" t="str">
        <f aca="false">CONCATENATE(A534,"-",J534)</f>
        <v>38111-A</v>
      </c>
    </row>
    <row r="535" customFormat="false" ht="12.75" hidden="false" customHeight="false" outlineLevel="0" collapsed="false">
      <c r="A535" s="26" t="n">
        <v>38111</v>
      </c>
      <c r="B535" s="27" t="s">
        <v>749</v>
      </c>
      <c r="C535" s="27" t="s">
        <v>210</v>
      </c>
      <c r="D535" s="19" t="n">
        <v>17</v>
      </c>
      <c r="E535" s="19" t="n">
        <v>326</v>
      </c>
      <c r="F535" s="19" t="s">
        <v>215</v>
      </c>
      <c r="G535" s="20" t="n">
        <v>676</v>
      </c>
      <c r="H535" s="20" t="s">
        <v>750</v>
      </c>
      <c r="J535" s="19" t="str">
        <f aca="false">IF(A535=A534,IF(B535=B534,J534,IF(J534="A","B","C")),"A")</f>
        <v>B</v>
      </c>
      <c r="K535" s="19" t="str">
        <f aca="false">CONCATENATE(A535,"-",J535)</f>
        <v>38111-B</v>
      </c>
    </row>
    <row r="536" customFormat="false" ht="12.75" hidden="false" customHeight="false" outlineLevel="0" collapsed="false">
      <c r="A536" s="26" t="n">
        <v>38111</v>
      </c>
      <c r="B536" s="27" t="s">
        <v>722</v>
      </c>
      <c r="C536" s="27" t="s">
        <v>240</v>
      </c>
      <c r="D536" s="19" t="n">
        <v>52</v>
      </c>
      <c r="E536" s="19" t="n">
        <v>1272</v>
      </c>
      <c r="F536" s="19" t="s">
        <v>76</v>
      </c>
      <c r="G536" s="20" t="n">
        <v>1136</v>
      </c>
      <c r="H536" s="20" t="s">
        <v>751</v>
      </c>
      <c r="J536" s="19" t="str">
        <f aca="false">IF(A536=A535,IF(B536=B535,J535,IF(J535="A","B","C")),"A")</f>
        <v>C</v>
      </c>
      <c r="K536" s="19" t="str">
        <f aca="false">CONCATENATE(A536,"-",J536)</f>
        <v>38111-C</v>
      </c>
    </row>
    <row r="537" customFormat="false" ht="12.75" hidden="false" customHeight="false" outlineLevel="0" collapsed="false">
      <c r="A537" s="26" t="n">
        <v>38112</v>
      </c>
      <c r="B537" s="27" t="s">
        <v>697</v>
      </c>
      <c r="C537" s="27" t="s">
        <v>263</v>
      </c>
      <c r="D537" s="19" t="n">
        <v>30</v>
      </c>
      <c r="E537" s="19" t="n">
        <v>894</v>
      </c>
      <c r="F537" s="19" t="s">
        <v>211</v>
      </c>
      <c r="G537" s="20" t="n">
        <v>175</v>
      </c>
      <c r="H537" s="20" t="s">
        <v>752</v>
      </c>
      <c r="J537" s="19" t="str">
        <f aca="false">IF(A537=A536,IF(B537=B536,J536,IF(J536="A","B","C")),"A")</f>
        <v>A</v>
      </c>
      <c r="K537" s="19" t="str">
        <f aca="false">CONCATENATE(A537,"-",J537)</f>
        <v>38112-A</v>
      </c>
    </row>
    <row r="538" customFormat="false" ht="12.75" hidden="false" customHeight="false" outlineLevel="0" collapsed="false">
      <c r="A538" s="26" t="n">
        <v>38112</v>
      </c>
      <c r="B538" s="27" t="s">
        <v>749</v>
      </c>
      <c r="C538" s="27" t="s">
        <v>213</v>
      </c>
      <c r="D538" s="19" t="n">
        <v>17</v>
      </c>
      <c r="E538" s="19" t="n">
        <v>351</v>
      </c>
      <c r="F538" s="19" t="s">
        <v>215</v>
      </c>
      <c r="G538" s="20" t="n">
        <v>677</v>
      </c>
      <c r="H538" s="20" t="s">
        <v>753</v>
      </c>
      <c r="J538" s="19" t="str">
        <f aca="false">IF(A538=A537,IF(B538=B537,J537,IF(J537="A","B","C")),"A")</f>
        <v>B</v>
      </c>
      <c r="K538" s="19" t="str">
        <f aca="false">CONCATENATE(A538,"-",J538)</f>
        <v>38112-B</v>
      </c>
    </row>
    <row r="539" customFormat="false" ht="12.75" hidden="false" customHeight="false" outlineLevel="0" collapsed="false">
      <c r="A539" s="26" t="n">
        <v>38112</v>
      </c>
      <c r="B539" s="27" t="s">
        <v>722</v>
      </c>
      <c r="C539" s="27" t="s">
        <v>243</v>
      </c>
      <c r="D539" s="19" t="n">
        <v>28</v>
      </c>
      <c r="E539" s="19" t="n">
        <v>627</v>
      </c>
      <c r="F539" s="19" t="s">
        <v>76</v>
      </c>
      <c r="G539" s="20" t="n">
        <v>1138</v>
      </c>
      <c r="H539" s="20" t="s">
        <v>754</v>
      </c>
      <c r="J539" s="19" t="str">
        <f aca="false">IF(A539=A538,IF(B539=B538,J538,IF(J538="A","B","C")),"A")</f>
        <v>C</v>
      </c>
      <c r="K539" s="19" t="str">
        <f aca="false">CONCATENATE(A539,"-",J539)</f>
        <v>38112-C</v>
      </c>
    </row>
    <row r="540" customFormat="false" ht="12.75" hidden="false" customHeight="false" outlineLevel="0" collapsed="false">
      <c r="A540" s="26" t="n">
        <v>38112</v>
      </c>
      <c r="B540" s="27" t="s">
        <v>722</v>
      </c>
      <c r="C540" s="27" t="s">
        <v>245</v>
      </c>
      <c r="D540" s="19" t="n">
        <v>41</v>
      </c>
      <c r="E540" s="19" t="n">
        <v>925</v>
      </c>
      <c r="F540" s="19" t="s">
        <v>76</v>
      </c>
      <c r="G540" s="20" t="n">
        <v>1140</v>
      </c>
      <c r="H540" s="20" t="s">
        <v>754</v>
      </c>
      <c r="J540" s="19" t="str">
        <f aca="false">IF(A540=A539,IF(B540=B539,J539,IF(J539="A","B","C")),"A")</f>
        <v>C</v>
      </c>
      <c r="K540" s="19" t="str">
        <f aca="false">CONCATENATE(A540,"-",J540)</f>
        <v>38112-C</v>
      </c>
    </row>
    <row r="541" customFormat="false" ht="12.75" hidden="false" customHeight="false" outlineLevel="0" collapsed="false">
      <c r="A541" s="26" t="n">
        <v>38113</v>
      </c>
      <c r="B541" s="27" t="s">
        <v>697</v>
      </c>
      <c r="C541" s="27" t="s">
        <v>267</v>
      </c>
      <c r="D541" s="19" t="n">
        <v>25</v>
      </c>
      <c r="E541" s="19" t="n">
        <v>685</v>
      </c>
      <c r="F541" s="19" t="s">
        <v>211</v>
      </c>
      <c r="G541" s="20" t="n">
        <v>176</v>
      </c>
      <c r="H541" s="20" t="s">
        <v>755</v>
      </c>
      <c r="J541" s="19" t="str">
        <f aca="false">IF(A541=A540,IF(B541=B540,J540,IF(J540="A","B","C")),"A")</f>
        <v>A</v>
      </c>
      <c r="K541" s="19" t="str">
        <f aca="false">CONCATENATE(A541,"-",J541)</f>
        <v>38113-A</v>
      </c>
    </row>
    <row r="542" customFormat="false" ht="12.75" hidden="false" customHeight="false" outlineLevel="0" collapsed="false">
      <c r="A542" s="26" t="n">
        <v>38113</v>
      </c>
      <c r="B542" s="27" t="s">
        <v>749</v>
      </c>
      <c r="C542" s="27" t="s">
        <v>219</v>
      </c>
      <c r="D542" s="19" t="n">
        <v>11</v>
      </c>
      <c r="E542" s="19" t="n">
        <v>287</v>
      </c>
      <c r="F542" s="19" t="s">
        <v>215</v>
      </c>
      <c r="G542" s="20" t="n">
        <v>678</v>
      </c>
      <c r="H542" s="20" t="s">
        <v>756</v>
      </c>
      <c r="J542" s="19" t="str">
        <f aca="false">IF(A542=A541,IF(B542=B541,J541,IF(J541="A","B","C")),"A")</f>
        <v>B</v>
      </c>
      <c r="K542" s="19" t="str">
        <f aca="false">CONCATENATE(A542,"-",J542)</f>
        <v>38113-B</v>
      </c>
    </row>
    <row r="543" customFormat="false" ht="12.75" hidden="false" customHeight="false" outlineLevel="0" collapsed="false">
      <c r="A543" s="26" t="n">
        <v>38113</v>
      </c>
      <c r="B543" s="27" t="s">
        <v>722</v>
      </c>
      <c r="C543" s="27" t="s">
        <v>246</v>
      </c>
      <c r="D543" s="19" t="n">
        <v>40</v>
      </c>
      <c r="E543" s="19" t="n">
        <v>943</v>
      </c>
      <c r="F543" s="19" t="s">
        <v>76</v>
      </c>
      <c r="G543" s="20" t="n">
        <v>1142</v>
      </c>
      <c r="H543" s="20" t="s">
        <v>757</v>
      </c>
      <c r="J543" s="19" t="str">
        <f aca="false">IF(A543=A542,IF(B543=B542,J542,IF(J542="A","B","C")),"A")</f>
        <v>C</v>
      </c>
      <c r="K543" s="19" t="str">
        <f aca="false">CONCATENATE(A543,"-",J543)</f>
        <v>38113-C</v>
      </c>
    </row>
    <row r="544" customFormat="false" ht="12.75" hidden="false" customHeight="false" outlineLevel="0" collapsed="false">
      <c r="A544" s="26" t="n">
        <v>38113</v>
      </c>
      <c r="B544" s="27" t="s">
        <v>722</v>
      </c>
      <c r="C544" s="27" t="s">
        <v>249</v>
      </c>
      <c r="D544" s="19" t="n">
        <v>34</v>
      </c>
      <c r="E544" s="19" t="n">
        <v>855</v>
      </c>
      <c r="F544" s="19" t="s">
        <v>76</v>
      </c>
      <c r="G544" s="20" t="n">
        <v>1144</v>
      </c>
      <c r="H544" s="20" t="s">
        <v>757</v>
      </c>
      <c r="J544" s="19" t="str">
        <f aca="false">IF(A544=A543,IF(B544=B543,J543,IF(J543="A","B","C")),"A")</f>
        <v>C</v>
      </c>
      <c r="K544" s="19" t="str">
        <f aca="false">CONCATENATE(A544,"-",J544)</f>
        <v>38113-C</v>
      </c>
    </row>
    <row r="545" customFormat="false" ht="12.75" hidden="false" customHeight="false" outlineLevel="0" collapsed="false">
      <c r="A545" s="26" t="n">
        <v>38114</v>
      </c>
      <c r="B545" s="27" t="s">
        <v>697</v>
      </c>
      <c r="C545" s="27" t="s">
        <v>269</v>
      </c>
      <c r="D545" s="19" t="n">
        <v>22</v>
      </c>
      <c r="E545" s="19" t="n">
        <v>681</v>
      </c>
      <c r="F545" s="19" t="s">
        <v>211</v>
      </c>
      <c r="G545" s="20" t="n">
        <v>177</v>
      </c>
      <c r="H545" s="20" t="s">
        <v>758</v>
      </c>
      <c r="J545" s="19" t="str">
        <f aca="false">IF(A545=A544,IF(B545=B544,J544,IF(J544="A","B","C")),"A")</f>
        <v>A</v>
      </c>
      <c r="K545" s="19" t="str">
        <f aca="false">CONCATENATE(A545,"-",J545)</f>
        <v>38114-A</v>
      </c>
    </row>
    <row r="546" customFormat="false" ht="12.75" hidden="false" customHeight="false" outlineLevel="0" collapsed="false">
      <c r="A546" s="26" t="n">
        <v>38114</v>
      </c>
      <c r="B546" s="27" t="s">
        <v>749</v>
      </c>
      <c r="C546" s="27" t="s">
        <v>221</v>
      </c>
      <c r="D546" s="19" t="n">
        <v>16</v>
      </c>
      <c r="E546" s="19" t="n">
        <v>363</v>
      </c>
      <c r="F546" s="19" t="s">
        <v>215</v>
      </c>
      <c r="G546" s="20" t="n">
        <v>679</v>
      </c>
      <c r="H546" s="20" t="s">
        <v>759</v>
      </c>
      <c r="J546" s="19" t="str">
        <f aca="false">IF(A546=A545,IF(B546=B545,J545,IF(J545="A","B","C")),"A")</f>
        <v>B</v>
      </c>
      <c r="K546" s="19" t="str">
        <f aca="false">CONCATENATE(A546,"-",J546)</f>
        <v>38114-B</v>
      </c>
    </row>
    <row r="547" customFormat="false" ht="12.75" hidden="false" customHeight="false" outlineLevel="0" collapsed="false">
      <c r="A547" s="26" t="n">
        <v>38114</v>
      </c>
      <c r="B547" s="27" t="s">
        <v>722</v>
      </c>
      <c r="C547" s="27" t="s">
        <v>253</v>
      </c>
      <c r="D547" s="19" t="n">
        <v>28</v>
      </c>
      <c r="E547" s="19" t="n">
        <v>664</v>
      </c>
      <c r="F547" s="19" t="s">
        <v>76</v>
      </c>
      <c r="G547" s="20" t="n">
        <v>1146</v>
      </c>
      <c r="H547" s="20" t="s">
        <v>760</v>
      </c>
      <c r="J547" s="19" t="str">
        <f aca="false">IF(A547=A546,IF(B547=B546,J546,IF(J546="A","B","C")),"A")</f>
        <v>C</v>
      </c>
      <c r="K547" s="19" t="str">
        <f aca="false">CONCATENATE(A547,"-",J547)</f>
        <v>38114-C</v>
      </c>
    </row>
    <row r="548" customFormat="false" ht="12.75" hidden="false" customHeight="false" outlineLevel="0" collapsed="false">
      <c r="A548" s="26" t="n">
        <v>38114</v>
      </c>
      <c r="B548" s="27" t="s">
        <v>722</v>
      </c>
      <c r="C548" s="27" t="s">
        <v>257</v>
      </c>
      <c r="D548" s="19" t="n">
        <v>41</v>
      </c>
      <c r="E548" s="19" t="n">
        <v>975</v>
      </c>
      <c r="F548" s="19" t="s">
        <v>76</v>
      </c>
      <c r="G548" s="20" t="n">
        <v>1148</v>
      </c>
      <c r="H548" s="20" t="s">
        <v>760</v>
      </c>
      <c r="J548" s="19" t="str">
        <f aca="false">IF(A548=A547,IF(B548=B547,J547,IF(J547="A","B","C")),"A")</f>
        <v>C</v>
      </c>
      <c r="K548" s="19" t="str">
        <f aca="false">CONCATENATE(A548,"-",J548)</f>
        <v>38114-C</v>
      </c>
    </row>
    <row r="549" customFormat="false" ht="12.75" hidden="false" customHeight="false" outlineLevel="0" collapsed="false">
      <c r="A549" s="26" t="n">
        <v>38115</v>
      </c>
      <c r="B549" s="27" t="s">
        <v>697</v>
      </c>
      <c r="C549" s="27" t="s">
        <v>270</v>
      </c>
      <c r="D549" s="19" t="n">
        <v>19</v>
      </c>
      <c r="E549" s="19" t="n">
        <v>562</v>
      </c>
      <c r="F549" s="19" t="s">
        <v>211</v>
      </c>
      <c r="G549" s="20" t="n">
        <v>178</v>
      </c>
      <c r="H549" s="20" t="s">
        <v>761</v>
      </c>
      <c r="J549" s="19" t="str">
        <f aca="false">IF(A549=A548,IF(B549=B548,J548,IF(J548="A","B","C")),"A")</f>
        <v>A</v>
      </c>
      <c r="K549" s="19" t="str">
        <f aca="false">CONCATENATE(A549,"-",J549)</f>
        <v>38115-A</v>
      </c>
    </row>
    <row r="550" customFormat="false" ht="12.75" hidden="false" customHeight="false" outlineLevel="0" collapsed="false">
      <c r="A550" s="26" t="n">
        <v>38115</v>
      </c>
      <c r="B550" s="27" t="s">
        <v>749</v>
      </c>
      <c r="C550" s="27" t="s">
        <v>223</v>
      </c>
      <c r="D550" s="19" t="n">
        <v>16</v>
      </c>
      <c r="E550" s="19" t="n">
        <v>397</v>
      </c>
      <c r="F550" s="19" t="s">
        <v>215</v>
      </c>
      <c r="G550" s="20" t="n">
        <v>680</v>
      </c>
      <c r="H550" s="20" t="s">
        <v>762</v>
      </c>
      <c r="J550" s="19" t="str">
        <f aca="false">IF(A550=A549,IF(B550=B549,J549,IF(J549="A","B","C")),"A")</f>
        <v>B</v>
      </c>
      <c r="K550" s="19" t="str">
        <f aca="false">CONCATENATE(A550,"-",J550)</f>
        <v>38115-B</v>
      </c>
    </row>
    <row r="551" customFormat="false" ht="12.75" hidden="false" customHeight="false" outlineLevel="0" collapsed="false">
      <c r="A551" s="26" t="n">
        <v>38115</v>
      </c>
      <c r="B551" s="27" t="s">
        <v>722</v>
      </c>
      <c r="C551" s="27" t="s">
        <v>259</v>
      </c>
      <c r="D551" s="19" t="n">
        <v>38</v>
      </c>
      <c r="E551" s="19" t="n">
        <v>882</v>
      </c>
      <c r="F551" s="19" t="s">
        <v>76</v>
      </c>
      <c r="G551" s="20" t="n">
        <v>1150</v>
      </c>
      <c r="H551" s="20" t="s">
        <v>763</v>
      </c>
      <c r="J551" s="19" t="str">
        <f aca="false">IF(A551=A550,IF(B551=B550,J550,IF(J550="A","B","C")),"A")</f>
        <v>C</v>
      </c>
      <c r="K551" s="19" t="str">
        <f aca="false">CONCATENATE(A551,"-",J551)</f>
        <v>38115-C</v>
      </c>
    </row>
    <row r="552" customFormat="false" ht="12.75" hidden="false" customHeight="false" outlineLevel="0" collapsed="false">
      <c r="A552" s="26" t="n">
        <v>38116</v>
      </c>
      <c r="B552" s="27" t="s">
        <v>697</v>
      </c>
      <c r="C552" s="27" t="s">
        <v>273</v>
      </c>
      <c r="D552" s="19" t="n">
        <v>19</v>
      </c>
      <c r="E552" s="19" t="n">
        <v>667</v>
      </c>
      <c r="F552" s="19" t="s">
        <v>211</v>
      </c>
      <c r="G552" s="20" t="n">
        <v>179</v>
      </c>
      <c r="H552" s="20" t="s">
        <v>764</v>
      </c>
      <c r="J552" s="19" t="str">
        <f aca="false">IF(A552=A551,IF(B552=B551,J551,IF(J551="A","B","C")),"A")</f>
        <v>A</v>
      </c>
      <c r="K552" s="19" t="str">
        <f aca="false">CONCATENATE(A552,"-",J552)</f>
        <v>38116-A</v>
      </c>
    </row>
    <row r="553" customFormat="false" ht="12.75" hidden="false" customHeight="false" outlineLevel="0" collapsed="false">
      <c r="A553" s="26" t="n">
        <v>38116</v>
      </c>
      <c r="B553" s="27" t="s">
        <v>749</v>
      </c>
      <c r="C553" s="27" t="s">
        <v>226</v>
      </c>
      <c r="D553" s="19" t="n">
        <v>13</v>
      </c>
      <c r="E553" s="19" t="n">
        <v>282</v>
      </c>
      <c r="F553" s="19" t="s">
        <v>215</v>
      </c>
      <c r="G553" s="20" t="n">
        <v>681</v>
      </c>
      <c r="H553" s="20" t="s">
        <v>765</v>
      </c>
      <c r="J553" s="19" t="str">
        <f aca="false">IF(A553=A552,IF(B553=B552,J552,IF(J552="A","B","C")),"A")</f>
        <v>B</v>
      </c>
      <c r="K553" s="19" t="str">
        <f aca="false">CONCATENATE(A553,"-",J553)</f>
        <v>38116-B</v>
      </c>
    </row>
    <row r="554" customFormat="false" ht="12.75" hidden="false" customHeight="false" outlineLevel="0" collapsed="false">
      <c r="A554" s="26" t="n">
        <v>38116</v>
      </c>
      <c r="B554" s="27" t="s">
        <v>722</v>
      </c>
      <c r="C554" s="27" t="s">
        <v>260</v>
      </c>
      <c r="D554" s="19" t="n">
        <v>40</v>
      </c>
      <c r="E554" s="19" t="n">
        <v>1067</v>
      </c>
      <c r="F554" s="19" t="s">
        <v>76</v>
      </c>
      <c r="G554" s="20" t="n">
        <v>1152</v>
      </c>
      <c r="H554" s="20" t="s">
        <v>766</v>
      </c>
      <c r="J554" s="19" t="str">
        <f aca="false">IF(A554=A553,IF(B554=B553,J553,IF(J553="A","B","C")),"A")</f>
        <v>C</v>
      </c>
      <c r="K554" s="19" t="str">
        <f aca="false">CONCATENATE(A554,"-",J554)</f>
        <v>38116-C</v>
      </c>
    </row>
    <row r="555" customFormat="false" ht="12.75" hidden="false" customHeight="false" outlineLevel="0" collapsed="false">
      <c r="A555" s="26" t="n">
        <v>38116</v>
      </c>
      <c r="B555" s="27" t="s">
        <v>722</v>
      </c>
      <c r="C555" s="27" t="s">
        <v>263</v>
      </c>
      <c r="D555" s="19" t="n">
        <v>30</v>
      </c>
      <c r="E555" s="19" t="n">
        <v>773</v>
      </c>
      <c r="F555" s="19" t="s">
        <v>76</v>
      </c>
      <c r="G555" s="20" t="n">
        <v>1154</v>
      </c>
      <c r="H555" s="20" t="s">
        <v>766</v>
      </c>
      <c r="J555" s="19" t="str">
        <f aca="false">IF(A555=A554,IF(B555=B554,J554,IF(J554="A","B","C")),"A")</f>
        <v>C</v>
      </c>
      <c r="K555" s="19" t="str">
        <f aca="false">CONCATENATE(A555,"-",J555)</f>
        <v>38116-C</v>
      </c>
    </row>
    <row r="556" customFormat="false" ht="12.75" hidden="false" customHeight="false" outlineLevel="0" collapsed="false">
      <c r="A556" s="26" t="n">
        <v>38117</v>
      </c>
      <c r="B556" s="27" t="s">
        <v>697</v>
      </c>
      <c r="C556" s="27" t="s">
        <v>275</v>
      </c>
      <c r="D556" s="19" t="n">
        <v>26</v>
      </c>
      <c r="E556" s="19" t="n">
        <v>599</v>
      </c>
      <c r="F556" s="19" t="s">
        <v>211</v>
      </c>
      <c r="G556" s="20" t="n">
        <v>180</v>
      </c>
      <c r="H556" s="20" t="s">
        <v>767</v>
      </c>
      <c r="J556" s="19" t="str">
        <f aca="false">IF(A556=A555,IF(B556=B555,J555,IF(J555="A","B","C")),"A")</f>
        <v>A</v>
      </c>
      <c r="K556" s="19" t="str">
        <f aca="false">CONCATENATE(A556,"-",J556)</f>
        <v>38117-A</v>
      </c>
    </row>
    <row r="557" customFormat="false" ht="12.75" hidden="false" customHeight="false" outlineLevel="0" collapsed="false">
      <c r="A557" s="26" t="n">
        <v>38117</v>
      </c>
      <c r="B557" s="27" t="s">
        <v>749</v>
      </c>
      <c r="C557" s="27" t="s">
        <v>228</v>
      </c>
      <c r="D557" s="19" t="n">
        <v>13</v>
      </c>
      <c r="E557" s="19" t="n">
        <v>292</v>
      </c>
      <c r="F557" s="19" t="s">
        <v>215</v>
      </c>
      <c r="G557" s="20" t="n">
        <v>682</v>
      </c>
      <c r="H557" s="20" t="s">
        <v>768</v>
      </c>
      <c r="J557" s="19" t="str">
        <f aca="false">IF(A557=A556,IF(B557=B556,J556,IF(J556="A","B","C")),"A")</f>
        <v>B</v>
      </c>
      <c r="K557" s="19" t="str">
        <f aca="false">CONCATENATE(A557,"-",J557)</f>
        <v>38117-B</v>
      </c>
    </row>
    <row r="558" customFormat="false" ht="12.75" hidden="false" customHeight="false" outlineLevel="0" collapsed="false">
      <c r="A558" s="26" t="n">
        <v>38117</v>
      </c>
      <c r="B558" s="27" t="s">
        <v>722</v>
      </c>
      <c r="C558" s="27" t="s">
        <v>267</v>
      </c>
      <c r="D558" s="19" t="n">
        <v>35</v>
      </c>
      <c r="E558" s="19" t="n">
        <v>921</v>
      </c>
      <c r="F558" s="19" t="s">
        <v>76</v>
      </c>
      <c r="G558" s="20" t="n">
        <v>1156</v>
      </c>
      <c r="H558" s="20" t="s">
        <v>769</v>
      </c>
      <c r="J558" s="19" t="str">
        <f aca="false">IF(A558=A557,IF(B558=B557,J557,IF(J557="A","B","C")),"A")</f>
        <v>C</v>
      </c>
      <c r="K558" s="19" t="str">
        <f aca="false">CONCATENATE(A558,"-",J558)</f>
        <v>38117-C</v>
      </c>
    </row>
    <row r="559" customFormat="false" ht="12.75" hidden="false" customHeight="false" outlineLevel="0" collapsed="false">
      <c r="A559" s="26" t="n">
        <v>38117</v>
      </c>
      <c r="B559" s="27" t="s">
        <v>722</v>
      </c>
      <c r="C559" s="27" t="s">
        <v>269</v>
      </c>
      <c r="D559" s="19" t="n">
        <v>27</v>
      </c>
      <c r="E559" s="19" t="n">
        <v>640</v>
      </c>
      <c r="F559" s="19" t="s">
        <v>76</v>
      </c>
      <c r="G559" s="20" t="n">
        <v>1158</v>
      </c>
      <c r="H559" s="20" t="s">
        <v>769</v>
      </c>
      <c r="J559" s="19" t="str">
        <f aca="false">IF(A559=A558,IF(B559=B558,J558,IF(J558="A","B","C")),"A")</f>
        <v>C</v>
      </c>
      <c r="K559" s="19" t="str">
        <f aca="false">CONCATENATE(A559,"-",J559)</f>
        <v>38117-C</v>
      </c>
    </row>
    <row r="560" customFormat="false" ht="12.75" hidden="false" customHeight="false" outlineLevel="0" collapsed="false">
      <c r="A560" s="26" t="n">
        <v>38118</v>
      </c>
      <c r="B560" s="27" t="s">
        <v>697</v>
      </c>
      <c r="C560" s="27" t="s">
        <v>276</v>
      </c>
      <c r="D560" s="19" t="n">
        <v>68</v>
      </c>
      <c r="E560" s="19" t="n">
        <v>2075</v>
      </c>
      <c r="F560" s="19" t="s">
        <v>211</v>
      </c>
      <c r="G560" s="20" t="n">
        <v>181</v>
      </c>
      <c r="H560" s="20" t="s">
        <v>770</v>
      </c>
      <c r="J560" s="19" t="str">
        <f aca="false">IF(A560=A559,IF(B560=B559,J559,IF(J559="A","B","C")),"A")</f>
        <v>A</v>
      </c>
      <c r="K560" s="19" t="str">
        <f aca="false">CONCATENATE(A560,"-",J560)</f>
        <v>38118-A</v>
      </c>
    </row>
    <row r="561" customFormat="false" ht="12.75" hidden="false" customHeight="false" outlineLevel="0" collapsed="false">
      <c r="A561" s="26" t="n">
        <v>38118</v>
      </c>
      <c r="B561" s="27" t="s">
        <v>749</v>
      </c>
      <c r="C561" s="27" t="s">
        <v>229</v>
      </c>
      <c r="D561" s="19" t="n">
        <v>14</v>
      </c>
      <c r="E561" s="19" t="n">
        <v>360</v>
      </c>
      <c r="F561" s="19" t="s">
        <v>215</v>
      </c>
      <c r="G561" s="20" t="n">
        <v>683</v>
      </c>
      <c r="H561" s="20" t="s">
        <v>771</v>
      </c>
      <c r="J561" s="19" t="str">
        <f aca="false">IF(A561=A560,IF(B561=B560,J560,IF(J560="A","B","C")),"A")</f>
        <v>B</v>
      </c>
      <c r="K561" s="19" t="str">
        <f aca="false">CONCATENATE(A561,"-",J561)</f>
        <v>38118-B</v>
      </c>
    </row>
    <row r="562" customFormat="false" ht="12.75" hidden="false" customHeight="false" outlineLevel="0" collapsed="false">
      <c r="A562" s="26" t="n">
        <v>38118</v>
      </c>
      <c r="B562" s="27" t="s">
        <v>722</v>
      </c>
      <c r="C562" s="27" t="s">
        <v>270</v>
      </c>
      <c r="D562" s="19" t="n">
        <v>27</v>
      </c>
      <c r="E562" s="19" t="n">
        <v>711</v>
      </c>
      <c r="F562" s="19" t="s">
        <v>76</v>
      </c>
      <c r="G562" s="20" t="n">
        <v>1160</v>
      </c>
      <c r="H562" s="20" t="s">
        <v>772</v>
      </c>
      <c r="J562" s="19" t="str">
        <f aca="false">IF(A562=A561,IF(B562=B561,J561,IF(J561="A","B","C")),"A")</f>
        <v>C</v>
      </c>
      <c r="K562" s="19" t="str">
        <f aca="false">CONCATENATE(A562,"-",J562)</f>
        <v>38118-C</v>
      </c>
    </row>
    <row r="563" customFormat="false" ht="12.75" hidden="false" customHeight="false" outlineLevel="0" collapsed="false">
      <c r="A563" s="26" t="n">
        <v>38118</v>
      </c>
      <c r="B563" s="27" t="s">
        <v>722</v>
      </c>
      <c r="C563" s="27" t="s">
        <v>273</v>
      </c>
      <c r="D563" s="19" t="n">
        <v>32</v>
      </c>
      <c r="E563" s="19" t="n">
        <v>781</v>
      </c>
      <c r="F563" s="19" t="s">
        <v>76</v>
      </c>
      <c r="G563" s="20" t="n">
        <v>1162</v>
      </c>
      <c r="H563" s="20" t="s">
        <v>772</v>
      </c>
      <c r="J563" s="19" t="str">
        <f aca="false">IF(A563=A562,IF(B563=B562,J562,IF(J562="A","B","C")),"A")</f>
        <v>C</v>
      </c>
      <c r="K563" s="19" t="str">
        <f aca="false">CONCATENATE(A563,"-",J563)</f>
        <v>38118-C</v>
      </c>
    </row>
    <row r="564" customFormat="false" ht="12.75" hidden="false" customHeight="false" outlineLevel="0" collapsed="false">
      <c r="A564" s="26" t="n">
        <v>38119</v>
      </c>
      <c r="B564" s="27" t="s">
        <v>697</v>
      </c>
      <c r="C564" s="27" t="s">
        <v>279</v>
      </c>
      <c r="D564" s="19" t="n">
        <v>29</v>
      </c>
      <c r="E564" s="19" t="n">
        <v>851</v>
      </c>
      <c r="F564" s="19" t="s">
        <v>211</v>
      </c>
      <c r="G564" s="20" t="n">
        <v>182</v>
      </c>
      <c r="H564" s="20" t="s">
        <v>773</v>
      </c>
      <c r="J564" s="19" t="str">
        <f aca="false">IF(A564=A563,IF(B564=B563,J563,IF(J563="A","B","C")),"A")</f>
        <v>A</v>
      </c>
      <c r="K564" s="19" t="str">
        <f aca="false">CONCATENATE(A564,"-",J564)</f>
        <v>38119-A</v>
      </c>
    </row>
    <row r="565" customFormat="false" ht="12.75" hidden="false" customHeight="false" outlineLevel="0" collapsed="false">
      <c r="A565" s="26" t="n">
        <v>38119</v>
      </c>
      <c r="B565" s="27" t="s">
        <v>774</v>
      </c>
      <c r="C565" s="27" t="s">
        <v>210</v>
      </c>
      <c r="D565" s="19" t="n">
        <v>31</v>
      </c>
      <c r="E565" s="19" t="n">
        <v>758</v>
      </c>
      <c r="F565" s="19" t="s">
        <v>215</v>
      </c>
      <c r="G565" s="20" t="n">
        <v>684</v>
      </c>
      <c r="H565" s="20" t="s">
        <v>775</v>
      </c>
      <c r="J565" s="19" t="str">
        <f aca="false">IF(A565=A564,IF(B565=B564,J564,IF(J564="A","B","C")),"A")</f>
        <v>B</v>
      </c>
      <c r="K565" s="19" t="str">
        <f aca="false">CONCATENATE(A565,"-",J565)</f>
        <v>38119-B</v>
      </c>
    </row>
    <row r="566" customFormat="false" ht="12.75" hidden="false" customHeight="false" outlineLevel="0" collapsed="false">
      <c r="A566" s="26" t="n">
        <v>38119</v>
      </c>
      <c r="B566" s="27" t="s">
        <v>722</v>
      </c>
      <c r="C566" s="27" t="s">
        <v>275</v>
      </c>
      <c r="D566" s="19" t="n">
        <v>44</v>
      </c>
      <c r="E566" s="19" t="n">
        <v>1033</v>
      </c>
      <c r="F566" s="19" t="s">
        <v>76</v>
      </c>
      <c r="G566" s="20" t="n">
        <v>1164</v>
      </c>
      <c r="H566" s="20" t="s">
        <v>776</v>
      </c>
      <c r="J566" s="19" t="str">
        <f aca="false">IF(A566=A565,IF(B566=B565,J565,IF(J565="A","B","C")),"A")</f>
        <v>C</v>
      </c>
      <c r="K566" s="19" t="str">
        <f aca="false">CONCATENATE(A566,"-",J566)</f>
        <v>38119-C</v>
      </c>
    </row>
    <row r="567" customFormat="false" ht="12.75" hidden="false" customHeight="false" outlineLevel="0" collapsed="false">
      <c r="A567" s="26" t="n">
        <v>38120</v>
      </c>
      <c r="B567" s="27" t="s">
        <v>697</v>
      </c>
      <c r="C567" s="27" t="s">
        <v>281</v>
      </c>
      <c r="D567" s="19" t="n">
        <v>20</v>
      </c>
      <c r="E567" s="19" t="n">
        <v>665</v>
      </c>
      <c r="F567" s="19" t="s">
        <v>211</v>
      </c>
      <c r="G567" s="20" t="n">
        <v>183</v>
      </c>
      <c r="H567" s="20" t="s">
        <v>777</v>
      </c>
      <c r="J567" s="19" t="str">
        <f aca="false">IF(A567=A566,IF(B567=B566,J566,IF(J566="A","B","C")),"A")</f>
        <v>A</v>
      </c>
      <c r="K567" s="19" t="str">
        <f aca="false">CONCATENATE(A567,"-",J567)</f>
        <v>38120-A</v>
      </c>
    </row>
    <row r="568" customFormat="false" ht="12.75" hidden="false" customHeight="false" outlineLevel="0" collapsed="false">
      <c r="A568" s="26" t="n">
        <v>38120</v>
      </c>
      <c r="B568" s="27" t="s">
        <v>774</v>
      </c>
      <c r="C568" s="27" t="s">
        <v>213</v>
      </c>
      <c r="D568" s="19" t="n">
        <v>22</v>
      </c>
      <c r="E568" s="19" t="n">
        <v>567</v>
      </c>
      <c r="F568" s="19" t="s">
        <v>215</v>
      </c>
      <c r="G568" s="20" t="n">
        <v>685</v>
      </c>
      <c r="H568" s="20" t="s">
        <v>778</v>
      </c>
      <c r="J568" s="19" t="str">
        <f aca="false">IF(A568=A567,IF(B568=B567,J567,IF(J567="A","B","C")),"A")</f>
        <v>B</v>
      </c>
      <c r="K568" s="19" t="str">
        <f aca="false">CONCATENATE(A568,"-",J568)</f>
        <v>38120-B</v>
      </c>
    </row>
    <row r="569" customFormat="false" ht="12.75" hidden="false" customHeight="false" outlineLevel="0" collapsed="false">
      <c r="A569" s="26" t="n">
        <v>38120</v>
      </c>
      <c r="B569" s="27" t="s">
        <v>722</v>
      </c>
      <c r="C569" s="27" t="s">
        <v>276</v>
      </c>
      <c r="D569" s="19" t="n">
        <v>31</v>
      </c>
      <c r="E569" s="19" t="n">
        <v>818</v>
      </c>
      <c r="F569" s="19" t="s">
        <v>76</v>
      </c>
      <c r="G569" s="20" t="n">
        <v>1166</v>
      </c>
      <c r="H569" s="20" t="s">
        <v>779</v>
      </c>
      <c r="J569" s="19" t="str">
        <f aca="false">IF(A569=A568,IF(B569=B568,J568,IF(J568="A","B","C")),"A")</f>
        <v>C</v>
      </c>
      <c r="K569" s="19" t="str">
        <f aca="false">CONCATENATE(A569,"-",J569)</f>
        <v>38120-C</v>
      </c>
    </row>
    <row r="570" customFormat="false" ht="12.75" hidden="false" customHeight="false" outlineLevel="0" collapsed="false">
      <c r="A570" s="26" t="n">
        <v>38121</v>
      </c>
      <c r="B570" s="27" t="s">
        <v>697</v>
      </c>
      <c r="C570" s="27" t="s">
        <v>284</v>
      </c>
      <c r="D570" s="19" t="n">
        <v>30</v>
      </c>
      <c r="E570" s="19" t="n">
        <v>1041</v>
      </c>
      <c r="F570" s="19" t="s">
        <v>211</v>
      </c>
      <c r="G570" s="20" t="n">
        <v>184</v>
      </c>
      <c r="H570" s="20" t="s">
        <v>780</v>
      </c>
      <c r="J570" s="19" t="str">
        <f aca="false">IF(A570=A569,IF(B570=B569,J569,IF(J569="A","B","C")),"A")</f>
        <v>A</v>
      </c>
      <c r="K570" s="19" t="str">
        <f aca="false">CONCATENATE(A570,"-",J570)</f>
        <v>38121-A</v>
      </c>
    </row>
    <row r="571" customFormat="false" ht="12.75" hidden="false" customHeight="false" outlineLevel="0" collapsed="false">
      <c r="A571" s="26" t="n">
        <v>38121</v>
      </c>
      <c r="B571" s="27" t="s">
        <v>774</v>
      </c>
      <c r="C571" s="27" t="s">
        <v>219</v>
      </c>
      <c r="D571" s="19" t="n">
        <v>26</v>
      </c>
      <c r="E571" s="19" t="n">
        <v>587</v>
      </c>
      <c r="F571" s="19" t="s">
        <v>215</v>
      </c>
      <c r="G571" s="20" t="n">
        <v>686</v>
      </c>
      <c r="H571" s="20" t="s">
        <v>781</v>
      </c>
      <c r="J571" s="19" t="str">
        <f aca="false">IF(A571=A570,IF(B571=B570,J570,IF(J570="A","B","C")),"A")</f>
        <v>B</v>
      </c>
      <c r="K571" s="19" t="str">
        <f aca="false">CONCATENATE(A571,"-",J571)</f>
        <v>38121-B</v>
      </c>
    </row>
    <row r="572" customFormat="false" ht="12.75" hidden="false" customHeight="false" outlineLevel="0" collapsed="false">
      <c r="A572" s="26" t="n">
        <v>38121</v>
      </c>
      <c r="B572" s="27" t="s">
        <v>774</v>
      </c>
      <c r="C572" s="27" t="s">
        <v>221</v>
      </c>
      <c r="D572" s="19" t="n">
        <v>6</v>
      </c>
      <c r="E572" s="19" t="n">
        <v>209</v>
      </c>
      <c r="F572" s="19" t="s">
        <v>215</v>
      </c>
      <c r="G572" s="20" t="n">
        <v>687</v>
      </c>
      <c r="H572" s="20" t="s">
        <v>781</v>
      </c>
      <c r="J572" s="19" t="str">
        <f aca="false">IF(A572=A571,IF(B572=B571,J571,IF(J571="A","B","C")),"A")</f>
        <v>B</v>
      </c>
      <c r="K572" s="19" t="str">
        <f aca="false">CONCATENATE(A572,"-",J572)</f>
        <v>38121-B</v>
      </c>
    </row>
    <row r="573" customFormat="false" ht="12.75" hidden="false" customHeight="false" outlineLevel="0" collapsed="false">
      <c r="A573" s="26" t="n">
        <v>38121</v>
      </c>
      <c r="B573" s="27" t="s">
        <v>782</v>
      </c>
      <c r="C573" s="27" t="s">
        <v>210</v>
      </c>
      <c r="D573" s="19" t="n">
        <v>29</v>
      </c>
      <c r="E573" s="19" t="n">
        <v>656</v>
      </c>
      <c r="F573" s="19" t="s">
        <v>76</v>
      </c>
      <c r="G573" s="20" t="n">
        <v>1290</v>
      </c>
      <c r="H573" s="20" t="s">
        <v>783</v>
      </c>
      <c r="J573" s="19" t="str">
        <f aca="false">IF(A573=A572,IF(B573=B572,J572,IF(J572="A","B","C")),"A")</f>
        <v>C</v>
      </c>
      <c r="K573" s="19" t="str">
        <f aca="false">CONCATENATE(A573,"-",J573)</f>
        <v>38121-C</v>
      </c>
    </row>
    <row r="574" customFormat="false" ht="12.75" hidden="false" customHeight="false" outlineLevel="0" collapsed="false">
      <c r="A574" s="26" t="n">
        <v>38122</v>
      </c>
      <c r="B574" s="27" t="s">
        <v>697</v>
      </c>
      <c r="C574" s="27" t="s">
        <v>288</v>
      </c>
      <c r="D574" s="19" t="n">
        <v>52</v>
      </c>
      <c r="E574" s="19" t="n">
        <v>1306</v>
      </c>
      <c r="F574" s="19" t="s">
        <v>211</v>
      </c>
      <c r="G574" s="20" t="n">
        <v>185</v>
      </c>
      <c r="H574" s="20" t="s">
        <v>784</v>
      </c>
      <c r="J574" s="19" t="str">
        <f aca="false">IF(A574=A573,IF(B574=B573,J573,IF(J573="A","B","C")),"A")</f>
        <v>A</v>
      </c>
      <c r="K574" s="19" t="str">
        <f aca="false">CONCATENATE(A574,"-",J574)</f>
        <v>38122-A</v>
      </c>
    </row>
    <row r="575" customFormat="false" ht="12.75" hidden="false" customHeight="false" outlineLevel="0" collapsed="false">
      <c r="A575" s="26" t="n">
        <v>38122</v>
      </c>
      <c r="B575" s="27" t="s">
        <v>774</v>
      </c>
      <c r="C575" s="27" t="s">
        <v>223</v>
      </c>
      <c r="D575" s="19" t="n">
        <v>30</v>
      </c>
      <c r="E575" s="19" t="n">
        <v>863</v>
      </c>
      <c r="F575" s="19" t="s">
        <v>215</v>
      </c>
      <c r="G575" s="20" t="n">
        <v>688</v>
      </c>
      <c r="H575" s="20" t="s">
        <v>785</v>
      </c>
      <c r="J575" s="19" t="str">
        <f aca="false">IF(A575=A574,IF(B575=B574,J574,IF(J574="A","B","C")),"A")</f>
        <v>B</v>
      </c>
      <c r="K575" s="19" t="str">
        <f aca="false">CONCATENATE(A575,"-",J575)</f>
        <v>38122-B</v>
      </c>
    </row>
    <row r="576" customFormat="false" ht="12.75" hidden="false" customHeight="false" outlineLevel="0" collapsed="false">
      <c r="A576" s="26" t="n">
        <v>38122</v>
      </c>
      <c r="B576" s="27" t="s">
        <v>782</v>
      </c>
      <c r="C576" s="27" t="s">
        <v>213</v>
      </c>
      <c r="D576" s="19" t="n">
        <v>23</v>
      </c>
      <c r="E576" s="19" t="n">
        <v>503</v>
      </c>
      <c r="F576" s="19" t="s">
        <v>76</v>
      </c>
      <c r="G576" s="20" t="n">
        <v>1292</v>
      </c>
      <c r="H576" s="20" t="s">
        <v>786</v>
      </c>
      <c r="J576" s="19" t="str">
        <f aca="false">IF(A576=A575,IF(B576=B575,J575,IF(J575="A","B","C")),"A")</f>
        <v>C</v>
      </c>
      <c r="K576" s="19" t="str">
        <f aca="false">CONCATENATE(A576,"-",J576)</f>
        <v>38122-C</v>
      </c>
    </row>
    <row r="577" customFormat="false" ht="12.75" hidden="false" customHeight="false" outlineLevel="0" collapsed="false">
      <c r="A577" s="26" t="n">
        <v>38123</v>
      </c>
      <c r="B577" s="27" t="s">
        <v>697</v>
      </c>
      <c r="C577" s="27" t="s">
        <v>292</v>
      </c>
      <c r="D577" s="19" t="n">
        <v>29</v>
      </c>
      <c r="E577" s="19" t="n">
        <v>805</v>
      </c>
      <c r="F577" s="19" t="s">
        <v>211</v>
      </c>
      <c r="G577" s="20" t="n">
        <v>186</v>
      </c>
      <c r="H577" s="20" t="s">
        <v>787</v>
      </c>
      <c r="J577" s="19" t="str">
        <f aca="false">IF(A577=A576,IF(B577=B576,J576,IF(J576="A","B","C")),"A")</f>
        <v>A</v>
      </c>
      <c r="K577" s="19" t="str">
        <f aca="false">CONCATENATE(A577,"-",J577)</f>
        <v>38123-A</v>
      </c>
    </row>
    <row r="578" customFormat="false" ht="12.75" hidden="false" customHeight="false" outlineLevel="0" collapsed="false">
      <c r="A578" s="26" t="n">
        <v>38123</v>
      </c>
      <c r="B578" s="27" t="s">
        <v>697</v>
      </c>
      <c r="C578" s="27" t="s">
        <v>296</v>
      </c>
      <c r="D578" s="19" t="n">
        <v>12</v>
      </c>
      <c r="E578" s="19" t="n">
        <v>320</v>
      </c>
      <c r="F578" s="19" t="s">
        <v>211</v>
      </c>
      <c r="G578" s="20" t="n">
        <v>187</v>
      </c>
      <c r="H578" s="20" t="s">
        <v>787</v>
      </c>
      <c r="J578" s="19" t="str">
        <f aca="false">IF(A578=A577,IF(B578=B577,J577,IF(J577="A","B","C")),"A")</f>
        <v>A</v>
      </c>
      <c r="K578" s="19" t="str">
        <f aca="false">CONCATENATE(A578,"-",J578)</f>
        <v>38123-A</v>
      </c>
    </row>
    <row r="579" customFormat="false" ht="12.75" hidden="false" customHeight="false" outlineLevel="0" collapsed="false">
      <c r="A579" s="26" t="n">
        <v>38123</v>
      </c>
      <c r="B579" s="27" t="s">
        <v>774</v>
      </c>
      <c r="C579" s="27" t="s">
        <v>226</v>
      </c>
      <c r="D579" s="19" t="n">
        <v>13</v>
      </c>
      <c r="E579" s="19" t="n">
        <v>366</v>
      </c>
      <c r="F579" s="19" t="s">
        <v>215</v>
      </c>
      <c r="G579" s="20" t="n">
        <v>689</v>
      </c>
      <c r="H579" s="20" t="s">
        <v>788</v>
      </c>
      <c r="J579" s="19" t="str">
        <f aca="false">IF(A579=A578,IF(B579=B578,J578,IF(J578="A","B","C")),"A")</f>
        <v>B</v>
      </c>
      <c r="K579" s="19" t="str">
        <f aca="false">CONCATENATE(A579,"-",J579)</f>
        <v>38123-B</v>
      </c>
    </row>
    <row r="580" customFormat="false" ht="12.75" hidden="false" customHeight="false" outlineLevel="0" collapsed="false">
      <c r="A580" s="26" t="n">
        <v>38123</v>
      </c>
      <c r="B580" s="27" t="s">
        <v>782</v>
      </c>
      <c r="C580" s="27" t="s">
        <v>219</v>
      </c>
      <c r="D580" s="19" t="n">
        <v>25</v>
      </c>
      <c r="E580" s="19" t="n">
        <v>457</v>
      </c>
      <c r="F580" s="19" t="s">
        <v>76</v>
      </c>
      <c r="G580" s="20" t="n">
        <v>1294</v>
      </c>
      <c r="H580" s="20" t="s">
        <v>789</v>
      </c>
      <c r="J580" s="19" t="str">
        <f aca="false">IF(A580=A579,IF(B580=B579,J579,IF(J579="A","B","C")),"A")</f>
        <v>C</v>
      </c>
      <c r="K580" s="19" t="str">
        <f aca="false">CONCATENATE(A580,"-",J580)</f>
        <v>38123-C</v>
      </c>
    </row>
    <row r="581" customFormat="false" ht="12.75" hidden="false" customHeight="false" outlineLevel="0" collapsed="false">
      <c r="A581" s="26" t="n">
        <v>38123</v>
      </c>
      <c r="B581" s="27" t="s">
        <v>782</v>
      </c>
      <c r="C581" s="27" t="s">
        <v>221</v>
      </c>
      <c r="D581" s="19" t="n">
        <v>18</v>
      </c>
      <c r="E581" s="19" t="n">
        <v>372</v>
      </c>
      <c r="F581" s="19" t="s">
        <v>76</v>
      </c>
      <c r="G581" s="20" t="n">
        <v>1296</v>
      </c>
      <c r="H581" s="20" t="s">
        <v>789</v>
      </c>
      <c r="J581" s="19" t="str">
        <f aca="false">IF(A581=A580,IF(B581=B580,J580,IF(J580="A","B","C")),"A")</f>
        <v>C</v>
      </c>
      <c r="K581" s="19" t="str">
        <f aca="false">CONCATENATE(A581,"-",J581)</f>
        <v>38123-C</v>
      </c>
    </row>
    <row r="582" customFormat="false" ht="12.75" hidden="false" customHeight="false" outlineLevel="0" collapsed="false">
      <c r="A582" s="26" t="n">
        <v>38124</v>
      </c>
      <c r="B582" s="27" t="s">
        <v>790</v>
      </c>
      <c r="C582" s="27" t="s">
        <v>210</v>
      </c>
      <c r="D582" s="19" t="n">
        <v>18</v>
      </c>
      <c r="E582" s="19" t="n">
        <v>573</v>
      </c>
      <c r="F582" s="19" t="s">
        <v>211</v>
      </c>
      <c r="G582" s="20" t="n">
        <v>188</v>
      </c>
      <c r="H582" s="20" t="s">
        <v>791</v>
      </c>
      <c r="J582" s="19" t="str">
        <f aca="false">IF(A582=A581,IF(B582=B581,J581,IF(J581="A","B","C")),"A")</f>
        <v>A</v>
      </c>
      <c r="K582" s="19" t="str">
        <f aca="false">CONCATENATE(A582,"-",J582)</f>
        <v>38124-A</v>
      </c>
    </row>
    <row r="583" customFormat="false" ht="12.75" hidden="false" customHeight="false" outlineLevel="0" collapsed="false">
      <c r="A583" s="26" t="n">
        <v>38124</v>
      </c>
      <c r="B583" s="27" t="s">
        <v>774</v>
      </c>
      <c r="C583" s="27" t="s">
        <v>228</v>
      </c>
      <c r="D583" s="19" t="n">
        <v>25</v>
      </c>
      <c r="E583" s="19" t="n">
        <v>693</v>
      </c>
      <c r="F583" s="19" t="s">
        <v>215</v>
      </c>
      <c r="G583" s="20" t="n">
        <v>690</v>
      </c>
      <c r="H583" s="20" t="s">
        <v>792</v>
      </c>
      <c r="J583" s="19" t="str">
        <f aca="false">IF(A583=A582,IF(B583=B582,J582,IF(J582="A","B","C")),"A")</f>
        <v>B</v>
      </c>
      <c r="K583" s="19" t="str">
        <f aca="false">CONCATENATE(A583,"-",J583)</f>
        <v>38124-B</v>
      </c>
    </row>
    <row r="584" customFormat="false" ht="12.75" hidden="false" customHeight="false" outlineLevel="0" collapsed="false">
      <c r="A584" s="26" t="n">
        <v>38124</v>
      </c>
      <c r="B584" s="27" t="s">
        <v>793</v>
      </c>
      <c r="C584" s="27" t="s">
        <v>210</v>
      </c>
      <c r="D584" s="19" t="n">
        <v>10</v>
      </c>
      <c r="E584" s="19" t="n">
        <v>253</v>
      </c>
      <c r="F584" s="19" t="s">
        <v>76</v>
      </c>
      <c r="G584" s="20" t="n">
        <v>1298</v>
      </c>
      <c r="H584" s="20" t="s">
        <v>794</v>
      </c>
      <c r="J584" s="19" t="str">
        <f aca="false">IF(A584=A583,IF(B584=B583,J583,IF(J583="A","B","C")),"A")</f>
        <v>C</v>
      </c>
      <c r="K584" s="19" t="str">
        <f aca="false">CONCATENATE(A584,"-",J584)</f>
        <v>38124-C</v>
      </c>
    </row>
    <row r="585" customFormat="false" ht="12.75" hidden="false" customHeight="false" outlineLevel="0" collapsed="false">
      <c r="A585" s="26" t="n">
        <v>38124</v>
      </c>
      <c r="B585" s="27" t="s">
        <v>793</v>
      </c>
      <c r="C585" s="27" t="s">
        <v>213</v>
      </c>
      <c r="D585" s="19" t="n">
        <v>20</v>
      </c>
      <c r="E585" s="19" t="n">
        <v>479</v>
      </c>
      <c r="F585" s="19" t="s">
        <v>76</v>
      </c>
      <c r="G585" s="20" t="n">
        <v>1300</v>
      </c>
      <c r="H585" s="20" t="s">
        <v>794</v>
      </c>
      <c r="J585" s="19" t="str">
        <f aca="false">IF(A585=A584,IF(B585=B584,J584,IF(J584="A","B","C")),"A")</f>
        <v>C</v>
      </c>
      <c r="K585" s="19" t="str">
        <f aca="false">CONCATENATE(A585,"-",J585)</f>
        <v>38124-C</v>
      </c>
    </row>
    <row r="586" customFormat="false" ht="12.75" hidden="false" customHeight="false" outlineLevel="0" collapsed="false">
      <c r="A586" s="26" t="n">
        <v>38125</v>
      </c>
      <c r="B586" s="27" t="s">
        <v>790</v>
      </c>
      <c r="C586" s="27" t="s">
        <v>213</v>
      </c>
      <c r="D586" s="19" t="n">
        <v>24</v>
      </c>
      <c r="E586" s="19" t="n">
        <v>768</v>
      </c>
      <c r="F586" s="19" t="s">
        <v>211</v>
      </c>
      <c r="G586" s="20" t="n">
        <v>189</v>
      </c>
      <c r="H586" s="20" t="s">
        <v>795</v>
      </c>
      <c r="J586" s="19" t="str">
        <f aca="false">IF(A586=A585,IF(B586=B585,J585,IF(J585="A","B","C")),"A")</f>
        <v>A</v>
      </c>
      <c r="K586" s="19" t="str">
        <f aca="false">CONCATENATE(A586,"-",J586)</f>
        <v>38125-A</v>
      </c>
    </row>
    <row r="587" customFormat="false" ht="12.75" hidden="false" customHeight="false" outlineLevel="0" collapsed="false">
      <c r="A587" s="26" t="n">
        <v>38125</v>
      </c>
      <c r="B587" s="27" t="s">
        <v>774</v>
      </c>
      <c r="C587" s="27" t="s">
        <v>229</v>
      </c>
      <c r="D587" s="19" t="n">
        <v>22</v>
      </c>
      <c r="E587" s="19" t="n">
        <v>558</v>
      </c>
      <c r="F587" s="19" t="s">
        <v>215</v>
      </c>
      <c r="G587" s="20" t="n">
        <v>691</v>
      </c>
      <c r="H587" s="20" t="s">
        <v>796</v>
      </c>
      <c r="J587" s="19" t="str">
        <f aca="false">IF(A587=A586,IF(B587=B586,J586,IF(J586="A","B","C")),"A")</f>
        <v>B</v>
      </c>
      <c r="K587" s="19" t="str">
        <f aca="false">CONCATENATE(A587,"-",J587)</f>
        <v>38125-B</v>
      </c>
    </row>
    <row r="588" customFormat="false" ht="12.75" hidden="false" customHeight="false" outlineLevel="0" collapsed="false">
      <c r="A588" s="26" t="n">
        <v>38125</v>
      </c>
      <c r="B588" s="27" t="s">
        <v>793</v>
      </c>
      <c r="C588" s="27" t="s">
        <v>219</v>
      </c>
      <c r="D588" s="19" t="n">
        <v>13</v>
      </c>
      <c r="E588" s="19" t="n">
        <v>295</v>
      </c>
      <c r="F588" s="19" t="s">
        <v>76</v>
      </c>
      <c r="G588" s="20" t="n">
        <v>1302</v>
      </c>
      <c r="H588" s="20" t="s">
        <v>797</v>
      </c>
      <c r="J588" s="19" t="str">
        <f aca="false">IF(A588=A587,IF(B588=B587,J587,IF(J587="A","B","C")),"A")</f>
        <v>C</v>
      </c>
      <c r="K588" s="19" t="str">
        <f aca="false">CONCATENATE(A588,"-",J588)</f>
        <v>38125-C</v>
      </c>
    </row>
    <row r="589" customFormat="false" ht="12.75" hidden="false" customHeight="false" outlineLevel="0" collapsed="false">
      <c r="A589" s="26" t="n">
        <v>38125</v>
      </c>
      <c r="B589" s="27" t="s">
        <v>793</v>
      </c>
      <c r="C589" s="27" t="s">
        <v>221</v>
      </c>
      <c r="D589" s="19" t="n">
        <v>18</v>
      </c>
      <c r="E589" s="19" t="n">
        <v>396</v>
      </c>
      <c r="F589" s="19" t="s">
        <v>76</v>
      </c>
      <c r="G589" s="20" t="n">
        <v>1304</v>
      </c>
      <c r="H589" s="20" t="s">
        <v>797</v>
      </c>
      <c r="J589" s="19" t="str">
        <f aca="false">IF(A589=A588,IF(B589=B588,J588,IF(J588="A","B","C")),"A")</f>
        <v>C</v>
      </c>
      <c r="K589" s="19" t="str">
        <f aca="false">CONCATENATE(A589,"-",J589)</f>
        <v>38125-C</v>
      </c>
    </row>
    <row r="590" customFormat="false" ht="12.75" hidden="false" customHeight="false" outlineLevel="0" collapsed="false">
      <c r="A590" s="26" t="n">
        <v>38126</v>
      </c>
      <c r="B590" s="27" t="s">
        <v>790</v>
      </c>
      <c r="C590" s="27" t="s">
        <v>219</v>
      </c>
      <c r="D590" s="19" t="n">
        <v>17</v>
      </c>
      <c r="E590" s="19" t="n">
        <v>566</v>
      </c>
      <c r="F590" s="19" t="s">
        <v>211</v>
      </c>
      <c r="G590" s="20" t="n">
        <v>190</v>
      </c>
      <c r="H590" s="20" t="s">
        <v>798</v>
      </c>
      <c r="J590" s="19" t="str">
        <f aca="false">IF(A590=A589,IF(B590=B589,J589,IF(J589="A","B","C")),"A")</f>
        <v>A</v>
      </c>
      <c r="K590" s="19" t="str">
        <f aca="false">CONCATENATE(A590,"-",J590)</f>
        <v>38126-A</v>
      </c>
    </row>
    <row r="591" customFormat="false" ht="12.75" hidden="false" customHeight="false" outlineLevel="0" collapsed="false">
      <c r="A591" s="26" t="n">
        <v>38126</v>
      </c>
      <c r="B591" s="27" t="s">
        <v>790</v>
      </c>
      <c r="C591" s="27" t="s">
        <v>221</v>
      </c>
      <c r="D591" s="19" t="n">
        <v>24</v>
      </c>
      <c r="E591" s="19" t="n">
        <v>707</v>
      </c>
      <c r="F591" s="19" t="s">
        <v>211</v>
      </c>
      <c r="G591" s="20" t="n">
        <v>191</v>
      </c>
      <c r="H591" s="20" t="s">
        <v>798</v>
      </c>
      <c r="J591" s="19" t="str">
        <f aca="false">IF(A591=A590,IF(B591=B590,J590,IF(J590="A","B","C")),"A")</f>
        <v>A</v>
      </c>
      <c r="K591" s="19" t="str">
        <f aca="false">CONCATENATE(A591,"-",J591)</f>
        <v>38126-A</v>
      </c>
    </row>
    <row r="592" customFormat="false" ht="12.75" hidden="false" customHeight="false" outlineLevel="0" collapsed="false">
      <c r="A592" s="26" t="n">
        <v>38126</v>
      </c>
      <c r="B592" s="27" t="s">
        <v>774</v>
      </c>
      <c r="C592" s="27" t="s">
        <v>232</v>
      </c>
      <c r="D592" s="19" t="n">
        <v>21</v>
      </c>
      <c r="E592" s="19" t="n">
        <v>599</v>
      </c>
      <c r="F592" s="19" t="s">
        <v>215</v>
      </c>
      <c r="G592" s="20" t="n">
        <v>692</v>
      </c>
      <c r="H592" s="20" t="s">
        <v>799</v>
      </c>
      <c r="J592" s="19" t="str">
        <f aca="false">IF(A592=A591,IF(B592=B591,J591,IF(J591="A","B","C")),"A")</f>
        <v>B</v>
      </c>
      <c r="K592" s="19" t="str">
        <f aca="false">CONCATENATE(A592,"-",J592)</f>
        <v>38126-B</v>
      </c>
    </row>
    <row r="593" customFormat="false" ht="12.75" hidden="false" customHeight="false" outlineLevel="0" collapsed="false">
      <c r="A593" s="26" t="n">
        <v>38126</v>
      </c>
      <c r="B593" s="27" t="s">
        <v>793</v>
      </c>
      <c r="C593" s="27" t="s">
        <v>223</v>
      </c>
      <c r="D593" s="19" t="n">
        <v>28</v>
      </c>
      <c r="E593" s="19" t="n">
        <v>424</v>
      </c>
      <c r="F593" s="19" t="s">
        <v>76</v>
      </c>
      <c r="G593" s="20" t="n">
        <v>1306</v>
      </c>
      <c r="H593" s="20" t="s">
        <v>800</v>
      </c>
      <c r="J593" s="19" t="str">
        <f aca="false">IF(A593=A592,IF(B593=B592,J592,IF(J592="A","B","C")),"A")</f>
        <v>C</v>
      </c>
      <c r="K593" s="19" t="str">
        <f aca="false">CONCATENATE(A593,"-",J593)</f>
        <v>38126-C</v>
      </c>
    </row>
    <row r="594" customFormat="false" ht="12.75" hidden="false" customHeight="false" outlineLevel="0" collapsed="false">
      <c r="A594" s="26" t="n">
        <v>38127</v>
      </c>
      <c r="B594" s="27" t="s">
        <v>790</v>
      </c>
      <c r="C594" s="27" t="s">
        <v>223</v>
      </c>
      <c r="D594" s="19" t="n">
        <v>15</v>
      </c>
      <c r="E594" s="19" t="n">
        <v>550</v>
      </c>
      <c r="F594" s="19" t="s">
        <v>211</v>
      </c>
      <c r="G594" s="20" t="n">
        <v>192</v>
      </c>
      <c r="H594" s="20" t="s">
        <v>801</v>
      </c>
      <c r="J594" s="19" t="str">
        <f aca="false">IF(A594=A593,IF(B594=B593,J593,IF(J593="A","B","C")),"A")</f>
        <v>A</v>
      </c>
      <c r="K594" s="19" t="str">
        <f aca="false">CONCATENATE(A594,"-",J594)</f>
        <v>38127-A</v>
      </c>
    </row>
    <row r="595" customFormat="false" ht="12.75" hidden="false" customHeight="false" outlineLevel="0" collapsed="false">
      <c r="A595" s="26" t="n">
        <v>38127</v>
      </c>
      <c r="B595" s="27" t="s">
        <v>790</v>
      </c>
      <c r="C595" s="27" t="s">
        <v>226</v>
      </c>
      <c r="D595" s="19" t="n">
        <v>27</v>
      </c>
      <c r="E595" s="19" t="n">
        <v>904</v>
      </c>
      <c r="F595" s="19" t="s">
        <v>211</v>
      </c>
      <c r="G595" s="20" t="n">
        <v>193</v>
      </c>
      <c r="H595" s="20" t="s">
        <v>801</v>
      </c>
      <c r="J595" s="19" t="str">
        <f aca="false">IF(A595=A594,IF(B595=B594,J594,IF(J594="A","B","C")),"A")</f>
        <v>A</v>
      </c>
      <c r="K595" s="19" t="str">
        <f aca="false">CONCATENATE(A595,"-",J595)</f>
        <v>38127-A</v>
      </c>
    </row>
    <row r="596" customFormat="false" ht="12.75" hidden="false" customHeight="false" outlineLevel="0" collapsed="false">
      <c r="A596" s="26" t="n">
        <v>38127</v>
      </c>
      <c r="B596" s="27" t="s">
        <v>774</v>
      </c>
      <c r="C596" s="27" t="s">
        <v>234</v>
      </c>
      <c r="D596" s="19" t="n">
        <v>34</v>
      </c>
      <c r="E596" s="19" t="n">
        <v>928</v>
      </c>
      <c r="F596" s="19" t="s">
        <v>215</v>
      </c>
      <c r="G596" s="20" t="n">
        <v>693</v>
      </c>
      <c r="H596" s="20" t="s">
        <v>802</v>
      </c>
      <c r="J596" s="19" t="str">
        <f aca="false">IF(A596=A595,IF(B596=B595,J595,IF(J595="A","B","C")),"A")</f>
        <v>B</v>
      </c>
      <c r="K596" s="19" t="str">
        <f aca="false">CONCATENATE(A596,"-",J596)</f>
        <v>38127-B</v>
      </c>
    </row>
    <row r="597" customFormat="false" ht="12.75" hidden="false" customHeight="false" outlineLevel="0" collapsed="false">
      <c r="A597" s="26" t="n">
        <v>38127</v>
      </c>
      <c r="B597" s="27" t="s">
        <v>803</v>
      </c>
      <c r="C597" s="27" t="s">
        <v>210</v>
      </c>
      <c r="D597" s="19" t="n">
        <v>12</v>
      </c>
      <c r="E597" s="19" t="n">
        <v>291</v>
      </c>
      <c r="F597" s="19" t="s">
        <v>76</v>
      </c>
      <c r="G597" s="20" t="n">
        <v>1308</v>
      </c>
      <c r="H597" s="20" t="s">
        <v>804</v>
      </c>
      <c r="J597" s="19" t="str">
        <f aca="false">IF(A597=A596,IF(B597=B596,J596,IF(J596="A","B","C")),"A")</f>
        <v>C</v>
      </c>
      <c r="K597" s="19" t="str">
        <f aca="false">CONCATENATE(A597,"-",J597)</f>
        <v>38127-C</v>
      </c>
    </row>
    <row r="598" customFormat="false" ht="12.75" hidden="false" customHeight="false" outlineLevel="0" collapsed="false">
      <c r="A598" s="26" t="n">
        <v>38127</v>
      </c>
      <c r="B598" s="27" t="s">
        <v>803</v>
      </c>
      <c r="C598" s="27" t="s">
        <v>213</v>
      </c>
      <c r="D598" s="19" t="n">
        <v>17</v>
      </c>
      <c r="E598" s="19" t="n">
        <v>381</v>
      </c>
      <c r="F598" s="19" t="s">
        <v>76</v>
      </c>
      <c r="G598" s="20" t="n">
        <v>1310</v>
      </c>
      <c r="H598" s="20" t="s">
        <v>804</v>
      </c>
      <c r="J598" s="19" t="str">
        <f aca="false">IF(A598=A597,IF(B598=B597,J597,IF(J597="A","B","C")),"A")</f>
        <v>C</v>
      </c>
      <c r="K598" s="19" t="str">
        <f aca="false">CONCATENATE(A598,"-",J598)</f>
        <v>38127-C</v>
      </c>
    </row>
    <row r="599" customFormat="false" ht="12.75" hidden="false" customHeight="false" outlineLevel="0" collapsed="false">
      <c r="A599" s="26" t="n">
        <v>38128</v>
      </c>
      <c r="B599" s="27" t="s">
        <v>790</v>
      </c>
      <c r="C599" s="27" t="s">
        <v>228</v>
      </c>
      <c r="D599" s="19" t="n">
        <v>26</v>
      </c>
      <c r="E599" s="19" t="n">
        <v>927</v>
      </c>
      <c r="F599" s="19" t="s">
        <v>211</v>
      </c>
      <c r="G599" s="20" t="n">
        <v>194</v>
      </c>
      <c r="H599" s="20" t="s">
        <v>805</v>
      </c>
      <c r="J599" s="19" t="str">
        <f aca="false">IF(A599=A598,IF(B599=B598,J598,IF(J598="A","B","C")),"A")</f>
        <v>A</v>
      </c>
      <c r="K599" s="19" t="str">
        <f aca="false">CONCATENATE(A599,"-",J599)</f>
        <v>38128-A</v>
      </c>
    </row>
    <row r="600" customFormat="false" ht="12.75" hidden="false" customHeight="false" outlineLevel="0" collapsed="false">
      <c r="A600" s="26" t="n">
        <v>38128</v>
      </c>
      <c r="B600" s="27" t="s">
        <v>774</v>
      </c>
      <c r="C600" s="27" t="s">
        <v>237</v>
      </c>
      <c r="D600" s="19" t="n">
        <v>16</v>
      </c>
      <c r="E600" s="19" t="n">
        <v>519</v>
      </c>
      <c r="F600" s="19" t="s">
        <v>215</v>
      </c>
      <c r="G600" s="20" t="n">
        <v>694</v>
      </c>
      <c r="H600" s="20" t="s">
        <v>806</v>
      </c>
      <c r="J600" s="19" t="str">
        <f aca="false">IF(A600=A599,IF(B600=B599,J599,IF(J599="A","B","C")),"A")</f>
        <v>B</v>
      </c>
      <c r="K600" s="19" t="str">
        <f aca="false">CONCATENATE(A600,"-",J600)</f>
        <v>38128-B</v>
      </c>
    </row>
    <row r="601" customFormat="false" ht="12.75" hidden="false" customHeight="false" outlineLevel="0" collapsed="false">
      <c r="A601" s="26" t="n">
        <v>38128</v>
      </c>
      <c r="B601" s="27" t="s">
        <v>803</v>
      </c>
      <c r="C601" s="27" t="s">
        <v>219</v>
      </c>
      <c r="D601" s="19" t="n">
        <v>18</v>
      </c>
      <c r="E601" s="19" t="n">
        <v>360</v>
      </c>
      <c r="F601" s="19" t="s">
        <v>76</v>
      </c>
      <c r="G601" s="20" t="n">
        <v>1312</v>
      </c>
      <c r="H601" s="20" t="s">
        <v>807</v>
      </c>
      <c r="J601" s="19" t="str">
        <f aca="false">IF(A601=A600,IF(B601=B600,J600,IF(J600="A","B","C")),"A")</f>
        <v>C</v>
      </c>
      <c r="K601" s="19" t="str">
        <f aca="false">CONCATENATE(A601,"-",J601)</f>
        <v>38128-C</v>
      </c>
    </row>
    <row r="602" customFormat="false" ht="12.75" hidden="false" customHeight="false" outlineLevel="0" collapsed="false">
      <c r="A602" s="26" t="n">
        <v>38129</v>
      </c>
      <c r="B602" s="27" t="s">
        <v>790</v>
      </c>
      <c r="C602" s="27" t="s">
        <v>229</v>
      </c>
      <c r="D602" s="19" t="n">
        <v>35</v>
      </c>
      <c r="E602" s="19" t="n">
        <v>1221</v>
      </c>
      <c r="F602" s="19" t="s">
        <v>211</v>
      </c>
      <c r="G602" s="20" t="n">
        <v>195</v>
      </c>
      <c r="H602" s="20" t="s">
        <v>808</v>
      </c>
      <c r="J602" s="19" t="str">
        <f aca="false">IF(A602=A601,IF(B602=B601,J601,IF(J601="A","B","C")),"A")</f>
        <v>A</v>
      </c>
      <c r="K602" s="19" t="str">
        <f aca="false">CONCATENATE(A602,"-",J602)</f>
        <v>38129-A</v>
      </c>
    </row>
    <row r="603" customFormat="false" ht="12.75" hidden="false" customHeight="false" outlineLevel="0" collapsed="false">
      <c r="A603" s="26" t="n">
        <v>38129</v>
      </c>
      <c r="B603" s="27" t="s">
        <v>774</v>
      </c>
      <c r="C603" s="27" t="s">
        <v>239</v>
      </c>
      <c r="D603" s="19" t="n">
        <v>6</v>
      </c>
      <c r="E603" s="19" t="n">
        <v>134</v>
      </c>
      <c r="F603" s="19" t="s">
        <v>215</v>
      </c>
      <c r="G603" s="20" t="n">
        <v>695</v>
      </c>
      <c r="H603" s="20" t="s">
        <v>809</v>
      </c>
      <c r="J603" s="19" t="str">
        <f aca="false">IF(A603=A602,IF(B603=B602,J602,IF(J602="A","B","C")),"A")</f>
        <v>B</v>
      </c>
      <c r="K603" s="19" t="str">
        <f aca="false">CONCATENATE(A603,"-",J603)</f>
        <v>38129-B</v>
      </c>
    </row>
    <row r="604" customFormat="false" ht="12.75" hidden="false" customHeight="false" outlineLevel="0" collapsed="false">
      <c r="A604" s="26" t="n">
        <v>38129</v>
      </c>
      <c r="B604" s="27" t="s">
        <v>810</v>
      </c>
      <c r="C604" s="27" t="s">
        <v>210</v>
      </c>
      <c r="D604" s="19" t="n">
        <v>20</v>
      </c>
      <c r="E604" s="19" t="n">
        <v>432</v>
      </c>
      <c r="F604" s="19" t="s">
        <v>76</v>
      </c>
      <c r="G604" s="20" t="n">
        <v>1314</v>
      </c>
      <c r="H604" s="20" t="s">
        <v>811</v>
      </c>
      <c r="J604" s="19" t="str">
        <f aca="false">IF(A604=A603,IF(B604=B603,J603,IF(J603="A","B","C")),"A")</f>
        <v>C</v>
      </c>
      <c r="K604" s="19" t="str">
        <f aca="false">CONCATENATE(A604,"-",J604)</f>
        <v>38129-C</v>
      </c>
    </row>
    <row r="605" customFormat="false" ht="12.75" hidden="false" customHeight="false" outlineLevel="0" collapsed="false">
      <c r="A605" s="26" t="n">
        <v>38129</v>
      </c>
      <c r="B605" s="27" t="s">
        <v>810</v>
      </c>
      <c r="C605" s="27" t="s">
        <v>213</v>
      </c>
      <c r="D605" s="19" t="n">
        <v>15</v>
      </c>
      <c r="E605" s="19" t="n">
        <v>247</v>
      </c>
      <c r="F605" s="19" t="s">
        <v>76</v>
      </c>
      <c r="G605" s="20" t="n">
        <v>1316</v>
      </c>
      <c r="H605" s="20" t="s">
        <v>811</v>
      </c>
      <c r="J605" s="19" t="str">
        <f aca="false">IF(A605=A604,IF(B605=B604,J604,IF(J604="A","B","C")),"A")</f>
        <v>C</v>
      </c>
      <c r="K605" s="19" t="str">
        <f aca="false">CONCATENATE(A605,"-",J605)</f>
        <v>38129-C</v>
      </c>
    </row>
    <row r="606" customFormat="false" ht="12.75" hidden="false" customHeight="false" outlineLevel="0" collapsed="false">
      <c r="A606" s="26" t="n">
        <v>38129</v>
      </c>
      <c r="B606" s="27" t="s">
        <v>810</v>
      </c>
      <c r="C606" s="27" t="s">
        <v>219</v>
      </c>
      <c r="D606" s="19" t="n">
        <v>16</v>
      </c>
      <c r="E606" s="19" t="n">
        <v>324</v>
      </c>
      <c r="F606" s="19" t="s">
        <v>76</v>
      </c>
      <c r="G606" s="20" t="n">
        <v>1318</v>
      </c>
      <c r="H606" s="20" t="s">
        <v>811</v>
      </c>
      <c r="J606" s="19" t="str">
        <f aca="false">IF(A606=A605,IF(B606=B605,J605,IF(J605="A","B","C")),"A")</f>
        <v>C</v>
      </c>
      <c r="K606" s="19" t="str">
        <f aca="false">CONCATENATE(A606,"-",J606)</f>
        <v>38129-C</v>
      </c>
    </row>
    <row r="607" customFormat="false" ht="12.75" hidden="false" customHeight="false" outlineLevel="0" collapsed="false">
      <c r="A607" s="26" t="n">
        <v>38130</v>
      </c>
      <c r="B607" s="27" t="s">
        <v>790</v>
      </c>
      <c r="C607" s="27" t="s">
        <v>232</v>
      </c>
      <c r="D607" s="19" t="n">
        <v>27</v>
      </c>
      <c r="E607" s="19" t="n">
        <v>800</v>
      </c>
      <c r="F607" s="19" t="s">
        <v>211</v>
      </c>
      <c r="G607" s="20" t="n">
        <v>196</v>
      </c>
      <c r="H607" s="20" t="s">
        <v>812</v>
      </c>
      <c r="J607" s="19" t="str">
        <f aca="false">IF(A607=A606,IF(B607=B606,J606,IF(J606="A","B","C")),"A")</f>
        <v>A</v>
      </c>
      <c r="K607" s="19" t="str">
        <f aca="false">CONCATENATE(A607,"-",J607)</f>
        <v>38130-A</v>
      </c>
    </row>
    <row r="608" customFormat="false" ht="12.75" hidden="false" customHeight="false" outlineLevel="0" collapsed="false">
      <c r="A608" s="26" t="n">
        <v>38130</v>
      </c>
      <c r="B608" s="27" t="s">
        <v>774</v>
      </c>
      <c r="C608" s="27" t="s">
        <v>240</v>
      </c>
      <c r="D608" s="19" t="n">
        <v>22</v>
      </c>
      <c r="E608" s="19" t="n">
        <v>576</v>
      </c>
      <c r="F608" s="19" t="s">
        <v>215</v>
      </c>
      <c r="G608" s="20" t="n">
        <v>696</v>
      </c>
      <c r="H608" s="20" t="s">
        <v>813</v>
      </c>
      <c r="J608" s="19" t="str">
        <f aca="false">IF(A608=A607,IF(B608=B607,J607,IF(J607="A","B","C")),"A")</f>
        <v>B</v>
      </c>
      <c r="K608" s="19" t="str">
        <f aca="false">CONCATENATE(A608,"-",J608)</f>
        <v>38130-B</v>
      </c>
    </row>
    <row r="609" customFormat="false" ht="12.75" hidden="false" customHeight="false" outlineLevel="0" collapsed="false">
      <c r="A609" s="26" t="n">
        <v>38130</v>
      </c>
      <c r="B609" s="27" t="s">
        <v>810</v>
      </c>
      <c r="C609" s="27" t="s">
        <v>221</v>
      </c>
      <c r="D609" s="19" t="n">
        <v>16</v>
      </c>
      <c r="E609" s="19" t="n">
        <v>310</v>
      </c>
      <c r="F609" s="19" t="s">
        <v>76</v>
      </c>
      <c r="G609" s="20" t="n">
        <v>1320</v>
      </c>
      <c r="H609" s="20" t="s">
        <v>814</v>
      </c>
      <c r="J609" s="19" t="str">
        <f aca="false">IF(A609=A608,IF(B609=B608,J608,IF(J608="A","B","C")),"A")</f>
        <v>C</v>
      </c>
      <c r="K609" s="19" t="str">
        <f aca="false">CONCATENATE(A609,"-",J609)</f>
        <v>38130-C</v>
      </c>
    </row>
    <row r="610" customFormat="false" ht="12.75" hidden="false" customHeight="false" outlineLevel="0" collapsed="false">
      <c r="A610" s="26" t="n">
        <v>38130</v>
      </c>
      <c r="B610" s="27" t="s">
        <v>810</v>
      </c>
      <c r="C610" s="27" t="s">
        <v>223</v>
      </c>
      <c r="D610" s="19" t="n">
        <v>25</v>
      </c>
      <c r="E610" s="19" t="n">
        <v>470</v>
      </c>
      <c r="F610" s="19" t="s">
        <v>76</v>
      </c>
      <c r="G610" s="20" t="n">
        <v>1322</v>
      </c>
      <c r="H610" s="20" t="s">
        <v>814</v>
      </c>
      <c r="J610" s="19" t="str">
        <f aca="false">IF(A610=A609,IF(B610=B609,J609,IF(J609="A","B","C")),"A")</f>
        <v>C</v>
      </c>
      <c r="K610" s="19" t="str">
        <f aca="false">CONCATENATE(A610,"-",J610)</f>
        <v>38130-C</v>
      </c>
    </row>
    <row r="611" customFormat="false" ht="12.75" hidden="false" customHeight="false" outlineLevel="0" collapsed="false">
      <c r="A611" s="26" t="n">
        <v>38131</v>
      </c>
      <c r="B611" s="27" t="s">
        <v>790</v>
      </c>
      <c r="C611" s="27" t="s">
        <v>234</v>
      </c>
      <c r="D611" s="19" t="n">
        <v>43</v>
      </c>
      <c r="E611" s="19" t="n">
        <v>1393</v>
      </c>
      <c r="F611" s="19" t="s">
        <v>211</v>
      </c>
      <c r="G611" s="20" t="n">
        <v>197</v>
      </c>
      <c r="H611" s="20" t="s">
        <v>815</v>
      </c>
      <c r="J611" s="19" t="str">
        <f aca="false">IF(A611=A610,IF(B611=B610,J610,IF(J610="A","B","C")),"A")</f>
        <v>A</v>
      </c>
      <c r="K611" s="19" t="str">
        <f aca="false">CONCATENATE(A611,"-",J611)</f>
        <v>38131-A</v>
      </c>
    </row>
    <row r="612" customFormat="false" ht="12.75" hidden="false" customHeight="false" outlineLevel="0" collapsed="false">
      <c r="A612" s="26" t="n">
        <v>38131</v>
      </c>
      <c r="B612" s="27" t="s">
        <v>774</v>
      </c>
      <c r="C612" s="27" t="s">
        <v>243</v>
      </c>
      <c r="D612" s="19" t="n">
        <v>32</v>
      </c>
      <c r="E612" s="19" t="n">
        <v>856</v>
      </c>
      <c r="F612" s="19" t="s">
        <v>215</v>
      </c>
      <c r="G612" s="20" t="n">
        <v>697</v>
      </c>
      <c r="H612" s="20" t="s">
        <v>816</v>
      </c>
      <c r="J612" s="19" t="str">
        <f aca="false">IF(A612=A611,IF(B612=B611,J611,IF(J611="A","B","C")),"A")</f>
        <v>B</v>
      </c>
      <c r="K612" s="19" t="str">
        <f aca="false">CONCATENATE(A612,"-",J612)</f>
        <v>38131-B</v>
      </c>
    </row>
    <row r="613" customFormat="false" ht="12.75" hidden="false" customHeight="false" outlineLevel="0" collapsed="false">
      <c r="A613" s="26" t="n">
        <v>38131</v>
      </c>
      <c r="B613" s="27" t="s">
        <v>810</v>
      </c>
      <c r="C613" s="27" t="s">
        <v>226</v>
      </c>
      <c r="D613" s="19" t="n">
        <v>21</v>
      </c>
      <c r="E613" s="19" t="n">
        <v>477</v>
      </c>
      <c r="F613" s="19" t="s">
        <v>76</v>
      </c>
      <c r="G613" s="20" t="n">
        <v>1324</v>
      </c>
      <c r="H613" s="20" t="s">
        <v>817</v>
      </c>
      <c r="J613" s="19" t="str">
        <f aca="false">IF(A613=A612,IF(B613=B612,J612,IF(J612="A","B","C")),"A")</f>
        <v>C</v>
      </c>
      <c r="K613" s="19" t="str">
        <f aca="false">CONCATENATE(A613,"-",J613)</f>
        <v>38131-C</v>
      </c>
    </row>
    <row r="614" customFormat="false" ht="12.75" hidden="false" customHeight="false" outlineLevel="0" collapsed="false">
      <c r="A614" s="26" t="n">
        <v>38132</v>
      </c>
      <c r="B614" s="27" t="s">
        <v>790</v>
      </c>
      <c r="C614" s="27" t="s">
        <v>237</v>
      </c>
      <c r="D614" s="19" t="n">
        <v>23</v>
      </c>
      <c r="E614" s="19" t="n">
        <v>717</v>
      </c>
      <c r="F614" s="19" t="s">
        <v>211</v>
      </c>
      <c r="G614" s="20" t="n">
        <v>198</v>
      </c>
      <c r="H614" s="20" t="s">
        <v>818</v>
      </c>
      <c r="J614" s="19" t="str">
        <f aca="false">IF(A614=A613,IF(B614=B613,J613,IF(J613="A","B","C")),"A")</f>
        <v>A</v>
      </c>
      <c r="K614" s="19" t="str">
        <f aca="false">CONCATENATE(A614,"-",J614)</f>
        <v>38132-A</v>
      </c>
    </row>
    <row r="615" customFormat="false" ht="12.75" hidden="false" customHeight="false" outlineLevel="0" collapsed="false">
      <c r="A615" s="26" t="n">
        <v>38132</v>
      </c>
      <c r="B615" s="27" t="s">
        <v>774</v>
      </c>
      <c r="C615" s="27" t="s">
        <v>245</v>
      </c>
      <c r="D615" s="19" t="n">
        <v>9</v>
      </c>
      <c r="E615" s="19" t="n">
        <v>266</v>
      </c>
      <c r="F615" s="19" t="s">
        <v>215</v>
      </c>
      <c r="G615" s="20" t="n">
        <v>698</v>
      </c>
      <c r="H615" s="20" t="s">
        <v>819</v>
      </c>
      <c r="J615" s="19" t="str">
        <f aca="false">IF(A615=A614,IF(B615=B614,J614,IF(J614="A","B","C")),"A")</f>
        <v>B</v>
      </c>
      <c r="K615" s="19" t="str">
        <f aca="false">CONCATENATE(A615,"-",J615)</f>
        <v>38132-B</v>
      </c>
    </row>
    <row r="616" customFormat="false" ht="12.75" hidden="false" customHeight="false" outlineLevel="0" collapsed="false">
      <c r="A616" s="26" t="n">
        <v>38132</v>
      </c>
      <c r="B616" s="27" t="s">
        <v>820</v>
      </c>
      <c r="C616" s="27" t="s">
        <v>210</v>
      </c>
      <c r="D616" s="19" t="n">
        <v>18</v>
      </c>
      <c r="E616" s="19" t="n">
        <v>438</v>
      </c>
      <c r="F616" s="19" t="s">
        <v>76</v>
      </c>
      <c r="G616" s="20" t="n">
        <v>1326</v>
      </c>
      <c r="H616" s="20" t="s">
        <v>821</v>
      </c>
      <c r="J616" s="19" t="str">
        <f aca="false">IF(A616=A615,IF(B616=B615,J615,IF(J615="A","B","C")),"A")</f>
        <v>C</v>
      </c>
      <c r="K616" s="19" t="str">
        <f aca="false">CONCATENATE(A616,"-",J616)</f>
        <v>38132-C</v>
      </c>
    </row>
    <row r="617" customFormat="false" ht="12.75" hidden="false" customHeight="false" outlineLevel="0" collapsed="false">
      <c r="A617" s="26" t="n">
        <v>38133</v>
      </c>
      <c r="B617" s="27" t="s">
        <v>790</v>
      </c>
      <c r="C617" s="27" t="s">
        <v>239</v>
      </c>
      <c r="D617" s="19" t="n">
        <v>24</v>
      </c>
      <c r="E617" s="19" t="n">
        <v>486</v>
      </c>
      <c r="F617" s="19" t="s">
        <v>211</v>
      </c>
      <c r="G617" s="20" t="n">
        <v>199</v>
      </c>
      <c r="H617" s="20" t="s">
        <v>822</v>
      </c>
      <c r="J617" s="19" t="str">
        <f aca="false">IF(A617=A616,IF(B617=B616,J616,IF(J616="A","B","C")),"A")</f>
        <v>A</v>
      </c>
      <c r="K617" s="19" t="str">
        <f aca="false">CONCATENATE(A617,"-",J617)</f>
        <v>38133-A</v>
      </c>
    </row>
    <row r="618" customFormat="false" ht="12.75" hidden="false" customHeight="false" outlineLevel="0" collapsed="false">
      <c r="A618" s="26" t="n">
        <v>38133</v>
      </c>
      <c r="B618" s="27" t="s">
        <v>774</v>
      </c>
      <c r="C618" s="27" t="s">
        <v>246</v>
      </c>
      <c r="D618" s="19" t="n">
        <v>14</v>
      </c>
      <c r="E618" s="19" t="n">
        <v>415</v>
      </c>
      <c r="F618" s="19" t="s">
        <v>215</v>
      </c>
      <c r="G618" s="20" t="n">
        <v>699</v>
      </c>
      <c r="H618" s="20" t="s">
        <v>823</v>
      </c>
      <c r="J618" s="19" t="str">
        <f aca="false">IF(A618=A617,IF(B618=B617,J617,IF(J617="A","B","C")),"A")</f>
        <v>B</v>
      </c>
      <c r="K618" s="19" t="str">
        <f aca="false">CONCATENATE(A618,"-",J618)</f>
        <v>38133-B</v>
      </c>
    </row>
    <row r="619" customFormat="false" ht="12.75" hidden="false" customHeight="false" outlineLevel="0" collapsed="false">
      <c r="A619" s="26" t="n">
        <v>38133</v>
      </c>
      <c r="B619" s="27" t="s">
        <v>820</v>
      </c>
      <c r="C619" s="27" t="s">
        <v>213</v>
      </c>
      <c r="D619" s="19" t="n">
        <v>26</v>
      </c>
      <c r="E619" s="19" t="n">
        <v>506</v>
      </c>
      <c r="F619" s="19" t="s">
        <v>76</v>
      </c>
      <c r="G619" s="20" t="n">
        <v>1328</v>
      </c>
      <c r="H619" s="20" t="s">
        <v>824</v>
      </c>
      <c r="J619" s="19" t="str">
        <f aca="false">IF(A619=A618,IF(B619=B618,J618,IF(J618="A","B","C")),"A")</f>
        <v>C</v>
      </c>
      <c r="K619" s="19" t="str">
        <f aca="false">CONCATENATE(A619,"-",J619)</f>
        <v>38133-C</v>
      </c>
    </row>
    <row r="620" customFormat="false" ht="12.75" hidden="false" customHeight="false" outlineLevel="0" collapsed="false">
      <c r="A620" s="26" t="n">
        <v>38134</v>
      </c>
      <c r="B620" s="27" t="s">
        <v>790</v>
      </c>
      <c r="C620" s="27" t="s">
        <v>240</v>
      </c>
      <c r="D620" s="19" t="n">
        <v>33</v>
      </c>
      <c r="E620" s="19" t="n">
        <v>825</v>
      </c>
      <c r="F620" s="19" t="s">
        <v>211</v>
      </c>
      <c r="G620" s="20" t="n">
        <v>200</v>
      </c>
      <c r="H620" s="20" t="s">
        <v>825</v>
      </c>
      <c r="J620" s="19" t="str">
        <f aca="false">IF(A620=A619,IF(B620=B619,J619,IF(J619="A","B","C")),"A")</f>
        <v>A</v>
      </c>
      <c r="K620" s="19" t="str">
        <f aca="false">CONCATENATE(A620,"-",J620)</f>
        <v>38134-A</v>
      </c>
    </row>
    <row r="621" customFormat="false" ht="12.75" hidden="false" customHeight="false" outlineLevel="0" collapsed="false">
      <c r="A621" s="26" t="n">
        <v>38134</v>
      </c>
      <c r="B621" s="27" t="s">
        <v>774</v>
      </c>
      <c r="C621" s="27" t="s">
        <v>249</v>
      </c>
      <c r="D621" s="19" t="n">
        <v>14</v>
      </c>
      <c r="E621" s="19" t="n">
        <v>428</v>
      </c>
      <c r="F621" s="19" t="s">
        <v>215</v>
      </c>
      <c r="G621" s="20" t="n">
        <v>700</v>
      </c>
      <c r="H621" s="20" t="s">
        <v>826</v>
      </c>
      <c r="J621" s="19" t="str">
        <f aca="false">IF(A621=A620,IF(B621=B620,J620,IF(J620="A","B","C")),"A")</f>
        <v>B</v>
      </c>
      <c r="K621" s="19" t="str">
        <f aca="false">CONCATENATE(A621,"-",J621)</f>
        <v>38134-B</v>
      </c>
    </row>
    <row r="622" customFormat="false" ht="12.75" hidden="false" customHeight="false" outlineLevel="0" collapsed="false">
      <c r="A622" s="26" t="n">
        <v>38134</v>
      </c>
      <c r="B622" s="27" t="s">
        <v>774</v>
      </c>
      <c r="C622" s="27" t="s">
        <v>253</v>
      </c>
      <c r="D622" s="19" t="n">
        <v>7</v>
      </c>
      <c r="E622" s="19" t="n">
        <v>255</v>
      </c>
      <c r="F622" s="19" t="s">
        <v>215</v>
      </c>
      <c r="G622" s="20" t="n">
        <v>701</v>
      </c>
      <c r="H622" s="20" t="s">
        <v>826</v>
      </c>
      <c r="J622" s="19" t="str">
        <f aca="false">IF(A622=A621,IF(B622=B621,J621,IF(J621="A","B","C")),"A")</f>
        <v>B</v>
      </c>
      <c r="K622" s="19" t="str">
        <f aca="false">CONCATENATE(A622,"-",J622)</f>
        <v>38134-B</v>
      </c>
    </row>
    <row r="623" customFormat="false" ht="12.75" hidden="false" customHeight="false" outlineLevel="0" collapsed="false">
      <c r="A623" s="26" t="n">
        <v>38134</v>
      </c>
      <c r="B623" s="27" t="s">
        <v>820</v>
      </c>
      <c r="C623" s="27" t="s">
        <v>219</v>
      </c>
      <c r="D623" s="19" t="n">
        <v>17</v>
      </c>
      <c r="E623" s="19" t="n">
        <v>297</v>
      </c>
      <c r="F623" s="19" t="s">
        <v>76</v>
      </c>
      <c r="G623" s="20" t="n">
        <v>1330</v>
      </c>
      <c r="H623" s="20" t="s">
        <v>827</v>
      </c>
      <c r="J623" s="19" t="str">
        <f aca="false">IF(A623=A622,IF(B623=B622,J622,IF(J622="A","B","C")),"A")</f>
        <v>C</v>
      </c>
      <c r="K623" s="19" t="str">
        <f aca="false">CONCATENATE(A623,"-",J623)</f>
        <v>38134-C</v>
      </c>
    </row>
    <row r="624" customFormat="false" ht="12.75" hidden="false" customHeight="false" outlineLevel="0" collapsed="false">
      <c r="A624" s="26" t="n">
        <v>38134</v>
      </c>
      <c r="B624" s="27" t="s">
        <v>820</v>
      </c>
      <c r="C624" s="27" t="s">
        <v>221</v>
      </c>
      <c r="D624" s="19" t="n">
        <v>22</v>
      </c>
      <c r="E624" s="19" t="n">
        <v>453</v>
      </c>
      <c r="F624" s="19" t="s">
        <v>76</v>
      </c>
      <c r="G624" s="20" t="n">
        <v>1332</v>
      </c>
      <c r="H624" s="20" t="s">
        <v>827</v>
      </c>
      <c r="J624" s="19" t="str">
        <f aca="false">IF(A624=A623,IF(B624=B623,J623,IF(J623="A","B","C")),"A")</f>
        <v>C</v>
      </c>
      <c r="K624" s="19" t="str">
        <f aca="false">CONCATENATE(A624,"-",J624)</f>
        <v>38134-C</v>
      </c>
    </row>
    <row r="625" customFormat="false" ht="12.75" hidden="false" customHeight="false" outlineLevel="0" collapsed="false">
      <c r="A625" s="26" t="n">
        <v>38135</v>
      </c>
      <c r="B625" s="27" t="s">
        <v>790</v>
      </c>
      <c r="C625" s="27" t="s">
        <v>243</v>
      </c>
      <c r="D625" s="19" t="n">
        <v>15</v>
      </c>
      <c r="E625" s="19" t="n">
        <v>485</v>
      </c>
      <c r="F625" s="19" t="s">
        <v>211</v>
      </c>
      <c r="G625" s="20" t="n">
        <v>201</v>
      </c>
      <c r="H625" s="20" t="s">
        <v>828</v>
      </c>
      <c r="J625" s="19" t="str">
        <f aca="false">IF(A625=A624,IF(B625=B624,J624,IF(J624="A","B","C")),"A")</f>
        <v>A</v>
      </c>
      <c r="K625" s="19" t="str">
        <f aca="false">CONCATENATE(A625,"-",J625)</f>
        <v>38135-A</v>
      </c>
    </row>
    <row r="626" customFormat="false" ht="12.75" hidden="false" customHeight="false" outlineLevel="0" collapsed="false">
      <c r="A626" s="26" t="n">
        <v>38135</v>
      </c>
      <c r="B626" s="27" t="s">
        <v>774</v>
      </c>
      <c r="C626" s="27" t="s">
        <v>257</v>
      </c>
      <c r="D626" s="19" t="n">
        <v>25</v>
      </c>
      <c r="E626" s="19" t="n">
        <v>730</v>
      </c>
      <c r="F626" s="19" t="s">
        <v>215</v>
      </c>
      <c r="G626" s="20" t="n">
        <v>702</v>
      </c>
      <c r="H626" s="20" t="s">
        <v>829</v>
      </c>
      <c r="J626" s="19" t="str">
        <f aca="false">IF(A626=A625,IF(B626=B625,J625,IF(J625="A","B","C")),"A")</f>
        <v>B</v>
      </c>
      <c r="K626" s="19" t="str">
        <f aca="false">CONCATENATE(A626,"-",J626)</f>
        <v>38135-B</v>
      </c>
    </row>
    <row r="627" customFormat="false" ht="12.75" hidden="false" customHeight="false" outlineLevel="0" collapsed="false">
      <c r="A627" s="26" t="n">
        <v>38135</v>
      </c>
      <c r="B627" s="27" t="s">
        <v>830</v>
      </c>
      <c r="C627" s="27" t="s">
        <v>210</v>
      </c>
      <c r="D627" s="19" t="n">
        <v>16</v>
      </c>
      <c r="E627" s="19" t="n">
        <v>337</v>
      </c>
      <c r="F627" s="19" t="s">
        <v>76</v>
      </c>
      <c r="G627" s="20" t="n">
        <v>1334</v>
      </c>
      <c r="H627" s="20" t="s">
        <v>831</v>
      </c>
      <c r="J627" s="19" t="str">
        <f aca="false">IF(A627=A626,IF(B627=B626,J626,IF(J626="A","B","C")),"A")</f>
        <v>C</v>
      </c>
      <c r="K627" s="19" t="str">
        <f aca="false">CONCATENATE(A627,"-",J627)</f>
        <v>38135-C</v>
      </c>
    </row>
    <row r="628" customFormat="false" ht="12.75" hidden="false" customHeight="false" outlineLevel="0" collapsed="false">
      <c r="A628" s="26" t="n">
        <v>38135</v>
      </c>
      <c r="B628" s="27" t="s">
        <v>830</v>
      </c>
      <c r="C628" s="27" t="s">
        <v>213</v>
      </c>
      <c r="D628" s="19" t="n">
        <v>15</v>
      </c>
      <c r="E628" s="19" t="n">
        <v>265</v>
      </c>
      <c r="F628" s="19" t="s">
        <v>76</v>
      </c>
      <c r="G628" s="20" t="n">
        <v>1336</v>
      </c>
      <c r="H628" s="20" t="s">
        <v>831</v>
      </c>
      <c r="J628" s="19" t="str">
        <f aca="false">IF(A628=A627,IF(B628=B627,J627,IF(J627="A","B","C")),"A")</f>
        <v>C</v>
      </c>
      <c r="K628" s="19" t="str">
        <f aca="false">CONCATENATE(A628,"-",J628)</f>
        <v>38135-C</v>
      </c>
    </row>
    <row r="629" customFormat="false" ht="12.75" hidden="false" customHeight="false" outlineLevel="0" collapsed="false">
      <c r="A629" s="26" t="n">
        <v>38135</v>
      </c>
      <c r="B629" s="27" t="s">
        <v>830</v>
      </c>
      <c r="C629" s="27" t="s">
        <v>219</v>
      </c>
      <c r="D629" s="19" t="n">
        <v>15</v>
      </c>
      <c r="E629" s="19" t="n">
        <v>313</v>
      </c>
      <c r="F629" s="19" t="s">
        <v>76</v>
      </c>
      <c r="G629" s="20" t="n">
        <v>1338</v>
      </c>
      <c r="H629" s="20" t="s">
        <v>831</v>
      </c>
      <c r="J629" s="19" t="str">
        <f aca="false">IF(A629=A628,IF(B629=B628,J628,IF(J628="A","B","C")),"A")</f>
        <v>C</v>
      </c>
      <c r="K629" s="19" t="str">
        <f aca="false">CONCATENATE(A629,"-",J629)</f>
        <v>38135-C</v>
      </c>
    </row>
    <row r="630" customFormat="false" ht="12.75" hidden="false" customHeight="false" outlineLevel="0" collapsed="false">
      <c r="A630" s="26" t="n">
        <v>38136</v>
      </c>
      <c r="B630" s="27" t="s">
        <v>790</v>
      </c>
      <c r="C630" s="27" t="s">
        <v>245</v>
      </c>
      <c r="D630" s="19" t="n">
        <v>63</v>
      </c>
      <c r="E630" s="19" t="n">
        <v>1032</v>
      </c>
      <c r="F630" s="19" t="s">
        <v>211</v>
      </c>
      <c r="G630" s="20" t="n">
        <v>202</v>
      </c>
      <c r="H630" s="20" t="s">
        <v>832</v>
      </c>
      <c r="J630" s="19" t="str">
        <f aca="false">IF(A630=A629,IF(B630=B629,J629,IF(J629="A","B","C")),"A")</f>
        <v>A</v>
      </c>
      <c r="K630" s="19" t="str">
        <f aca="false">CONCATENATE(A630,"-",J630)</f>
        <v>38136-A</v>
      </c>
    </row>
    <row r="631" customFormat="false" ht="12.75" hidden="false" customHeight="false" outlineLevel="0" collapsed="false">
      <c r="A631" s="26" t="n">
        <v>38136</v>
      </c>
      <c r="B631" s="27" t="s">
        <v>774</v>
      </c>
      <c r="C631" s="27" t="s">
        <v>259</v>
      </c>
      <c r="D631" s="19" t="n">
        <v>6</v>
      </c>
      <c r="E631" s="19" t="n">
        <v>169</v>
      </c>
      <c r="F631" s="19" t="s">
        <v>215</v>
      </c>
      <c r="G631" s="20" t="n">
        <v>703</v>
      </c>
      <c r="H631" s="20" t="s">
        <v>833</v>
      </c>
      <c r="J631" s="19" t="str">
        <f aca="false">IF(A631=A630,IF(B631=B630,J630,IF(J630="A","B","C")),"A")</f>
        <v>B</v>
      </c>
      <c r="K631" s="19" t="str">
        <f aca="false">CONCATENATE(A631,"-",J631)</f>
        <v>38136-B</v>
      </c>
    </row>
    <row r="632" customFormat="false" ht="12.75" hidden="false" customHeight="false" outlineLevel="0" collapsed="false">
      <c r="A632" s="26" t="n">
        <v>38136</v>
      </c>
      <c r="B632" s="27" t="s">
        <v>774</v>
      </c>
      <c r="C632" s="27" t="s">
        <v>260</v>
      </c>
      <c r="D632" s="19" t="n">
        <v>17</v>
      </c>
      <c r="E632" s="19" t="n">
        <v>417</v>
      </c>
      <c r="F632" s="19" t="s">
        <v>215</v>
      </c>
      <c r="G632" s="20" t="n">
        <v>704</v>
      </c>
      <c r="H632" s="20" t="s">
        <v>833</v>
      </c>
      <c r="J632" s="19" t="str">
        <f aca="false">IF(A632=A631,IF(B632=B631,J631,IF(J631="A","B","C")),"A")</f>
        <v>B</v>
      </c>
      <c r="K632" s="19" t="str">
        <f aca="false">CONCATENATE(A632,"-",J632)</f>
        <v>38136-B</v>
      </c>
    </row>
    <row r="633" customFormat="false" ht="12.75" hidden="false" customHeight="false" outlineLevel="0" collapsed="false">
      <c r="A633" s="26" t="n">
        <v>38136</v>
      </c>
      <c r="B633" s="27" t="s">
        <v>834</v>
      </c>
      <c r="C633" s="27" t="s">
        <v>210</v>
      </c>
      <c r="D633" s="19" t="n">
        <v>25</v>
      </c>
      <c r="E633" s="19" t="n">
        <v>439</v>
      </c>
      <c r="F633" s="19" t="s">
        <v>76</v>
      </c>
      <c r="G633" s="20" t="n">
        <v>1340</v>
      </c>
      <c r="H633" s="20" t="s">
        <v>835</v>
      </c>
      <c r="J633" s="19" t="str">
        <f aca="false">IF(A633=A632,IF(B633=B632,J632,IF(J632="A","B","C")),"A")</f>
        <v>C</v>
      </c>
      <c r="K633" s="19" t="str">
        <f aca="false">CONCATENATE(A633,"-",J633)</f>
        <v>38136-C</v>
      </c>
    </row>
    <row r="634" customFormat="false" ht="12.75" hidden="false" customHeight="false" outlineLevel="0" collapsed="false">
      <c r="A634" s="26" t="n">
        <v>38137</v>
      </c>
      <c r="B634" s="27" t="s">
        <v>790</v>
      </c>
      <c r="C634" s="27" t="s">
        <v>246</v>
      </c>
      <c r="D634" s="19" t="n">
        <v>10</v>
      </c>
      <c r="E634" s="19" t="n">
        <v>253</v>
      </c>
      <c r="F634" s="19" t="s">
        <v>211</v>
      </c>
      <c r="G634" s="20" t="n">
        <v>203</v>
      </c>
      <c r="H634" s="20" t="s">
        <v>836</v>
      </c>
      <c r="J634" s="19" t="str">
        <f aca="false">IF(A634=A633,IF(B634=B633,J633,IF(J633="A","B","C")),"A")</f>
        <v>A</v>
      </c>
      <c r="K634" s="19" t="str">
        <f aca="false">CONCATENATE(A634,"-",J634)</f>
        <v>38137-A</v>
      </c>
    </row>
    <row r="635" customFormat="false" ht="12.75" hidden="false" customHeight="false" outlineLevel="0" collapsed="false">
      <c r="A635" s="26" t="n">
        <v>38137</v>
      </c>
      <c r="B635" s="27" t="s">
        <v>774</v>
      </c>
      <c r="C635" s="27" t="s">
        <v>263</v>
      </c>
      <c r="D635" s="19" t="n">
        <v>25</v>
      </c>
      <c r="E635" s="19" t="n">
        <v>676</v>
      </c>
      <c r="F635" s="19" t="s">
        <v>215</v>
      </c>
      <c r="G635" s="20" t="n">
        <v>705</v>
      </c>
      <c r="H635" s="20" t="s">
        <v>837</v>
      </c>
      <c r="J635" s="19" t="str">
        <f aca="false">IF(A635=A634,IF(B635=B634,J634,IF(J634="A","B","C")),"A")</f>
        <v>B</v>
      </c>
      <c r="K635" s="19" t="str">
        <f aca="false">CONCATENATE(A635,"-",J635)</f>
        <v>38137-B</v>
      </c>
    </row>
    <row r="636" customFormat="false" ht="12.75" hidden="false" customHeight="false" outlineLevel="0" collapsed="false">
      <c r="A636" s="26" t="n">
        <v>38137</v>
      </c>
      <c r="B636" s="27" t="s">
        <v>838</v>
      </c>
      <c r="C636" s="27" t="s">
        <v>210</v>
      </c>
      <c r="D636" s="19" t="n">
        <v>14</v>
      </c>
      <c r="E636" s="19" t="n">
        <v>338</v>
      </c>
      <c r="F636" s="19" t="s">
        <v>76</v>
      </c>
      <c r="G636" s="20" t="n">
        <v>1342</v>
      </c>
      <c r="H636" s="20" t="s">
        <v>839</v>
      </c>
      <c r="J636" s="19" t="str">
        <f aca="false">IF(A636=A635,IF(B636=B635,J635,IF(J635="A","B","C")),"A")</f>
        <v>C</v>
      </c>
      <c r="K636" s="19" t="str">
        <f aca="false">CONCATENATE(A636,"-",J636)</f>
        <v>38137-C</v>
      </c>
    </row>
    <row r="637" customFormat="false" ht="12.75" hidden="false" customHeight="false" outlineLevel="0" collapsed="false">
      <c r="A637" s="26" t="n">
        <v>38137</v>
      </c>
      <c r="B637" s="27" t="s">
        <v>838</v>
      </c>
      <c r="C637" s="27" t="s">
        <v>213</v>
      </c>
      <c r="D637" s="19" t="n">
        <v>18</v>
      </c>
      <c r="E637" s="19" t="n">
        <v>472</v>
      </c>
      <c r="F637" s="19" t="s">
        <v>76</v>
      </c>
      <c r="G637" s="20" t="n">
        <v>1344</v>
      </c>
      <c r="H637" s="20" t="s">
        <v>839</v>
      </c>
      <c r="J637" s="19" t="str">
        <f aca="false">IF(A637=A636,IF(B637=B636,J636,IF(J636="A","B","C")),"A")</f>
        <v>C</v>
      </c>
      <c r="K637" s="19" t="str">
        <f aca="false">CONCATENATE(A637,"-",J637)</f>
        <v>38137-C</v>
      </c>
    </row>
    <row r="638" customFormat="false" ht="12.75" hidden="false" customHeight="false" outlineLevel="0" collapsed="false">
      <c r="A638" s="26" t="n">
        <v>38138</v>
      </c>
      <c r="B638" s="27" t="s">
        <v>790</v>
      </c>
      <c r="C638" s="27" t="s">
        <v>249</v>
      </c>
      <c r="D638" s="19" t="n">
        <v>18</v>
      </c>
      <c r="E638" s="19" t="n">
        <v>660</v>
      </c>
      <c r="F638" s="19" t="s">
        <v>211</v>
      </c>
      <c r="G638" s="20" t="n">
        <v>204</v>
      </c>
      <c r="H638" s="20" t="s">
        <v>840</v>
      </c>
      <c r="J638" s="19" t="str">
        <f aca="false">IF(A638=A637,IF(B638=B637,J637,IF(J637="A","B","C")),"A")</f>
        <v>A</v>
      </c>
      <c r="K638" s="19" t="str">
        <f aca="false">CONCATENATE(A638,"-",J638)</f>
        <v>38138-A</v>
      </c>
    </row>
    <row r="639" customFormat="false" ht="12.75" hidden="false" customHeight="false" outlineLevel="0" collapsed="false">
      <c r="A639" s="26" t="n">
        <v>38138</v>
      </c>
      <c r="B639" s="27" t="s">
        <v>774</v>
      </c>
      <c r="C639" s="27" t="s">
        <v>267</v>
      </c>
      <c r="D639" s="19" t="n">
        <v>18</v>
      </c>
      <c r="E639" s="19" t="n">
        <v>469</v>
      </c>
      <c r="F639" s="19" t="s">
        <v>215</v>
      </c>
      <c r="G639" s="20" t="n">
        <v>706</v>
      </c>
      <c r="H639" s="20" t="s">
        <v>841</v>
      </c>
      <c r="J639" s="19" t="str">
        <f aca="false">IF(A639=A638,IF(B639=B638,J638,IF(J638="A","B","C")),"A")</f>
        <v>B</v>
      </c>
      <c r="K639" s="19" t="str">
        <f aca="false">CONCATENATE(A639,"-",J639)</f>
        <v>38138-B</v>
      </c>
    </row>
    <row r="640" customFormat="false" ht="12.75" hidden="false" customHeight="false" outlineLevel="0" collapsed="false">
      <c r="A640" s="26" t="n">
        <v>38138</v>
      </c>
      <c r="B640" s="27" t="s">
        <v>838</v>
      </c>
      <c r="C640" s="27" t="s">
        <v>219</v>
      </c>
      <c r="D640" s="19" t="n">
        <v>19</v>
      </c>
      <c r="E640" s="19" t="n">
        <v>362</v>
      </c>
      <c r="F640" s="19" t="s">
        <v>76</v>
      </c>
      <c r="G640" s="20" t="n">
        <v>1346</v>
      </c>
      <c r="H640" s="20" t="s">
        <v>842</v>
      </c>
      <c r="J640" s="19" t="str">
        <f aca="false">IF(A640=A639,IF(B640=B639,J639,IF(J639="A","B","C")),"A")</f>
        <v>C</v>
      </c>
      <c r="K640" s="19" t="str">
        <f aca="false">CONCATENATE(A640,"-",J640)</f>
        <v>38138-C</v>
      </c>
    </row>
    <row r="641" customFormat="false" ht="12.75" hidden="false" customHeight="false" outlineLevel="0" collapsed="false">
      <c r="A641" s="26" t="n">
        <v>38138</v>
      </c>
      <c r="B641" s="27" t="s">
        <v>838</v>
      </c>
      <c r="C641" s="27" t="s">
        <v>221</v>
      </c>
      <c r="D641" s="19" t="n">
        <v>16</v>
      </c>
      <c r="E641" s="19" t="n">
        <v>404</v>
      </c>
      <c r="F641" s="19" t="s">
        <v>76</v>
      </c>
      <c r="G641" s="20" t="n">
        <v>1348</v>
      </c>
      <c r="H641" s="20" t="s">
        <v>842</v>
      </c>
      <c r="J641" s="19" t="str">
        <f aca="false">IF(A641=A640,IF(B641=B640,J640,IF(J640="A","B","C")),"A")</f>
        <v>C</v>
      </c>
      <c r="K641" s="19" t="str">
        <f aca="false">CONCATENATE(A641,"-",J641)</f>
        <v>38138-C</v>
      </c>
    </row>
    <row r="642" customFormat="false" ht="12.75" hidden="false" customHeight="false" outlineLevel="0" collapsed="false">
      <c r="A642" s="26" t="n">
        <v>38138</v>
      </c>
      <c r="B642" s="27" t="s">
        <v>838</v>
      </c>
      <c r="C642" s="27" t="s">
        <v>223</v>
      </c>
      <c r="D642" s="19" t="n">
        <v>14</v>
      </c>
      <c r="E642" s="19" t="n">
        <v>321</v>
      </c>
      <c r="F642" s="19" t="s">
        <v>76</v>
      </c>
      <c r="G642" s="20" t="n">
        <v>1350</v>
      </c>
      <c r="H642" s="20" t="s">
        <v>842</v>
      </c>
      <c r="J642" s="19" t="str">
        <f aca="false">IF(A642=A641,IF(B642=B641,J641,IF(J641="A","B","C")),"A")</f>
        <v>C</v>
      </c>
      <c r="K642" s="19" t="str">
        <f aca="false">CONCATENATE(A642,"-",J642)</f>
        <v>38138-C</v>
      </c>
    </row>
    <row r="643" customFormat="false" ht="12.75" hidden="false" customHeight="false" outlineLevel="0" collapsed="false">
      <c r="A643" s="26" t="n">
        <v>38139</v>
      </c>
      <c r="B643" s="27" t="s">
        <v>790</v>
      </c>
      <c r="C643" s="27" t="s">
        <v>253</v>
      </c>
      <c r="D643" s="19" t="n">
        <v>28</v>
      </c>
      <c r="E643" s="19" t="n">
        <v>770</v>
      </c>
      <c r="F643" s="19" t="s">
        <v>211</v>
      </c>
      <c r="G643" s="20" t="n">
        <v>205</v>
      </c>
      <c r="H643" s="20" t="s">
        <v>843</v>
      </c>
      <c r="J643" s="19" t="str">
        <f aca="false">IF(A643=A642,IF(B643=B642,J642,IF(J642="A","B","C")),"A")</f>
        <v>A</v>
      </c>
      <c r="K643" s="19" t="str">
        <f aca="false">CONCATENATE(A643,"-",J643)</f>
        <v>38139-A</v>
      </c>
    </row>
    <row r="644" customFormat="false" ht="12.75" hidden="false" customHeight="false" outlineLevel="0" collapsed="false">
      <c r="A644" s="26" t="n">
        <v>38139</v>
      </c>
      <c r="B644" s="27" t="s">
        <v>774</v>
      </c>
      <c r="C644" s="27" t="s">
        <v>269</v>
      </c>
      <c r="D644" s="19" t="n">
        <v>23</v>
      </c>
      <c r="E644" s="19" t="n">
        <v>592</v>
      </c>
      <c r="F644" s="19" t="s">
        <v>215</v>
      </c>
      <c r="G644" s="20" t="n">
        <v>707</v>
      </c>
      <c r="H644" s="20" t="s">
        <v>844</v>
      </c>
      <c r="J644" s="19" t="str">
        <f aca="false">IF(A644=A643,IF(B644=B643,J643,IF(J643="A","B","C")),"A")</f>
        <v>B</v>
      </c>
      <c r="K644" s="19" t="str">
        <f aca="false">CONCATENATE(A644,"-",J644)</f>
        <v>38139-B</v>
      </c>
    </row>
    <row r="645" customFormat="false" ht="12.75" hidden="false" customHeight="false" outlineLevel="0" collapsed="false">
      <c r="A645" s="26" t="n">
        <v>38139</v>
      </c>
      <c r="B645" s="27" t="s">
        <v>838</v>
      </c>
      <c r="C645" s="27" t="s">
        <v>226</v>
      </c>
      <c r="D645" s="19" t="n">
        <v>20</v>
      </c>
      <c r="E645" s="19" t="n">
        <v>425</v>
      </c>
      <c r="F645" s="19" t="s">
        <v>76</v>
      </c>
      <c r="G645" s="20" t="n">
        <v>1352</v>
      </c>
      <c r="H645" s="20" t="s">
        <v>845</v>
      </c>
      <c r="J645" s="19" t="str">
        <f aca="false">IF(A645=A644,IF(B645=B644,J644,IF(J644="A","B","C")),"A")</f>
        <v>C</v>
      </c>
      <c r="K645" s="19" t="str">
        <f aca="false">CONCATENATE(A645,"-",J645)</f>
        <v>38139-C</v>
      </c>
    </row>
    <row r="646" customFormat="false" ht="12.75" hidden="false" customHeight="false" outlineLevel="0" collapsed="false">
      <c r="A646" s="26" t="n">
        <v>38139</v>
      </c>
      <c r="B646" s="27" t="s">
        <v>838</v>
      </c>
      <c r="C646" s="27" t="s">
        <v>228</v>
      </c>
      <c r="D646" s="19" t="n">
        <v>28</v>
      </c>
      <c r="E646" s="19" t="n">
        <v>607</v>
      </c>
      <c r="F646" s="19" t="s">
        <v>76</v>
      </c>
      <c r="G646" s="20" t="n">
        <v>1354</v>
      </c>
      <c r="H646" s="20" t="s">
        <v>845</v>
      </c>
      <c r="J646" s="19" t="str">
        <f aca="false">IF(A646=A645,IF(B646=B645,J645,IF(J645="A","B","C")),"A")</f>
        <v>C</v>
      </c>
      <c r="K646" s="19" t="str">
        <f aca="false">CONCATENATE(A646,"-",J646)</f>
        <v>38139-C</v>
      </c>
    </row>
    <row r="647" customFormat="false" ht="12.75" hidden="false" customHeight="false" outlineLevel="0" collapsed="false">
      <c r="A647" s="26" t="n">
        <v>38140</v>
      </c>
      <c r="B647" s="27" t="s">
        <v>790</v>
      </c>
      <c r="C647" s="27" t="s">
        <v>257</v>
      </c>
      <c r="D647" s="19" t="n">
        <v>51</v>
      </c>
      <c r="E647" s="19" t="n">
        <v>944</v>
      </c>
      <c r="F647" s="19" t="s">
        <v>211</v>
      </c>
      <c r="G647" s="20" t="n">
        <v>206</v>
      </c>
      <c r="H647" s="20" t="s">
        <v>846</v>
      </c>
      <c r="J647" s="19" t="str">
        <f aca="false">IF(A647=A646,IF(B647=B646,J646,IF(J646="A","B","C")),"A")</f>
        <v>A</v>
      </c>
      <c r="K647" s="19" t="str">
        <f aca="false">CONCATENATE(A647,"-",J647)</f>
        <v>38140-A</v>
      </c>
    </row>
    <row r="648" customFormat="false" ht="12.75" hidden="false" customHeight="false" outlineLevel="0" collapsed="false">
      <c r="A648" s="26" t="n">
        <v>38140</v>
      </c>
      <c r="B648" s="27" t="s">
        <v>774</v>
      </c>
      <c r="C648" s="27" t="s">
        <v>270</v>
      </c>
      <c r="D648" s="19" t="n">
        <v>12</v>
      </c>
      <c r="E648" s="19" t="n">
        <v>381</v>
      </c>
      <c r="F648" s="19" t="s">
        <v>215</v>
      </c>
      <c r="G648" s="20" t="n">
        <v>708</v>
      </c>
      <c r="H648" s="20" t="s">
        <v>847</v>
      </c>
      <c r="J648" s="19" t="str">
        <f aca="false">IF(A648=A647,IF(B648=B647,J647,IF(J647="A","B","C")),"A")</f>
        <v>B</v>
      </c>
      <c r="K648" s="19" t="str">
        <f aca="false">CONCATENATE(A648,"-",J648)</f>
        <v>38140-B</v>
      </c>
    </row>
    <row r="649" customFormat="false" ht="12.75" hidden="false" customHeight="false" outlineLevel="0" collapsed="false">
      <c r="A649" s="26" t="n">
        <v>38140</v>
      </c>
      <c r="B649" s="27" t="s">
        <v>838</v>
      </c>
      <c r="C649" s="27" t="s">
        <v>229</v>
      </c>
      <c r="D649" s="19" t="n">
        <v>13</v>
      </c>
      <c r="E649" s="19" t="n">
        <v>387</v>
      </c>
      <c r="F649" s="19" t="s">
        <v>76</v>
      </c>
      <c r="G649" s="20" t="n">
        <v>1356</v>
      </c>
      <c r="H649" s="20" t="s">
        <v>848</v>
      </c>
      <c r="J649" s="19" t="str">
        <f aca="false">IF(A649=A648,IF(B649=B648,J648,IF(J648="A","B","C")),"A")</f>
        <v>C</v>
      </c>
      <c r="K649" s="19" t="str">
        <f aca="false">CONCATENATE(A649,"-",J649)</f>
        <v>38140-C</v>
      </c>
    </row>
    <row r="650" customFormat="false" ht="12.75" hidden="false" customHeight="false" outlineLevel="0" collapsed="false">
      <c r="A650" s="26" t="n">
        <v>38140</v>
      </c>
      <c r="B650" s="27" t="s">
        <v>838</v>
      </c>
      <c r="C650" s="27" t="s">
        <v>232</v>
      </c>
      <c r="D650" s="19" t="n">
        <v>28</v>
      </c>
      <c r="E650" s="19" t="n">
        <v>678</v>
      </c>
      <c r="F650" s="19" t="s">
        <v>76</v>
      </c>
      <c r="G650" s="20" t="n">
        <v>1358</v>
      </c>
      <c r="H650" s="20" t="s">
        <v>848</v>
      </c>
      <c r="J650" s="19" t="str">
        <f aca="false">IF(A650=A649,IF(B650=B649,J649,IF(J649="A","B","C")),"A")</f>
        <v>C</v>
      </c>
      <c r="K650" s="19" t="str">
        <f aca="false">CONCATENATE(A650,"-",J650)</f>
        <v>38140-C</v>
      </c>
    </row>
    <row r="651" customFormat="false" ht="12.75" hidden="false" customHeight="false" outlineLevel="0" collapsed="false">
      <c r="A651" s="26" t="n">
        <v>38141</v>
      </c>
      <c r="B651" s="27" t="s">
        <v>790</v>
      </c>
      <c r="C651" s="27" t="s">
        <v>259</v>
      </c>
      <c r="D651" s="19" t="n">
        <v>9</v>
      </c>
      <c r="E651" s="19" t="n">
        <v>308</v>
      </c>
      <c r="F651" s="19" t="s">
        <v>211</v>
      </c>
      <c r="G651" s="20" t="n">
        <v>207</v>
      </c>
      <c r="H651" s="20" t="s">
        <v>849</v>
      </c>
      <c r="J651" s="19" t="str">
        <f aca="false">IF(A651=A650,IF(B651=B650,J650,IF(J650="A","B","C")),"A")</f>
        <v>A</v>
      </c>
      <c r="K651" s="19" t="str">
        <f aca="false">CONCATENATE(A651,"-",J651)</f>
        <v>38141-A</v>
      </c>
    </row>
    <row r="652" customFormat="false" ht="12.75" hidden="false" customHeight="false" outlineLevel="0" collapsed="false">
      <c r="A652" s="26" t="n">
        <v>38141</v>
      </c>
      <c r="B652" s="27" t="s">
        <v>790</v>
      </c>
      <c r="C652" s="27" t="s">
        <v>260</v>
      </c>
      <c r="D652" s="19" t="n">
        <v>45</v>
      </c>
      <c r="E652" s="19" t="n">
        <v>1026</v>
      </c>
      <c r="F652" s="19" t="s">
        <v>211</v>
      </c>
      <c r="G652" s="20" t="n">
        <v>208</v>
      </c>
      <c r="H652" s="20" t="s">
        <v>849</v>
      </c>
      <c r="J652" s="19" t="str">
        <f aca="false">IF(A652=A651,IF(B652=B651,J651,IF(J651="A","B","C")),"A")</f>
        <v>A</v>
      </c>
      <c r="K652" s="19" t="str">
        <f aca="false">CONCATENATE(A652,"-",J652)</f>
        <v>38141-A</v>
      </c>
    </row>
    <row r="653" customFormat="false" ht="12.75" hidden="false" customHeight="false" outlineLevel="0" collapsed="false">
      <c r="A653" s="26" t="n">
        <v>38141</v>
      </c>
      <c r="B653" s="27" t="s">
        <v>774</v>
      </c>
      <c r="C653" s="27" t="s">
        <v>273</v>
      </c>
      <c r="D653" s="19" t="n">
        <v>21</v>
      </c>
      <c r="E653" s="19" t="n">
        <v>550</v>
      </c>
      <c r="F653" s="19" t="s">
        <v>215</v>
      </c>
      <c r="G653" s="20" t="n">
        <v>709</v>
      </c>
      <c r="H653" s="20" t="s">
        <v>850</v>
      </c>
      <c r="J653" s="19" t="str">
        <f aca="false">IF(A653=A652,IF(B653=B652,J652,IF(J652="A","B","C")),"A")</f>
        <v>B</v>
      </c>
      <c r="K653" s="19" t="str">
        <f aca="false">CONCATENATE(A653,"-",J653)</f>
        <v>38141-B</v>
      </c>
    </row>
    <row r="654" customFormat="false" ht="12.75" hidden="false" customHeight="false" outlineLevel="0" collapsed="false">
      <c r="A654" s="26" t="n">
        <v>38141</v>
      </c>
      <c r="B654" s="27" t="s">
        <v>774</v>
      </c>
      <c r="C654" s="27" t="s">
        <v>275</v>
      </c>
      <c r="D654" s="19" t="n">
        <v>13</v>
      </c>
      <c r="E654" s="19" t="n">
        <v>405</v>
      </c>
      <c r="F654" s="19" t="s">
        <v>215</v>
      </c>
      <c r="G654" s="20" t="n">
        <v>710</v>
      </c>
      <c r="H654" s="20" t="s">
        <v>850</v>
      </c>
      <c r="J654" s="19" t="str">
        <f aca="false">IF(A654=A653,IF(B654=B653,J653,IF(J653="A","B","C")),"A")</f>
        <v>B</v>
      </c>
      <c r="K654" s="19" t="str">
        <f aca="false">CONCATENATE(A654,"-",J654)</f>
        <v>38141-B</v>
      </c>
    </row>
    <row r="655" customFormat="false" ht="12.75" hidden="false" customHeight="false" outlineLevel="0" collapsed="false">
      <c r="A655" s="26" t="n">
        <v>38141</v>
      </c>
      <c r="B655" s="27" t="s">
        <v>838</v>
      </c>
      <c r="C655" s="27" t="s">
        <v>234</v>
      </c>
      <c r="D655" s="19" t="n">
        <v>39</v>
      </c>
      <c r="E655" s="19" t="n">
        <v>784</v>
      </c>
      <c r="F655" s="19" t="s">
        <v>76</v>
      </c>
      <c r="G655" s="20" t="n">
        <v>1360</v>
      </c>
      <c r="H655" s="20" t="s">
        <v>851</v>
      </c>
      <c r="J655" s="19" t="str">
        <f aca="false">IF(A655=A654,IF(B655=B654,J654,IF(J654="A","B","C")),"A")</f>
        <v>C</v>
      </c>
      <c r="K655" s="19" t="str">
        <f aca="false">CONCATENATE(A655,"-",J655)</f>
        <v>38141-C</v>
      </c>
    </row>
    <row r="656" customFormat="false" ht="12.75" hidden="false" customHeight="false" outlineLevel="0" collapsed="false">
      <c r="A656" s="26" t="n">
        <v>38142</v>
      </c>
      <c r="B656" s="27" t="s">
        <v>790</v>
      </c>
      <c r="C656" s="27" t="s">
        <v>263</v>
      </c>
      <c r="D656" s="19" t="n">
        <v>34</v>
      </c>
      <c r="E656" s="19" t="n">
        <v>1321</v>
      </c>
      <c r="F656" s="19" t="s">
        <v>211</v>
      </c>
      <c r="G656" s="20" t="n">
        <v>209</v>
      </c>
      <c r="H656" s="20" t="s">
        <v>852</v>
      </c>
      <c r="J656" s="19" t="str">
        <f aca="false">IF(A656=A655,IF(B656=B655,J655,IF(J655="A","B","C")),"A")</f>
        <v>A</v>
      </c>
      <c r="K656" s="19" t="str">
        <f aca="false">CONCATENATE(A656,"-",J656)</f>
        <v>38142-A</v>
      </c>
    </row>
    <row r="657" customFormat="false" ht="12.75" hidden="false" customHeight="false" outlineLevel="0" collapsed="false">
      <c r="A657" s="26" t="n">
        <v>38142</v>
      </c>
      <c r="B657" s="27" t="s">
        <v>774</v>
      </c>
      <c r="C657" s="27" t="s">
        <v>276</v>
      </c>
      <c r="D657" s="19" t="n">
        <v>29</v>
      </c>
      <c r="E657" s="19" t="n">
        <v>814</v>
      </c>
      <c r="F657" s="19" t="s">
        <v>215</v>
      </c>
      <c r="G657" s="20" t="n">
        <v>711</v>
      </c>
      <c r="H657" s="20" t="s">
        <v>853</v>
      </c>
      <c r="J657" s="19" t="str">
        <f aca="false">IF(A657=A656,IF(B657=B656,J656,IF(J656="A","B","C")),"A")</f>
        <v>B</v>
      </c>
      <c r="K657" s="19" t="str">
        <f aca="false">CONCATENATE(A657,"-",J657)</f>
        <v>38142-B</v>
      </c>
    </row>
    <row r="658" customFormat="false" ht="12.75" hidden="false" customHeight="false" outlineLevel="0" collapsed="false">
      <c r="A658" s="26" t="n">
        <v>38142</v>
      </c>
      <c r="B658" s="27" t="s">
        <v>838</v>
      </c>
      <c r="C658" s="27" t="s">
        <v>237</v>
      </c>
      <c r="D658" s="19" t="n">
        <v>40</v>
      </c>
      <c r="E658" s="19" t="n">
        <v>922</v>
      </c>
      <c r="F658" s="19" t="s">
        <v>76</v>
      </c>
      <c r="G658" s="20" t="n">
        <v>1362</v>
      </c>
      <c r="H658" s="20" t="s">
        <v>854</v>
      </c>
      <c r="J658" s="19" t="str">
        <f aca="false">IF(A658=A657,IF(B658=B657,J657,IF(J657="A","B","C")),"A")</f>
        <v>C</v>
      </c>
      <c r="K658" s="19" t="str">
        <f aca="false">CONCATENATE(A658,"-",J658)</f>
        <v>38142-C</v>
      </c>
    </row>
    <row r="659" customFormat="false" ht="12.75" hidden="false" customHeight="false" outlineLevel="0" collapsed="false">
      <c r="A659" s="26" t="n">
        <v>38143</v>
      </c>
      <c r="B659" s="27" t="s">
        <v>790</v>
      </c>
      <c r="C659" s="27" t="s">
        <v>267</v>
      </c>
      <c r="D659" s="19" t="n">
        <v>16</v>
      </c>
      <c r="E659" s="19" t="n">
        <v>574</v>
      </c>
      <c r="F659" s="19" t="s">
        <v>211</v>
      </c>
      <c r="G659" s="20" t="n">
        <v>210</v>
      </c>
      <c r="H659" s="20" t="s">
        <v>855</v>
      </c>
      <c r="J659" s="19" t="str">
        <f aca="false">IF(A659=A658,IF(B659=B658,J658,IF(J658="A","B","C")),"A")</f>
        <v>A</v>
      </c>
      <c r="K659" s="19" t="str">
        <f aca="false">CONCATENATE(A659,"-",J659)</f>
        <v>38143-A</v>
      </c>
    </row>
    <row r="660" customFormat="false" ht="12.75" hidden="false" customHeight="false" outlineLevel="0" collapsed="false">
      <c r="A660" s="26" t="n">
        <v>38143</v>
      </c>
      <c r="B660" s="27" t="s">
        <v>790</v>
      </c>
      <c r="C660" s="27" t="s">
        <v>269</v>
      </c>
      <c r="D660" s="19" t="n">
        <v>33</v>
      </c>
      <c r="E660" s="19" t="n">
        <v>1044</v>
      </c>
      <c r="F660" s="19" t="s">
        <v>211</v>
      </c>
      <c r="G660" s="20" t="n">
        <v>211</v>
      </c>
      <c r="H660" s="20" t="s">
        <v>855</v>
      </c>
      <c r="J660" s="19" t="str">
        <f aca="false">IF(A660=A659,IF(B660=B659,J659,IF(J659="A","B","C")),"A")</f>
        <v>A</v>
      </c>
      <c r="K660" s="19" t="str">
        <f aca="false">CONCATENATE(A660,"-",J660)</f>
        <v>38143-A</v>
      </c>
    </row>
    <row r="661" customFormat="false" ht="12.75" hidden="false" customHeight="false" outlineLevel="0" collapsed="false">
      <c r="A661" s="26" t="n">
        <v>38143</v>
      </c>
      <c r="B661" s="27" t="s">
        <v>774</v>
      </c>
      <c r="C661" s="27" t="s">
        <v>279</v>
      </c>
      <c r="D661" s="19" t="n">
        <v>24</v>
      </c>
      <c r="E661" s="19" t="n">
        <v>742</v>
      </c>
      <c r="F661" s="19" t="s">
        <v>215</v>
      </c>
      <c r="G661" s="20" t="n">
        <v>712</v>
      </c>
      <c r="H661" s="20" t="s">
        <v>856</v>
      </c>
      <c r="J661" s="19" t="str">
        <f aca="false">IF(A661=A660,IF(B661=B660,J660,IF(J660="A","B","C")),"A")</f>
        <v>B</v>
      </c>
      <c r="K661" s="19" t="str">
        <f aca="false">CONCATENATE(A661,"-",J661)</f>
        <v>38143-B</v>
      </c>
    </row>
    <row r="662" customFormat="false" ht="12.75" hidden="false" customHeight="false" outlineLevel="0" collapsed="false">
      <c r="A662" s="26" t="n">
        <v>38143</v>
      </c>
      <c r="B662" s="27" t="s">
        <v>838</v>
      </c>
      <c r="C662" s="27" t="s">
        <v>239</v>
      </c>
      <c r="D662" s="19" t="n">
        <v>29</v>
      </c>
      <c r="E662" s="19" t="n">
        <v>696</v>
      </c>
      <c r="F662" s="19" t="s">
        <v>76</v>
      </c>
      <c r="G662" s="20" t="n">
        <v>1364</v>
      </c>
      <c r="H662" s="20" t="s">
        <v>857</v>
      </c>
      <c r="J662" s="19" t="str">
        <f aca="false">IF(A662=A661,IF(B662=B661,J661,IF(J661="A","B","C")),"A")</f>
        <v>C</v>
      </c>
      <c r="K662" s="19" t="str">
        <f aca="false">CONCATENATE(A662,"-",J662)</f>
        <v>38143-C</v>
      </c>
    </row>
    <row r="663" customFormat="false" ht="12.75" hidden="false" customHeight="false" outlineLevel="0" collapsed="false">
      <c r="A663" s="26" t="n">
        <v>38144</v>
      </c>
      <c r="B663" s="27" t="s">
        <v>858</v>
      </c>
      <c r="C663" s="27" t="s">
        <v>210</v>
      </c>
      <c r="D663" s="19" t="n">
        <v>36</v>
      </c>
      <c r="E663" s="19" t="n">
        <v>962</v>
      </c>
      <c r="F663" s="19" t="s">
        <v>211</v>
      </c>
      <c r="G663" s="20" t="n">
        <v>212</v>
      </c>
      <c r="H663" s="20" t="s">
        <v>859</v>
      </c>
      <c r="J663" s="19" t="str">
        <f aca="false">IF(A663=A662,IF(B663=B662,J662,IF(J662="A","B","C")),"A")</f>
        <v>A</v>
      </c>
      <c r="K663" s="19" t="str">
        <f aca="false">CONCATENATE(A663,"-",J663)</f>
        <v>38144-A</v>
      </c>
    </row>
    <row r="664" customFormat="false" ht="12.75" hidden="false" customHeight="false" outlineLevel="0" collapsed="false">
      <c r="A664" s="26" t="n">
        <v>38144</v>
      </c>
      <c r="B664" s="27" t="s">
        <v>774</v>
      </c>
      <c r="C664" s="27" t="s">
        <v>281</v>
      </c>
      <c r="D664" s="19" t="n">
        <v>33</v>
      </c>
      <c r="E664" s="19" t="n">
        <v>1059</v>
      </c>
      <c r="F664" s="19" t="s">
        <v>215</v>
      </c>
      <c r="G664" s="20" t="n">
        <v>713</v>
      </c>
      <c r="H664" s="20" t="s">
        <v>860</v>
      </c>
      <c r="J664" s="19" t="str">
        <f aca="false">IF(A664=A663,IF(B664=B663,J663,IF(J663="A","B","C")),"A")</f>
        <v>B</v>
      </c>
      <c r="K664" s="19" t="str">
        <f aca="false">CONCATENATE(A664,"-",J664)</f>
        <v>38144-B</v>
      </c>
    </row>
    <row r="665" customFormat="false" ht="12.75" hidden="false" customHeight="false" outlineLevel="0" collapsed="false">
      <c r="A665" s="26" t="n">
        <v>38144</v>
      </c>
      <c r="B665" s="27" t="s">
        <v>838</v>
      </c>
      <c r="C665" s="27" t="s">
        <v>240</v>
      </c>
      <c r="D665" s="19" t="n">
        <v>25</v>
      </c>
      <c r="E665" s="19" t="n">
        <v>509</v>
      </c>
      <c r="F665" s="19" t="s">
        <v>76</v>
      </c>
      <c r="G665" s="20" t="n">
        <v>1366</v>
      </c>
      <c r="H665" s="20" t="s">
        <v>861</v>
      </c>
      <c r="J665" s="19" t="str">
        <f aca="false">IF(A665=A664,IF(B665=B664,J664,IF(J664="A","B","C")),"A")</f>
        <v>C</v>
      </c>
      <c r="K665" s="19" t="str">
        <f aca="false">CONCATENATE(A665,"-",J665)</f>
        <v>38144-C</v>
      </c>
    </row>
    <row r="666" customFormat="false" ht="12.75" hidden="false" customHeight="false" outlineLevel="0" collapsed="false">
      <c r="A666" s="26" t="n">
        <v>38145</v>
      </c>
      <c r="B666" s="27" t="s">
        <v>858</v>
      </c>
      <c r="C666" s="27" t="s">
        <v>213</v>
      </c>
      <c r="D666" s="19" t="n">
        <v>23</v>
      </c>
      <c r="E666" s="19" t="n">
        <v>692</v>
      </c>
      <c r="F666" s="19" t="s">
        <v>211</v>
      </c>
      <c r="G666" s="20" t="n">
        <v>213</v>
      </c>
      <c r="H666" s="20" t="s">
        <v>862</v>
      </c>
      <c r="J666" s="19" t="str">
        <f aca="false">IF(A666=A665,IF(B666=B665,J665,IF(J665="A","B","C")),"A")</f>
        <v>A</v>
      </c>
      <c r="K666" s="19" t="str">
        <f aca="false">CONCATENATE(A666,"-",J666)</f>
        <v>38145-A</v>
      </c>
    </row>
    <row r="667" customFormat="false" ht="12.75" hidden="false" customHeight="false" outlineLevel="0" collapsed="false">
      <c r="A667" s="26" t="n">
        <v>38145</v>
      </c>
      <c r="B667" s="27" t="s">
        <v>858</v>
      </c>
      <c r="C667" s="27" t="s">
        <v>219</v>
      </c>
      <c r="D667" s="19" t="n">
        <v>31</v>
      </c>
      <c r="E667" s="19" t="n">
        <v>842</v>
      </c>
      <c r="F667" s="19" t="s">
        <v>211</v>
      </c>
      <c r="G667" s="20" t="n">
        <v>214</v>
      </c>
      <c r="H667" s="20" t="s">
        <v>862</v>
      </c>
      <c r="J667" s="19" t="str">
        <f aca="false">IF(A667=A666,IF(B667=B666,J666,IF(J666="A","B","C")),"A")</f>
        <v>A</v>
      </c>
      <c r="K667" s="19" t="str">
        <f aca="false">CONCATENATE(A667,"-",J667)</f>
        <v>38145-A</v>
      </c>
    </row>
    <row r="668" customFormat="false" ht="12.75" hidden="false" customHeight="false" outlineLevel="0" collapsed="false">
      <c r="A668" s="26" t="n">
        <v>38145</v>
      </c>
      <c r="B668" s="27" t="s">
        <v>774</v>
      </c>
      <c r="C668" s="27" t="s">
        <v>284</v>
      </c>
      <c r="D668" s="19" t="n">
        <v>9</v>
      </c>
      <c r="E668" s="19" t="n">
        <v>322</v>
      </c>
      <c r="F668" s="19" t="s">
        <v>215</v>
      </c>
      <c r="G668" s="20" t="n">
        <v>714</v>
      </c>
      <c r="H668" s="20" t="s">
        <v>863</v>
      </c>
      <c r="J668" s="19" t="str">
        <f aca="false">IF(A668=A667,IF(B668=B667,J667,IF(J667="A","B","C")),"A")</f>
        <v>B</v>
      </c>
      <c r="K668" s="19" t="str">
        <f aca="false">CONCATENATE(A668,"-",J668)</f>
        <v>38145-B</v>
      </c>
    </row>
    <row r="669" customFormat="false" ht="12.75" hidden="false" customHeight="false" outlineLevel="0" collapsed="false">
      <c r="A669" s="26" t="n">
        <v>38145</v>
      </c>
      <c r="B669" s="27" t="s">
        <v>864</v>
      </c>
      <c r="C669" s="27" t="s">
        <v>210</v>
      </c>
      <c r="D669" s="19" t="n">
        <v>27</v>
      </c>
      <c r="E669" s="19" t="n">
        <v>544</v>
      </c>
      <c r="F669" s="19" t="s">
        <v>76</v>
      </c>
      <c r="G669" s="20" t="n">
        <v>1368</v>
      </c>
      <c r="H669" s="20" t="s">
        <v>865</v>
      </c>
      <c r="J669" s="19" t="str">
        <f aca="false">IF(A669=A668,IF(B669=B668,J668,IF(J668="A","B","C")),"A")</f>
        <v>C</v>
      </c>
      <c r="K669" s="19" t="str">
        <f aca="false">CONCATENATE(A669,"-",J669)</f>
        <v>38145-C</v>
      </c>
    </row>
    <row r="670" customFormat="false" ht="12.75" hidden="false" customHeight="false" outlineLevel="0" collapsed="false">
      <c r="A670" s="26" t="n">
        <v>38146</v>
      </c>
      <c r="B670" s="27" t="s">
        <v>858</v>
      </c>
      <c r="C670" s="27" t="s">
        <v>221</v>
      </c>
      <c r="D670" s="19" t="n">
        <v>24</v>
      </c>
      <c r="E670" s="19" t="n">
        <v>761</v>
      </c>
      <c r="F670" s="19" t="s">
        <v>211</v>
      </c>
      <c r="G670" s="20" t="n">
        <v>215</v>
      </c>
      <c r="H670" s="20" t="s">
        <v>866</v>
      </c>
      <c r="J670" s="19" t="str">
        <f aca="false">IF(A670=A669,IF(B670=B669,J669,IF(J669="A","B","C")),"A")</f>
        <v>A</v>
      </c>
      <c r="K670" s="19" t="str">
        <f aca="false">CONCATENATE(A670,"-",J670)</f>
        <v>38146-A</v>
      </c>
    </row>
    <row r="671" customFormat="false" ht="12.75" hidden="false" customHeight="false" outlineLevel="0" collapsed="false">
      <c r="A671" s="26" t="n">
        <v>38146</v>
      </c>
      <c r="B671" s="27" t="s">
        <v>858</v>
      </c>
      <c r="C671" s="27" t="s">
        <v>223</v>
      </c>
      <c r="D671" s="19" t="n">
        <v>31</v>
      </c>
      <c r="E671" s="19" t="n">
        <v>755</v>
      </c>
      <c r="F671" s="19" t="s">
        <v>211</v>
      </c>
      <c r="G671" s="20" t="n">
        <v>216</v>
      </c>
      <c r="H671" s="20" t="s">
        <v>866</v>
      </c>
      <c r="J671" s="19" t="str">
        <f aca="false">IF(A671=A670,IF(B671=B670,J670,IF(J670="A","B","C")),"A")</f>
        <v>A</v>
      </c>
      <c r="K671" s="19" t="str">
        <f aca="false">CONCATENATE(A671,"-",J671)</f>
        <v>38146-A</v>
      </c>
    </row>
    <row r="672" customFormat="false" ht="12.75" hidden="false" customHeight="false" outlineLevel="0" collapsed="false">
      <c r="A672" s="26" t="n">
        <v>38146</v>
      </c>
      <c r="B672" s="27" t="s">
        <v>774</v>
      </c>
      <c r="C672" s="27" t="s">
        <v>288</v>
      </c>
      <c r="D672" s="19" t="n">
        <v>20</v>
      </c>
      <c r="E672" s="19" t="n">
        <v>436</v>
      </c>
      <c r="F672" s="19" t="s">
        <v>215</v>
      </c>
      <c r="G672" s="20" t="n">
        <v>715</v>
      </c>
      <c r="H672" s="20" t="s">
        <v>867</v>
      </c>
      <c r="J672" s="19" t="str">
        <f aca="false">IF(A672=A671,IF(B672=B671,J671,IF(J671="A","B","C")),"A")</f>
        <v>B</v>
      </c>
      <c r="K672" s="19" t="str">
        <f aca="false">CONCATENATE(A672,"-",J672)</f>
        <v>38146-B</v>
      </c>
    </row>
    <row r="673" customFormat="false" ht="12.75" hidden="false" customHeight="false" outlineLevel="0" collapsed="false">
      <c r="A673" s="26" t="n">
        <v>38146</v>
      </c>
      <c r="B673" s="27" t="s">
        <v>864</v>
      </c>
      <c r="C673" s="27" t="s">
        <v>213</v>
      </c>
      <c r="D673" s="19" t="n">
        <v>26</v>
      </c>
      <c r="E673" s="19" t="n">
        <v>528</v>
      </c>
      <c r="F673" s="19" t="s">
        <v>76</v>
      </c>
      <c r="G673" s="20" t="n">
        <v>1370</v>
      </c>
      <c r="H673" s="20" t="s">
        <v>868</v>
      </c>
      <c r="J673" s="19" t="str">
        <f aca="false">IF(A673=A672,IF(B673=B672,J672,IF(J672="A","B","C")),"A")</f>
        <v>C</v>
      </c>
      <c r="K673" s="19" t="str">
        <f aca="false">CONCATENATE(A673,"-",J673)</f>
        <v>38146-C</v>
      </c>
    </row>
    <row r="674" customFormat="false" ht="12.75" hidden="false" customHeight="false" outlineLevel="0" collapsed="false">
      <c r="A674" s="26" t="n">
        <v>38147</v>
      </c>
      <c r="B674" s="27" t="s">
        <v>858</v>
      </c>
      <c r="C674" s="27" t="s">
        <v>226</v>
      </c>
      <c r="D674" s="19" t="n">
        <v>40</v>
      </c>
      <c r="E674" s="19" t="n">
        <v>1295</v>
      </c>
      <c r="F674" s="19" t="s">
        <v>211</v>
      </c>
      <c r="G674" s="20" t="n">
        <v>217</v>
      </c>
      <c r="H674" s="20" t="s">
        <v>869</v>
      </c>
      <c r="J674" s="19" t="str">
        <f aca="false">IF(A674=A673,IF(B674=B673,J673,IF(J673="A","B","C")),"A")</f>
        <v>A</v>
      </c>
      <c r="K674" s="19" t="str">
        <f aca="false">CONCATENATE(A674,"-",J674)</f>
        <v>38147-A</v>
      </c>
    </row>
    <row r="675" customFormat="false" ht="12.75" hidden="false" customHeight="false" outlineLevel="0" collapsed="false">
      <c r="A675" s="26" t="n">
        <v>38147</v>
      </c>
      <c r="B675" s="27" t="s">
        <v>774</v>
      </c>
      <c r="C675" s="27" t="s">
        <v>292</v>
      </c>
      <c r="D675" s="19" t="n">
        <v>24</v>
      </c>
      <c r="E675" s="19" t="n">
        <v>585</v>
      </c>
      <c r="F675" s="19" t="s">
        <v>215</v>
      </c>
      <c r="G675" s="20" t="n">
        <v>716</v>
      </c>
      <c r="H675" s="20" t="s">
        <v>870</v>
      </c>
      <c r="J675" s="19" t="str">
        <f aca="false">IF(A675=A674,IF(B675=B674,J674,IF(J674="A","B","C")),"A")</f>
        <v>B</v>
      </c>
      <c r="K675" s="19" t="str">
        <f aca="false">CONCATENATE(A675,"-",J675)</f>
        <v>38147-B</v>
      </c>
    </row>
    <row r="676" customFormat="false" ht="12.75" hidden="false" customHeight="false" outlineLevel="0" collapsed="false">
      <c r="A676" s="26" t="n">
        <v>38147</v>
      </c>
      <c r="B676" s="27" t="s">
        <v>864</v>
      </c>
      <c r="C676" s="27" t="s">
        <v>219</v>
      </c>
      <c r="D676" s="19" t="n">
        <v>18</v>
      </c>
      <c r="E676" s="19" t="n">
        <v>378</v>
      </c>
      <c r="F676" s="19" t="s">
        <v>76</v>
      </c>
      <c r="G676" s="20" t="n">
        <v>1372</v>
      </c>
      <c r="H676" s="20" t="s">
        <v>871</v>
      </c>
      <c r="J676" s="19" t="str">
        <f aca="false">IF(A676=A675,IF(B676=B675,J675,IF(J675="A","B","C")),"A")</f>
        <v>C</v>
      </c>
      <c r="K676" s="19" t="str">
        <f aca="false">CONCATENATE(A676,"-",J676)</f>
        <v>38147-C</v>
      </c>
    </row>
    <row r="677" customFormat="false" ht="12.75" hidden="false" customHeight="false" outlineLevel="0" collapsed="false">
      <c r="A677" s="26" t="n">
        <v>38147</v>
      </c>
      <c r="B677" s="27" t="s">
        <v>864</v>
      </c>
      <c r="C677" s="27" t="s">
        <v>221</v>
      </c>
      <c r="D677" s="19" t="n">
        <v>17</v>
      </c>
      <c r="E677" s="19" t="n">
        <v>369</v>
      </c>
      <c r="F677" s="19" t="s">
        <v>76</v>
      </c>
      <c r="G677" s="20" t="n">
        <v>1374</v>
      </c>
      <c r="H677" s="20" t="s">
        <v>871</v>
      </c>
      <c r="J677" s="19" t="str">
        <f aca="false">IF(A677=A676,IF(B677=B676,J676,IF(J676="A","B","C")),"A")</f>
        <v>C</v>
      </c>
      <c r="K677" s="19" t="str">
        <f aca="false">CONCATENATE(A677,"-",J677)</f>
        <v>38147-C</v>
      </c>
    </row>
    <row r="678" customFormat="false" ht="12.75" hidden="false" customHeight="false" outlineLevel="0" collapsed="false">
      <c r="A678" s="26" t="n">
        <v>38148</v>
      </c>
      <c r="B678" s="27" t="s">
        <v>858</v>
      </c>
      <c r="C678" s="27" t="s">
        <v>228</v>
      </c>
      <c r="D678" s="19" t="n">
        <v>25</v>
      </c>
      <c r="E678" s="19" t="n">
        <v>952</v>
      </c>
      <c r="F678" s="19" t="s">
        <v>211</v>
      </c>
      <c r="G678" s="20" t="n">
        <v>218</v>
      </c>
      <c r="H678" s="20" t="s">
        <v>872</v>
      </c>
      <c r="J678" s="19" t="str">
        <f aca="false">IF(A678=A677,IF(B678=B677,J677,IF(J677="A","B","C")),"A")</f>
        <v>A</v>
      </c>
      <c r="K678" s="19" t="str">
        <f aca="false">CONCATENATE(A678,"-",J678)</f>
        <v>38148-A</v>
      </c>
    </row>
    <row r="679" customFormat="false" ht="12.75" hidden="false" customHeight="false" outlineLevel="0" collapsed="false">
      <c r="A679" s="26" t="n">
        <v>38148</v>
      </c>
      <c r="B679" s="27" t="s">
        <v>858</v>
      </c>
      <c r="C679" s="27" t="s">
        <v>229</v>
      </c>
      <c r="D679" s="19" t="n">
        <v>35</v>
      </c>
      <c r="E679" s="19" t="n">
        <v>987</v>
      </c>
      <c r="F679" s="19" t="s">
        <v>211</v>
      </c>
      <c r="G679" s="20" t="n">
        <v>219</v>
      </c>
      <c r="H679" s="20" t="s">
        <v>872</v>
      </c>
      <c r="J679" s="19" t="str">
        <f aca="false">IF(A679=A678,IF(B679=B678,J678,IF(J678="A","B","C")),"A")</f>
        <v>A</v>
      </c>
      <c r="K679" s="19" t="str">
        <f aca="false">CONCATENATE(A679,"-",J679)</f>
        <v>38148-A</v>
      </c>
    </row>
    <row r="680" customFormat="false" ht="12.75" hidden="false" customHeight="false" outlineLevel="0" collapsed="false">
      <c r="A680" s="26" t="n">
        <v>38148</v>
      </c>
      <c r="B680" s="27" t="s">
        <v>774</v>
      </c>
      <c r="C680" s="27" t="s">
        <v>296</v>
      </c>
      <c r="D680" s="19" t="n">
        <v>17</v>
      </c>
      <c r="E680" s="19" t="n">
        <v>522</v>
      </c>
      <c r="F680" s="19" t="s">
        <v>215</v>
      </c>
      <c r="G680" s="20" t="n">
        <v>717</v>
      </c>
      <c r="H680" s="20" t="s">
        <v>873</v>
      </c>
      <c r="J680" s="19" t="str">
        <f aca="false">IF(A680=A679,IF(B680=B679,J679,IF(J679="A","B","C")),"A")</f>
        <v>B</v>
      </c>
      <c r="K680" s="19" t="str">
        <f aca="false">CONCATENATE(A680,"-",J680)</f>
        <v>38148-B</v>
      </c>
    </row>
    <row r="681" customFormat="false" ht="12.75" hidden="false" customHeight="false" outlineLevel="0" collapsed="false">
      <c r="A681" s="26" t="n">
        <v>38148</v>
      </c>
      <c r="B681" s="27" t="s">
        <v>864</v>
      </c>
      <c r="C681" s="27" t="s">
        <v>223</v>
      </c>
      <c r="D681" s="19" t="n">
        <v>20</v>
      </c>
      <c r="E681" s="19" t="n">
        <v>485</v>
      </c>
      <c r="F681" s="19" t="s">
        <v>76</v>
      </c>
      <c r="G681" s="20" t="n">
        <v>1376</v>
      </c>
      <c r="H681" s="20" t="s">
        <v>874</v>
      </c>
      <c r="J681" s="19" t="str">
        <f aca="false">IF(A681=A680,IF(B681=B680,J680,IF(J680="A","B","C")),"A")</f>
        <v>C</v>
      </c>
      <c r="K681" s="19" t="str">
        <f aca="false">CONCATENATE(A681,"-",J681)</f>
        <v>38148-C</v>
      </c>
    </row>
    <row r="682" customFormat="false" ht="12.75" hidden="false" customHeight="false" outlineLevel="0" collapsed="false">
      <c r="A682" s="26" t="n">
        <v>38149</v>
      </c>
      <c r="B682" s="27" t="s">
        <v>858</v>
      </c>
      <c r="C682" s="27" t="s">
        <v>232</v>
      </c>
      <c r="D682" s="19" t="n">
        <v>57</v>
      </c>
      <c r="E682" s="19" t="n">
        <v>1667</v>
      </c>
      <c r="F682" s="19" t="s">
        <v>211</v>
      </c>
      <c r="G682" s="20" t="n">
        <v>220</v>
      </c>
      <c r="H682" s="20" t="s">
        <v>875</v>
      </c>
      <c r="J682" s="19" t="str">
        <f aca="false">IF(A682=A681,IF(B682=B681,J681,IF(J681="A","B","C")),"A")</f>
        <v>A</v>
      </c>
      <c r="K682" s="19" t="str">
        <f aca="false">CONCATENATE(A682,"-",J682)</f>
        <v>38149-A</v>
      </c>
    </row>
    <row r="683" customFormat="false" ht="12.75" hidden="false" customHeight="false" outlineLevel="0" collapsed="false">
      <c r="A683" s="26" t="n">
        <v>38149</v>
      </c>
      <c r="B683" s="27" t="s">
        <v>774</v>
      </c>
      <c r="C683" s="27" t="s">
        <v>300</v>
      </c>
      <c r="D683" s="19" t="n">
        <v>10</v>
      </c>
      <c r="E683" s="19" t="n">
        <v>277</v>
      </c>
      <c r="F683" s="19" t="s">
        <v>215</v>
      </c>
      <c r="G683" s="20" t="n">
        <v>718</v>
      </c>
      <c r="H683" s="20" t="s">
        <v>876</v>
      </c>
      <c r="J683" s="19" t="str">
        <f aca="false">IF(A683=A682,IF(B683=B682,J682,IF(J682="A","B","C")),"A")</f>
        <v>B</v>
      </c>
      <c r="K683" s="19" t="str">
        <f aca="false">CONCATENATE(A683,"-",J683)</f>
        <v>38149-B</v>
      </c>
    </row>
    <row r="684" customFormat="false" ht="12.75" hidden="false" customHeight="false" outlineLevel="0" collapsed="false">
      <c r="A684" s="26" t="n">
        <v>38149</v>
      </c>
      <c r="B684" s="27" t="s">
        <v>877</v>
      </c>
      <c r="C684" s="27" t="s">
        <v>210</v>
      </c>
      <c r="D684" s="19" t="n">
        <v>25</v>
      </c>
      <c r="E684" s="19" t="n">
        <v>597</v>
      </c>
      <c r="F684" s="19" t="s">
        <v>76</v>
      </c>
      <c r="G684" s="20" t="n">
        <v>1378</v>
      </c>
      <c r="H684" s="20" t="s">
        <v>878</v>
      </c>
      <c r="J684" s="19" t="str">
        <f aca="false">IF(A684=A683,IF(B684=B683,J683,IF(J683="A","B","C")),"A")</f>
        <v>C</v>
      </c>
      <c r="K684" s="19" t="str">
        <f aca="false">CONCATENATE(A684,"-",J684)</f>
        <v>38149-C</v>
      </c>
    </row>
    <row r="685" customFormat="false" ht="12.75" hidden="false" customHeight="false" outlineLevel="0" collapsed="false">
      <c r="A685" s="26" t="n">
        <v>38150</v>
      </c>
      <c r="B685" s="27" t="s">
        <v>858</v>
      </c>
      <c r="C685" s="27" t="s">
        <v>234</v>
      </c>
      <c r="D685" s="19" t="n">
        <v>18</v>
      </c>
      <c r="E685" s="19" t="n">
        <v>473</v>
      </c>
      <c r="F685" s="19" t="s">
        <v>211</v>
      </c>
      <c r="G685" s="20" t="n">
        <v>221</v>
      </c>
      <c r="H685" s="20" t="s">
        <v>879</v>
      </c>
      <c r="J685" s="19" t="str">
        <f aca="false">IF(A685=A684,IF(B685=B684,J684,IF(J684="A","B","C")),"A")</f>
        <v>A</v>
      </c>
      <c r="K685" s="19" t="str">
        <f aca="false">CONCATENATE(A685,"-",J685)</f>
        <v>38150-A</v>
      </c>
    </row>
    <row r="686" customFormat="false" ht="12.75" hidden="false" customHeight="false" outlineLevel="0" collapsed="false">
      <c r="A686" s="26" t="n">
        <v>38150</v>
      </c>
      <c r="B686" s="27" t="s">
        <v>858</v>
      </c>
      <c r="C686" s="27" t="s">
        <v>237</v>
      </c>
      <c r="D686" s="19" t="n">
        <v>40</v>
      </c>
      <c r="E686" s="19" t="n">
        <v>1235</v>
      </c>
      <c r="F686" s="19" t="s">
        <v>211</v>
      </c>
      <c r="G686" s="20" t="n">
        <v>222</v>
      </c>
      <c r="H686" s="20" t="s">
        <v>879</v>
      </c>
      <c r="J686" s="19" t="str">
        <f aca="false">IF(A686=A685,IF(B686=B685,J685,IF(J685="A","B","C")),"A")</f>
        <v>A</v>
      </c>
      <c r="K686" s="19" t="str">
        <f aca="false">CONCATENATE(A686,"-",J686)</f>
        <v>38150-A</v>
      </c>
    </row>
    <row r="687" customFormat="false" ht="12.75" hidden="false" customHeight="false" outlineLevel="0" collapsed="false">
      <c r="A687" s="26" t="n">
        <v>38150</v>
      </c>
      <c r="B687" s="27" t="s">
        <v>774</v>
      </c>
      <c r="C687" s="27" t="s">
        <v>304</v>
      </c>
      <c r="D687" s="19" t="n">
        <v>22</v>
      </c>
      <c r="E687" s="19" t="n">
        <v>690</v>
      </c>
      <c r="F687" s="19" t="s">
        <v>215</v>
      </c>
      <c r="G687" s="20" t="n">
        <v>719</v>
      </c>
      <c r="H687" s="20" t="s">
        <v>880</v>
      </c>
      <c r="J687" s="19" t="str">
        <f aca="false">IF(A687=A686,IF(B687=B686,J686,IF(J686="A","B","C")),"A")</f>
        <v>B</v>
      </c>
      <c r="K687" s="19" t="str">
        <f aca="false">CONCATENATE(A687,"-",J687)</f>
        <v>38150-B</v>
      </c>
    </row>
    <row r="688" customFormat="false" ht="12.75" hidden="false" customHeight="false" outlineLevel="0" collapsed="false">
      <c r="A688" s="26" t="n">
        <v>38150</v>
      </c>
      <c r="B688" s="27" t="s">
        <v>877</v>
      </c>
      <c r="C688" s="27" t="s">
        <v>213</v>
      </c>
      <c r="D688" s="19" t="n">
        <v>25</v>
      </c>
      <c r="E688" s="19" t="n">
        <v>549</v>
      </c>
      <c r="F688" s="19" t="s">
        <v>76</v>
      </c>
      <c r="G688" s="20" t="n">
        <v>1380</v>
      </c>
      <c r="H688" s="20" t="s">
        <v>881</v>
      </c>
      <c r="J688" s="19" t="str">
        <f aca="false">IF(A688=A687,IF(B688=B687,J687,IF(J687="A","B","C")),"A")</f>
        <v>C</v>
      </c>
      <c r="K688" s="19" t="str">
        <f aca="false">CONCATENATE(A688,"-",J688)</f>
        <v>38150-C</v>
      </c>
    </row>
    <row r="689" customFormat="false" ht="12.75" hidden="false" customHeight="false" outlineLevel="0" collapsed="false">
      <c r="A689" s="26" t="n">
        <v>38151</v>
      </c>
      <c r="B689" s="27" t="s">
        <v>858</v>
      </c>
      <c r="C689" s="27" t="s">
        <v>239</v>
      </c>
      <c r="D689" s="19" t="n">
        <v>15</v>
      </c>
      <c r="E689" s="19" t="n">
        <v>399</v>
      </c>
      <c r="F689" s="19" t="s">
        <v>211</v>
      </c>
      <c r="G689" s="20" t="n">
        <v>223</v>
      </c>
      <c r="H689" s="20" t="s">
        <v>882</v>
      </c>
      <c r="J689" s="19" t="str">
        <f aca="false">IF(A689=A688,IF(B689=B688,J688,IF(J688="A","B","C")),"A")</f>
        <v>A</v>
      </c>
      <c r="K689" s="19" t="str">
        <f aca="false">CONCATENATE(A689,"-",J689)</f>
        <v>38151-A</v>
      </c>
    </row>
    <row r="690" customFormat="false" ht="12.75" hidden="false" customHeight="false" outlineLevel="0" collapsed="false">
      <c r="A690" s="26" t="n">
        <v>38151</v>
      </c>
      <c r="B690" s="27" t="s">
        <v>858</v>
      </c>
      <c r="C690" s="27" t="s">
        <v>240</v>
      </c>
      <c r="D690" s="19" t="n">
        <v>25</v>
      </c>
      <c r="E690" s="19" t="n">
        <v>765</v>
      </c>
      <c r="F690" s="19" t="s">
        <v>211</v>
      </c>
      <c r="G690" s="20" t="n">
        <v>224</v>
      </c>
      <c r="H690" s="20" t="s">
        <v>882</v>
      </c>
      <c r="J690" s="19" t="str">
        <f aca="false">IF(A690=A689,IF(B690=B689,J689,IF(J689="A","B","C")),"A")</f>
        <v>A</v>
      </c>
      <c r="K690" s="19" t="str">
        <f aca="false">CONCATENATE(A690,"-",J690)</f>
        <v>38151-A</v>
      </c>
    </row>
    <row r="691" customFormat="false" ht="12.75" hidden="false" customHeight="false" outlineLevel="0" collapsed="false">
      <c r="A691" s="26" t="n">
        <v>38151</v>
      </c>
      <c r="B691" s="27" t="s">
        <v>774</v>
      </c>
      <c r="C691" s="27" t="s">
        <v>308</v>
      </c>
      <c r="D691" s="19" t="n">
        <v>38</v>
      </c>
      <c r="E691" s="19" t="n">
        <v>1131</v>
      </c>
      <c r="F691" s="19" t="s">
        <v>215</v>
      </c>
      <c r="G691" s="20" t="n">
        <v>720</v>
      </c>
      <c r="H691" s="20" t="s">
        <v>883</v>
      </c>
      <c r="J691" s="19" t="str">
        <f aca="false">IF(A691=A690,IF(B691=B690,J690,IF(J690="A","B","C")),"A")</f>
        <v>B</v>
      </c>
      <c r="K691" s="19" t="str">
        <f aca="false">CONCATENATE(A691,"-",J691)</f>
        <v>38151-B</v>
      </c>
    </row>
    <row r="692" customFormat="false" ht="12.75" hidden="false" customHeight="false" outlineLevel="0" collapsed="false">
      <c r="A692" s="26" t="n">
        <v>38151</v>
      </c>
      <c r="B692" s="27" t="s">
        <v>877</v>
      </c>
      <c r="C692" s="27" t="s">
        <v>219</v>
      </c>
      <c r="D692" s="19" t="n">
        <v>22</v>
      </c>
      <c r="E692" s="19" t="n">
        <v>551</v>
      </c>
      <c r="F692" s="19" t="s">
        <v>76</v>
      </c>
      <c r="G692" s="20" t="n">
        <v>1382</v>
      </c>
      <c r="H692" s="20" t="s">
        <v>884</v>
      </c>
      <c r="J692" s="19" t="str">
        <f aca="false">IF(A692=A691,IF(B692=B691,J691,IF(J691="A","B","C")),"A")</f>
        <v>C</v>
      </c>
      <c r="K692" s="19" t="str">
        <f aca="false">CONCATENATE(A692,"-",J692)</f>
        <v>38151-C</v>
      </c>
    </row>
    <row r="693" customFormat="false" ht="12.75" hidden="false" customHeight="false" outlineLevel="0" collapsed="false">
      <c r="A693" s="26" t="n">
        <v>38151</v>
      </c>
      <c r="B693" s="27" t="s">
        <v>877</v>
      </c>
      <c r="C693" s="27" t="s">
        <v>221</v>
      </c>
      <c r="D693" s="19" t="n">
        <v>19</v>
      </c>
      <c r="E693" s="19" t="n">
        <v>479</v>
      </c>
      <c r="F693" s="19" t="s">
        <v>76</v>
      </c>
      <c r="G693" s="20" t="n">
        <v>1384</v>
      </c>
      <c r="H693" s="20" t="s">
        <v>884</v>
      </c>
      <c r="J693" s="19" t="str">
        <f aca="false">IF(A693=A692,IF(B693=B692,J692,IF(J692="A","B","C")),"A")</f>
        <v>C</v>
      </c>
      <c r="K693" s="19" t="str">
        <f aca="false">CONCATENATE(A693,"-",J693)</f>
        <v>38151-C</v>
      </c>
    </row>
    <row r="694" customFormat="false" ht="12.75" hidden="false" customHeight="false" outlineLevel="0" collapsed="false">
      <c r="A694" s="26" t="n">
        <v>38151</v>
      </c>
      <c r="B694" s="27" t="s">
        <v>877</v>
      </c>
      <c r="C694" s="27" t="s">
        <v>223</v>
      </c>
      <c r="D694" s="19" t="n">
        <v>14</v>
      </c>
      <c r="E694" s="19" t="n">
        <v>300</v>
      </c>
      <c r="F694" s="19" t="s">
        <v>76</v>
      </c>
      <c r="G694" s="20" t="n">
        <v>1386</v>
      </c>
      <c r="H694" s="20" t="s">
        <v>884</v>
      </c>
      <c r="J694" s="19" t="str">
        <f aca="false">IF(A694=A693,IF(B694=B693,J693,IF(J693="A","B","C")),"A")</f>
        <v>C</v>
      </c>
      <c r="K694" s="19" t="str">
        <f aca="false">CONCATENATE(A694,"-",J694)</f>
        <v>38151-C</v>
      </c>
    </row>
    <row r="695" customFormat="false" ht="12.75" hidden="false" customHeight="false" outlineLevel="0" collapsed="false">
      <c r="A695" s="26" t="n">
        <v>38152</v>
      </c>
      <c r="B695" s="27" t="s">
        <v>858</v>
      </c>
      <c r="C695" s="27" t="s">
        <v>243</v>
      </c>
      <c r="D695" s="19" t="n">
        <v>20</v>
      </c>
      <c r="E695" s="19" t="n">
        <v>706</v>
      </c>
      <c r="F695" s="19" t="s">
        <v>211</v>
      </c>
      <c r="G695" s="20" t="n">
        <v>225</v>
      </c>
      <c r="H695" s="20" t="s">
        <v>885</v>
      </c>
      <c r="J695" s="19" t="str">
        <f aca="false">IF(A695=A694,IF(B695=B694,J694,IF(J694="A","B","C")),"A")</f>
        <v>A</v>
      </c>
      <c r="K695" s="19" t="str">
        <f aca="false">CONCATENATE(A695,"-",J695)</f>
        <v>38152-A</v>
      </c>
    </row>
    <row r="696" customFormat="false" ht="12.75" hidden="false" customHeight="false" outlineLevel="0" collapsed="false">
      <c r="A696" s="26" t="n">
        <v>38152</v>
      </c>
      <c r="B696" s="27" t="s">
        <v>858</v>
      </c>
      <c r="C696" s="27" t="s">
        <v>245</v>
      </c>
      <c r="D696" s="19" t="n">
        <v>20</v>
      </c>
      <c r="E696" s="19" t="n">
        <v>648</v>
      </c>
      <c r="F696" s="19" t="s">
        <v>211</v>
      </c>
      <c r="G696" s="20" t="n">
        <v>226</v>
      </c>
      <c r="H696" s="20" t="s">
        <v>885</v>
      </c>
      <c r="J696" s="19" t="str">
        <f aca="false">IF(A696=A695,IF(B696=B695,J695,IF(J695="A","B","C")),"A")</f>
        <v>A</v>
      </c>
      <c r="K696" s="19" t="str">
        <f aca="false">CONCATENATE(A696,"-",J696)</f>
        <v>38152-A</v>
      </c>
    </row>
    <row r="697" customFormat="false" ht="12.75" hidden="false" customHeight="false" outlineLevel="0" collapsed="false">
      <c r="A697" s="26" t="n">
        <v>38152</v>
      </c>
      <c r="B697" s="27" t="s">
        <v>774</v>
      </c>
      <c r="C697" s="27" t="s">
        <v>312</v>
      </c>
      <c r="D697" s="19" t="n">
        <v>22</v>
      </c>
      <c r="E697" s="19" t="n">
        <v>592</v>
      </c>
      <c r="F697" s="19" t="s">
        <v>215</v>
      </c>
      <c r="G697" s="20" t="n">
        <v>721</v>
      </c>
      <c r="H697" s="20" t="s">
        <v>886</v>
      </c>
      <c r="J697" s="19" t="str">
        <f aca="false">IF(A697=A696,IF(B697=B696,J696,IF(J696="A","B","C")),"A")</f>
        <v>B</v>
      </c>
      <c r="K697" s="19" t="str">
        <f aca="false">CONCATENATE(A697,"-",J697)</f>
        <v>38152-B</v>
      </c>
    </row>
    <row r="698" customFormat="false" ht="12.75" hidden="false" customHeight="false" outlineLevel="0" collapsed="false">
      <c r="A698" s="26" t="n">
        <v>38152</v>
      </c>
      <c r="B698" s="27" t="s">
        <v>887</v>
      </c>
      <c r="C698" s="27" t="s">
        <v>210</v>
      </c>
      <c r="D698" s="19" t="n">
        <v>21</v>
      </c>
      <c r="E698" s="19" t="n">
        <v>488</v>
      </c>
      <c r="F698" s="19" t="s">
        <v>76</v>
      </c>
      <c r="G698" s="20" t="n">
        <v>1388</v>
      </c>
      <c r="H698" s="20" t="s">
        <v>888</v>
      </c>
      <c r="J698" s="19" t="str">
        <f aca="false">IF(A698=A697,IF(B698=B697,J697,IF(J697="A","B","C")),"A")</f>
        <v>C</v>
      </c>
      <c r="K698" s="19" t="str">
        <f aca="false">CONCATENATE(A698,"-",J698)</f>
        <v>38152-C</v>
      </c>
    </row>
    <row r="699" customFormat="false" ht="12.75" hidden="false" customHeight="false" outlineLevel="0" collapsed="false">
      <c r="A699" s="26" t="n">
        <v>38152</v>
      </c>
      <c r="B699" s="27" t="s">
        <v>887</v>
      </c>
      <c r="C699" s="27" t="s">
        <v>213</v>
      </c>
      <c r="D699" s="19" t="n">
        <v>22</v>
      </c>
      <c r="E699" s="19" t="n">
        <v>581</v>
      </c>
      <c r="F699" s="19" t="s">
        <v>76</v>
      </c>
      <c r="G699" s="20" t="n">
        <v>1390</v>
      </c>
      <c r="H699" s="20" t="s">
        <v>888</v>
      </c>
      <c r="J699" s="19" t="str">
        <f aca="false">IF(A699=A698,IF(B699=B698,J698,IF(J698="A","B","C")),"A")</f>
        <v>C</v>
      </c>
      <c r="K699" s="19" t="str">
        <f aca="false">CONCATENATE(A699,"-",J699)</f>
        <v>38152-C</v>
      </c>
    </row>
    <row r="700" customFormat="false" ht="12.75" hidden="false" customHeight="false" outlineLevel="0" collapsed="false">
      <c r="A700" s="26" t="n">
        <v>38153</v>
      </c>
      <c r="B700" s="27" t="s">
        <v>858</v>
      </c>
      <c r="C700" s="27" t="s">
        <v>246</v>
      </c>
      <c r="D700" s="19" t="n">
        <v>31</v>
      </c>
      <c r="E700" s="19" t="n">
        <v>1110</v>
      </c>
      <c r="F700" s="19" t="s">
        <v>211</v>
      </c>
      <c r="G700" s="20" t="n">
        <v>227</v>
      </c>
      <c r="H700" s="20" t="s">
        <v>889</v>
      </c>
      <c r="J700" s="19" t="str">
        <f aca="false">IF(A700=A699,IF(B700=B699,J699,IF(J699="A","B","C")),"A")</f>
        <v>A</v>
      </c>
      <c r="K700" s="19" t="str">
        <f aca="false">CONCATENATE(A700,"-",J700)</f>
        <v>38153-A</v>
      </c>
    </row>
    <row r="701" customFormat="false" ht="12.75" hidden="false" customHeight="false" outlineLevel="0" collapsed="false">
      <c r="A701" s="26" t="n">
        <v>38153</v>
      </c>
      <c r="B701" s="27" t="s">
        <v>774</v>
      </c>
      <c r="C701" s="27" t="s">
        <v>316</v>
      </c>
      <c r="D701" s="19" t="n">
        <v>8</v>
      </c>
      <c r="E701" s="19" t="n">
        <v>268</v>
      </c>
      <c r="F701" s="19" t="s">
        <v>215</v>
      </c>
      <c r="G701" s="20" t="n">
        <v>722</v>
      </c>
      <c r="H701" s="20" t="s">
        <v>890</v>
      </c>
      <c r="J701" s="19" t="str">
        <f aca="false">IF(A701=A700,IF(B701=B700,J700,IF(J700="A","B","C")),"A")</f>
        <v>B</v>
      </c>
      <c r="K701" s="19" t="str">
        <f aca="false">CONCATENATE(A701,"-",J701)</f>
        <v>38153-B</v>
      </c>
    </row>
    <row r="702" customFormat="false" ht="12.75" hidden="false" customHeight="false" outlineLevel="0" collapsed="false">
      <c r="A702" s="26" t="n">
        <v>38153</v>
      </c>
      <c r="B702" s="27" t="s">
        <v>887</v>
      </c>
      <c r="C702" s="27" t="s">
        <v>219</v>
      </c>
      <c r="D702" s="19" t="n">
        <v>18</v>
      </c>
      <c r="E702" s="19" t="n">
        <v>484</v>
      </c>
      <c r="F702" s="19" t="s">
        <v>76</v>
      </c>
      <c r="G702" s="20" t="n">
        <v>1392</v>
      </c>
      <c r="H702" s="20" t="s">
        <v>891</v>
      </c>
      <c r="J702" s="19" t="str">
        <f aca="false">IF(A702=A701,IF(B702=B701,J701,IF(J701="A","B","C")),"A")</f>
        <v>C</v>
      </c>
      <c r="K702" s="19" t="str">
        <f aca="false">CONCATENATE(A702,"-",J702)</f>
        <v>38153-C</v>
      </c>
    </row>
    <row r="703" customFormat="false" ht="12.75" hidden="false" customHeight="false" outlineLevel="0" collapsed="false">
      <c r="A703" s="26" t="n">
        <v>38154</v>
      </c>
      <c r="B703" s="27" t="s">
        <v>858</v>
      </c>
      <c r="C703" s="27" t="s">
        <v>249</v>
      </c>
      <c r="D703" s="19" t="n">
        <v>13</v>
      </c>
      <c r="E703" s="19" t="n">
        <v>385</v>
      </c>
      <c r="F703" s="19" t="s">
        <v>211</v>
      </c>
      <c r="G703" s="20" t="n">
        <v>228</v>
      </c>
      <c r="H703" s="20" t="s">
        <v>892</v>
      </c>
      <c r="J703" s="19" t="str">
        <f aca="false">IF(A703=A702,IF(B703=B702,J702,IF(J702="A","B","C")),"A")</f>
        <v>A</v>
      </c>
      <c r="K703" s="19" t="str">
        <f aca="false">CONCATENATE(A703,"-",J703)</f>
        <v>38154-A</v>
      </c>
    </row>
    <row r="704" customFormat="false" ht="12.75" hidden="false" customHeight="false" outlineLevel="0" collapsed="false">
      <c r="A704" s="26" t="n">
        <v>38154</v>
      </c>
      <c r="B704" s="27" t="s">
        <v>858</v>
      </c>
      <c r="C704" s="27" t="s">
        <v>253</v>
      </c>
      <c r="D704" s="19" t="n">
        <v>31</v>
      </c>
      <c r="E704" s="19" t="n">
        <v>1035</v>
      </c>
      <c r="F704" s="19" t="s">
        <v>211</v>
      </c>
      <c r="G704" s="20" t="n">
        <v>229</v>
      </c>
      <c r="H704" s="20" t="s">
        <v>892</v>
      </c>
      <c r="J704" s="19" t="str">
        <f aca="false">IF(A704=A703,IF(B704=B703,J703,IF(J703="A","B","C")),"A")</f>
        <v>A</v>
      </c>
      <c r="K704" s="19" t="str">
        <f aca="false">CONCATENATE(A704,"-",J704)</f>
        <v>38154-A</v>
      </c>
    </row>
    <row r="705" customFormat="false" ht="12.75" hidden="false" customHeight="false" outlineLevel="0" collapsed="false">
      <c r="A705" s="26" t="n">
        <v>38154</v>
      </c>
      <c r="B705" s="27" t="s">
        <v>774</v>
      </c>
      <c r="C705" s="27" t="s">
        <v>318</v>
      </c>
      <c r="D705" s="19" t="n">
        <v>31</v>
      </c>
      <c r="E705" s="19" t="n">
        <v>796</v>
      </c>
      <c r="F705" s="19" t="s">
        <v>215</v>
      </c>
      <c r="G705" s="20" t="n">
        <v>723</v>
      </c>
      <c r="H705" s="20" t="s">
        <v>893</v>
      </c>
      <c r="J705" s="19" t="str">
        <f aca="false">IF(A705=A704,IF(B705=B704,J704,IF(J704="A","B","C")),"A")</f>
        <v>B</v>
      </c>
      <c r="K705" s="19" t="str">
        <f aca="false">CONCATENATE(A705,"-",J705)</f>
        <v>38154-B</v>
      </c>
    </row>
    <row r="706" customFormat="false" ht="12.75" hidden="false" customHeight="false" outlineLevel="0" collapsed="false">
      <c r="A706" s="26" t="n">
        <v>38154</v>
      </c>
      <c r="B706" s="27" t="s">
        <v>894</v>
      </c>
      <c r="C706" s="27" t="s">
        <v>210</v>
      </c>
      <c r="D706" s="19" t="n">
        <v>10</v>
      </c>
      <c r="E706" s="19" t="n">
        <v>247</v>
      </c>
      <c r="F706" s="19" t="s">
        <v>76</v>
      </c>
      <c r="G706" s="20" t="n">
        <v>1394</v>
      </c>
      <c r="H706" s="20" t="s">
        <v>895</v>
      </c>
      <c r="J706" s="19" t="str">
        <f aca="false">IF(A706=A705,IF(B706=B705,J705,IF(J705="A","B","C")),"A")</f>
        <v>C</v>
      </c>
      <c r="K706" s="19" t="str">
        <f aca="false">CONCATENATE(A706,"-",J706)</f>
        <v>38154-C</v>
      </c>
    </row>
    <row r="707" customFormat="false" ht="12.75" hidden="false" customHeight="false" outlineLevel="0" collapsed="false">
      <c r="A707" s="26" t="n">
        <v>38154</v>
      </c>
      <c r="B707" s="27" t="s">
        <v>894</v>
      </c>
      <c r="C707" s="27" t="s">
        <v>213</v>
      </c>
      <c r="D707" s="19" t="n">
        <v>29</v>
      </c>
      <c r="E707" s="19" t="n">
        <v>736</v>
      </c>
      <c r="F707" s="19" t="s">
        <v>76</v>
      </c>
      <c r="G707" s="20" t="n">
        <v>1396</v>
      </c>
      <c r="H707" s="20" t="s">
        <v>895</v>
      </c>
      <c r="J707" s="19" t="str">
        <f aca="false">IF(A707=A706,IF(B707=B706,J706,IF(J706="A","B","C")),"A")</f>
        <v>C</v>
      </c>
      <c r="K707" s="19" t="str">
        <f aca="false">CONCATENATE(A707,"-",J707)</f>
        <v>38154-C</v>
      </c>
    </row>
    <row r="708" customFormat="false" ht="12.75" hidden="false" customHeight="false" outlineLevel="0" collapsed="false">
      <c r="A708" s="26" t="n">
        <v>38155</v>
      </c>
      <c r="B708" s="27" t="s">
        <v>858</v>
      </c>
      <c r="C708" s="27" t="s">
        <v>257</v>
      </c>
      <c r="D708" s="19" t="n">
        <v>30</v>
      </c>
      <c r="E708" s="19" t="n">
        <v>1102</v>
      </c>
      <c r="F708" s="19" t="s">
        <v>211</v>
      </c>
      <c r="G708" s="20" t="n">
        <v>230</v>
      </c>
      <c r="H708" s="20" t="s">
        <v>896</v>
      </c>
      <c r="J708" s="19" t="str">
        <f aca="false">IF(A708=A707,IF(B708=B707,J707,IF(J707="A","B","C")),"A")</f>
        <v>A</v>
      </c>
      <c r="K708" s="19" t="str">
        <f aca="false">CONCATENATE(A708,"-",J708)</f>
        <v>38155-A</v>
      </c>
    </row>
    <row r="709" customFormat="false" ht="12.75" hidden="false" customHeight="false" outlineLevel="0" collapsed="false">
      <c r="A709" s="26" t="n">
        <v>38155</v>
      </c>
      <c r="B709" s="27" t="s">
        <v>774</v>
      </c>
      <c r="C709" s="27" t="s">
        <v>321</v>
      </c>
      <c r="D709" s="19" t="n">
        <v>29</v>
      </c>
      <c r="E709" s="19" t="n">
        <v>804</v>
      </c>
      <c r="F709" s="19" t="s">
        <v>215</v>
      </c>
      <c r="G709" s="20" t="n">
        <v>724</v>
      </c>
      <c r="H709" s="20" t="s">
        <v>897</v>
      </c>
      <c r="J709" s="19" t="str">
        <f aca="false">IF(A709=A708,IF(B709=B708,J708,IF(J708="A","B","C")),"A")</f>
        <v>B</v>
      </c>
      <c r="K709" s="19" t="str">
        <f aca="false">CONCATENATE(A709,"-",J709)</f>
        <v>38155-B</v>
      </c>
    </row>
    <row r="710" customFormat="false" ht="12.75" hidden="false" customHeight="false" outlineLevel="0" collapsed="false">
      <c r="A710" s="26" t="n">
        <v>38155</v>
      </c>
      <c r="B710" s="27" t="s">
        <v>894</v>
      </c>
      <c r="C710" s="27" t="s">
        <v>219</v>
      </c>
      <c r="D710" s="19" t="n">
        <v>24</v>
      </c>
      <c r="E710" s="19" t="n">
        <v>534</v>
      </c>
      <c r="F710" s="19" t="s">
        <v>76</v>
      </c>
      <c r="G710" s="20" t="n">
        <v>1398</v>
      </c>
      <c r="H710" s="20" t="s">
        <v>898</v>
      </c>
      <c r="J710" s="19" t="str">
        <f aca="false">IF(A710=A709,IF(B710=B709,J709,IF(J709="A","B","C")),"A")</f>
        <v>C</v>
      </c>
      <c r="K710" s="19" t="str">
        <f aca="false">CONCATENATE(A710,"-",J710)</f>
        <v>38155-C</v>
      </c>
    </row>
    <row r="711" customFormat="false" ht="12.75" hidden="false" customHeight="false" outlineLevel="0" collapsed="false">
      <c r="A711" s="26" t="n">
        <v>38155</v>
      </c>
      <c r="B711" s="27" t="s">
        <v>894</v>
      </c>
      <c r="C711" s="27" t="s">
        <v>221</v>
      </c>
      <c r="D711" s="19" t="n">
        <v>21</v>
      </c>
      <c r="E711" s="19" t="n">
        <v>480</v>
      </c>
      <c r="F711" s="19" t="s">
        <v>76</v>
      </c>
      <c r="G711" s="20" t="n">
        <v>1400</v>
      </c>
      <c r="H711" s="20" t="s">
        <v>898</v>
      </c>
      <c r="J711" s="19" t="str">
        <f aca="false">IF(A711=A710,IF(B711=B710,J710,IF(J710="A","B","C")),"A")</f>
        <v>C</v>
      </c>
      <c r="K711" s="19" t="str">
        <f aca="false">CONCATENATE(A711,"-",J711)</f>
        <v>38155-C</v>
      </c>
    </row>
    <row r="712" customFormat="false" ht="12.75" hidden="false" customHeight="false" outlineLevel="0" collapsed="false">
      <c r="A712" s="26" t="n">
        <v>38156</v>
      </c>
      <c r="B712" s="27" t="s">
        <v>858</v>
      </c>
      <c r="C712" s="27" t="s">
        <v>259</v>
      </c>
      <c r="D712" s="19" t="n">
        <v>48</v>
      </c>
      <c r="E712" s="19" t="n">
        <v>1455</v>
      </c>
      <c r="F712" s="19" t="s">
        <v>211</v>
      </c>
      <c r="G712" s="20" t="n">
        <v>231</v>
      </c>
      <c r="H712" s="20" t="s">
        <v>899</v>
      </c>
      <c r="J712" s="19" t="str">
        <f aca="false">IF(A712=A711,IF(B712=B711,J711,IF(J711="A","B","C")),"A")</f>
        <v>A</v>
      </c>
      <c r="K712" s="19" t="str">
        <f aca="false">CONCATENATE(A712,"-",J712)</f>
        <v>38156-A</v>
      </c>
    </row>
    <row r="713" customFormat="false" ht="12.75" hidden="false" customHeight="false" outlineLevel="0" collapsed="false">
      <c r="A713" s="26" t="n">
        <v>38156</v>
      </c>
      <c r="B713" s="27" t="s">
        <v>774</v>
      </c>
      <c r="C713" s="27" t="s">
        <v>323</v>
      </c>
      <c r="D713" s="19" t="n">
        <v>25</v>
      </c>
      <c r="E713" s="19" t="n">
        <v>676</v>
      </c>
      <c r="F713" s="19" t="s">
        <v>215</v>
      </c>
      <c r="G713" s="20" t="n">
        <v>725</v>
      </c>
      <c r="H713" s="20" t="s">
        <v>900</v>
      </c>
      <c r="J713" s="19" t="str">
        <f aca="false">IF(A713=A712,IF(B713=B712,J712,IF(J712="A","B","C")),"A")</f>
        <v>B</v>
      </c>
      <c r="K713" s="19" t="str">
        <f aca="false">CONCATENATE(A713,"-",J713)</f>
        <v>38156-B</v>
      </c>
    </row>
    <row r="714" customFormat="false" ht="12.75" hidden="false" customHeight="false" outlineLevel="0" collapsed="false">
      <c r="A714" s="26" t="n">
        <v>38156</v>
      </c>
      <c r="B714" s="27" t="s">
        <v>894</v>
      </c>
      <c r="C714" s="27" t="s">
        <v>223</v>
      </c>
      <c r="D714" s="19" t="n">
        <v>21</v>
      </c>
      <c r="E714" s="19" t="n">
        <v>520</v>
      </c>
      <c r="F714" s="19" t="s">
        <v>76</v>
      </c>
      <c r="G714" s="20" t="n">
        <v>1402</v>
      </c>
      <c r="H714" s="20" t="s">
        <v>901</v>
      </c>
      <c r="J714" s="19" t="str">
        <f aca="false">IF(A714=A713,IF(B714=B713,J713,IF(J713="A","B","C")),"A")</f>
        <v>C</v>
      </c>
      <c r="K714" s="19" t="str">
        <f aca="false">CONCATENATE(A714,"-",J714)</f>
        <v>38156-C</v>
      </c>
    </row>
    <row r="715" customFormat="false" ht="12.75" hidden="false" customHeight="false" outlineLevel="0" collapsed="false">
      <c r="A715" s="26" t="n">
        <v>38157</v>
      </c>
      <c r="B715" s="27" t="s">
        <v>858</v>
      </c>
      <c r="C715" s="27" t="s">
        <v>260</v>
      </c>
      <c r="D715" s="19" t="n">
        <v>25</v>
      </c>
      <c r="E715" s="19" t="n">
        <v>740</v>
      </c>
      <c r="F715" s="19" t="s">
        <v>211</v>
      </c>
      <c r="G715" s="20" t="n">
        <v>232</v>
      </c>
      <c r="H715" s="20" t="s">
        <v>902</v>
      </c>
      <c r="J715" s="19" t="str">
        <f aca="false">IF(A715=A714,IF(B715=B714,J714,IF(J714="A","B","C")),"A")</f>
        <v>A</v>
      </c>
      <c r="K715" s="19" t="str">
        <f aca="false">CONCATENATE(A715,"-",J715)</f>
        <v>38157-A</v>
      </c>
    </row>
    <row r="716" customFormat="false" ht="12.75" hidden="false" customHeight="false" outlineLevel="0" collapsed="false">
      <c r="A716" s="26" t="n">
        <v>38157</v>
      </c>
      <c r="B716" s="27" t="s">
        <v>774</v>
      </c>
      <c r="C716" s="27" t="s">
        <v>324</v>
      </c>
      <c r="D716" s="19" t="n">
        <v>28</v>
      </c>
      <c r="E716" s="19" t="n">
        <v>711</v>
      </c>
      <c r="F716" s="19" t="s">
        <v>215</v>
      </c>
      <c r="G716" s="20" t="n">
        <v>726</v>
      </c>
      <c r="H716" s="20" t="s">
        <v>903</v>
      </c>
      <c r="J716" s="19" t="str">
        <f aca="false">IF(A716=A715,IF(B716=B715,J715,IF(J715="A","B","C")),"A")</f>
        <v>B</v>
      </c>
      <c r="K716" s="19" t="str">
        <f aca="false">CONCATENATE(A716,"-",J716)</f>
        <v>38157-B</v>
      </c>
    </row>
    <row r="717" customFormat="false" ht="12.75" hidden="false" customHeight="false" outlineLevel="0" collapsed="false">
      <c r="A717" s="26" t="n">
        <v>38157</v>
      </c>
      <c r="B717" s="27" t="s">
        <v>904</v>
      </c>
      <c r="C717" s="27" t="s">
        <v>210</v>
      </c>
      <c r="D717" s="19" t="n">
        <v>13</v>
      </c>
      <c r="E717" s="19" t="n">
        <v>298</v>
      </c>
      <c r="F717" s="19" t="s">
        <v>76</v>
      </c>
      <c r="G717" s="20" t="n">
        <v>1404</v>
      </c>
      <c r="H717" s="20" t="s">
        <v>905</v>
      </c>
      <c r="J717" s="19" t="str">
        <f aca="false">IF(A717=A716,IF(B717=B716,J716,IF(J716="A","B","C")),"A")</f>
        <v>C</v>
      </c>
      <c r="K717" s="19" t="str">
        <f aca="false">CONCATENATE(A717,"-",J717)</f>
        <v>38157-C</v>
      </c>
    </row>
    <row r="718" customFormat="false" ht="12.75" hidden="false" customHeight="false" outlineLevel="0" collapsed="false">
      <c r="A718" s="26" t="n">
        <v>38157</v>
      </c>
      <c r="B718" s="27" t="s">
        <v>906</v>
      </c>
      <c r="C718" s="27" t="s">
        <v>210</v>
      </c>
      <c r="D718" s="19" t="n">
        <v>14</v>
      </c>
      <c r="E718" s="19" t="n">
        <v>294</v>
      </c>
      <c r="F718" s="19" t="s">
        <v>76</v>
      </c>
      <c r="G718" s="20" t="n">
        <v>1406</v>
      </c>
      <c r="H718" s="20" t="s">
        <v>905</v>
      </c>
      <c r="J718" s="19" t="str">
        <f aca="false">IF(A718=A717,IF(B718=B717,J717,IF(J717="A","B","C")),"A")</f>
        <v>C</v>
      </c>
      <c r="K718" s="19" t="str">
        <f aca="false">CONCATENATE(A718,"-",J718)</f>
        <v>38157-C</v>
      </c>
    </row>
    <row r="719" customFormat="false" ht="12.75" hidden="false" customHeight="false" outlineLevel="0" collapsed="false">
      <c r="A719" s="26" t="n">
        <v>38158</v>
      </c>
      <c r="B719" s="27" t="s">
        <v>907</v>
      </c>
      <c r="C719" s="27" t="s">
        <v>210</v>
      </c>
      <c r="D719" s="19" t="n">
        <v>22</v>
      </c>
      <c r="E719" s="19" t="n">
        <v>649</v>
      </c>
      <c r="F719" s="19" t="s">
        <v>211</v>
      </c>
      <c r="G719" s="20" t="n">
        <v>233</v>
      </c>
      <c r="H719" s="20" t="s">
        <v>908</v>
      </c>
      <c r="J719" s="19" t="str">
        <f aca="false">IF(A719=A718,IF(B719=B718,J718,IF(J718="A","B","C")),"A")</f>
        <v>A</v>
      </c>
      <c r="K719" s="19" t="str">
        <f aca="false">CONCATENATE(A719,"-",J719)</f>
        <v>38158-A</v>
      </c>
    </row>
    <row r="720" customFormat="false" ht="12.75" hidden="false" customHeight="false" outlineLevel="0" collapsed="false">
      <c r="A720" s="26" t="n">
        <v>38158</v>
      </c>
      <c r="B720" s="27" t="s">
        <v>907</v>
      </c>
      <c r="C720" s="27" t="s">
        <v>213</v>
      </c>
      <c r="D720" s="19" t="n">
        <v>23</v>
      </c>
      <c r="E720" s="19" t="n">
        <v>763</v>
      </c>
      <c r="F720" s="19" t="s">
        <v>211</v>
      </c>
      <c r="G720" s="20" t="n">
        <v>234</v>
      </c>
      <c r="H720" s="20" t="s">
        <v>908</v>
      </c>
      <c r="J720" s="19" t="str">
        <f aca="false">IF(A720=A719,IF(B720=B719,J719,IF(J719="A","B","C")),"A")</f>
        <v>A</v>
      </c>
      <c r="K720" s="19" t="str">
        <f aca="false">CONCATENATE(A720,"-",J720)</f>
        <v>38158-A</v>
      </c>
    </row>
    <row r="721" customFormat="false" ht="12.75" hidden="false" customHeight="false" outlineLevel="0" collapsed="false">
      <c r="A721" s="26" t="n">
        <v>38158</v>
      </c>
      <c r="B721" s="27" t="s">
        <v>774</v>
      </c>
      <c r="C721" s="27" t="s">
        <v>327</v>
      </c>
      <c r="D721" s="19" t="n">
        <v>28</v>
      </c>
      <c r="E721" s="19" t="n">
        <v>886</v>
      </c>
      <c r="F721" s="19" t="s">
        <v>215</v>
      </c>
      <c r="G721" s="20" t="n">
        <v>727</v>
      </c>
      <c r="H721" s="20" t="s">
        <v>909</v>
      </c>
      <c r="J721" s="19" t="str">
        <f aca="false">IF(A721=A720,IF(B721=B720,J720,IF(J720="A","B","C")),"A")</f>
        <v>B</v>
      </c>
      <c r="K721" s="19" t="str">
        <f aca="false">CONCATENATE(A721,"-",J721)</f>
        <v>38158-B</v>
      </c>
    </row>
    <row r="722" customFormat="false" ht="12.75" hidden="false" customHeight="false" outlineLevel="0" collapsed="false">
      <c r="A722" s="26" t="n">
        <v>38158</v>
      </c>
      <c r="B722" s="27" t="s">
        <v>910</v>
      </c>
      <c r="C722" s="27" t="s">
        <v>210</v>
      </c>
      <c r="D722" s="19" t="n">
        <v>25</v>
      </c>
      <c r="E722" s="19" t="n">
        <v>608</v>
      </c>
      <c r="F722" s="19" t="s">
        <v>76</v>
      </c>
      <c r="G722" s="20" t="n">
        <v>1408</v>
      </c>
      <c r="H722" s="20" t="s">
        <v>911</v>
      </c>
      <c r="J722" s="19" t="str">
        <f aca="false">IF(A722=A721,IF(B722=B721,J721,IF(J721="A","B","C")),"A")</f>
        <v>C</v>
      </c>
      <c r="K722" s="19" t="str">
        <f aca="false">CONCATENATE(A722,"-",J722)</f>
        <v>38158-C</v>
      </c>
    </row>
    <row r="723" customFormat="false" ht="12.75" hidden="false" customHeight="false" outlineLevel="0" collapsed="false">
      <c r="A723" s="26" t="n">
        <v>38159</v>
      </c>
      <c r="B723" s="27" t="s">
        <v>907</v>
      </c>
      <c r="C723" s="27" t="s">
        <v>219</v>
      </c>
      <c r="D723" s="19" t="n">
        <v>18</v>
      </c>
      <c r="E723" s="19" t="n">
        <v>541</v>
      </c>
      <c r="F723" s="19" t="s">
        <v>211</v>
      </c>
      <c r="G723" s="20" t="n">
        <v>235</v>
      </c>
      <c r="H723" s="20" t="s">
        <v>912</v>
      </c>
      <c r="J723" s="19" t="str">
        <f aca="false">IF(A723=A722,IF(B723=B722,J722,IF(J722="A","B","C")),"A")</f>
        <v>A</v>
      </c>
      <c r="K723" s="19" t="str">
        <f aca="false">CONCATENATE(A723,"-",J723)</f>
        <v>38159-A</v>
      </c>
    </row>
    <row r="724" customFormat="false" ht="12.75" hidden="false" customHeight="false" outlineLevel="0" collapsed="false">
      <c r="A724" s="26" t="n">
        <v>38159</v>
      </c>
      <c r="B724" s="27" t="s">
        <v>907</v>
      </c>
      <c r="C724" s="27" t="s">
        <v>221</v>
      </c>
      <c r="D724" s="19" t="n">
        <v>22</v>
      </c>
      <c r="E724" s="19" t="n">
        <v>621</v>
      </c>
      <c r="F724" s="19" t="s">
        <v>211</v>
      </c>
      <c r="G724" s="20" t="n">
        <v>236</v>
      </c>
      <c r="H724" s="20" t="s">
        <v>912</v>
      </c>
      <c r="J724" s="19" t="str">
        <f aca="false">IF(A724=A723,IF(B724=B723,J723,IF(J723="A","B","C")),"A")</f>
        <v>A</v>
      </c>
      <c r="K724" s="19" t="str">
        <f aca="false">CONCATENATE(A724,"-",J724)</f>
        <v>38159-A</v>
      </c>
    </row>
    <row r="725" customFormat="false" ht="12.75" hidden="false" customHeight="false" outlineLevel="0" collapsed="false">
      <c r="A725" s="26" t="n">
        <v>38159</v>
      </c>
      <c r="B725" s="27" t="s">
        <v>774</v>
      </c>
      <c r="C725" s="27" t="s">
        <v>331</v>
      </c>
      <c r="D725" s="19" t="n">
        <v>25</v>
      </c>
      <c r="E725" s="19" t="n">
        <v>774</v>
      </c>
      <c r="F725" s="19" t="s">
        <v>215</v>
      </c>
      <c r="G725" s="20" t="n">
        <v>728</v>
      </c>
      <c r="H725" s="20" t="s">
        <v>913</v>
      </c>
      <c r="J725" s="19" t="str">
        <f aca="false">IF(A725=A724,IF(B725=B724,J724,IF(J724="A","B","C")),"A")</f>
        <v>B</v>
      </c>
      <c r="K725" s="19" t="str">
        <f aca="false">CONCATENATE(A725,"-",J725)</f>
        <v>38159-B</v>
      </c>
    </row>
    <row r="726" customFormat="false" ht="12.75" hidden="false" customHeight="false" outlineLevel="0" collapsed="false">
      <c r="A726" s="26" t="n">
        <v>38159</v>
      </c>
      <c r="B726" s="27" t="s">
        <v>914</v>
      </c>
      <c r="C726" s="27" t="s">
        <v>210</v>
      </c>
      <c r="D726" s="19" t="n">
        <v>20</v>
      </c>
      <c r="E726" s="19" t="n">
        <v>592</v>
      </c>
      <c r="F726" s="19" t="s">
        <v>76</v>
      </c>
      <c r="G726" s="20" t="n">
        <v>1410</v>
      </c>
      <c r="H726" s="20" t="s">
        <v>915</v>
      </c>
      <c r="J726" s="19" t="str">
        <f aca="false">IF(A726=A725,IF(B726=B725,J725,IF(J725="A","B","C")),"A")</f>
        <v>C</v>
      </c>
      <c r="K726" s="19" t="str">
        <f aca="false">CONCATENATE(A726,"-",J726)</f>
        <v>38159-C</v>
      </c>
    </row>
    <row r="727" customFormat="false" ht="12.75" hidden="false" customHeight="false" outlineLevel="0" collapsed="false">
      <c r="A727" s="26" t="n">
        <v>38159</v>
      </c>
      <c r="B727" s="27" t="s">
        <v>914</v>
      </c>
      <c r="C727" s="27" t="s">
        <v>213</v>
      </c>
      <c r="D727" s="19" t="n">
        <v>29</v>
      </c>
      <c r="E727" s="19" t="n">
        <v>802</v>
      </c>
      <c r="F727" s="19" t="s">
        <v>76</v>
      </c>
      <c r="G727" s="20" t="n">
        <v>1412</v>
      </c>
      <c r="H727" s="20" t="s">
        <v>915</v>
      </c>
      <c r="J727" s="19" t="str">
        <f aca="false">IF(A727=A726,IF(B727=B726,J726,IF(J726="A","B","C")),"A")</f>
        <v>C</v>
      </c>
      <c r="K727" s="19" t="str">
        <f aca="false">CONCATENATE(A727,"-",J727)</f>
        <v>38159-C</v>
      </c>
    </row>
    <row r="728" customFormat="false" ht="12.75" hidden="false" customHeight="false" outlineLevel="0" collapsed="false">
      <c r="A728" s="26" t="n">
        <v>38160</v>
      </c>
      <c r="B728" s="27" t="s">
        <v>916</v>
      </c>
      <c r="C728" s="27" t="s">
        <v>210</v>
      </c>
      <c r="D728" s="19" t="n">
        <v>28</v>
      </c>
      <c r="E728" s="19" t="n">
        <v>782</v>
      </c>
      <c r="F728" s="19" t="s">
        <v>211</v>
      </c>
      <c r="G728" s="20" t="n">
        <v>237</v>
      </c>
      <c r="H728" s="20" t="s">
        <v>917</v>
      </c>
      <c r="J728" s="19" t="str">
        <f aca="false">IF(A728=A727,IF(B728=B727,J727,IF(J727="A","B","C")),"A")</f>
        <v>A</v>
      </c>
      <c r="K728" s="19" t="str">
        <f aca="false">CONCATENATE(A728,"-",J728)</f>
        <v>38160-A</v>
      </c>
    </row>
    <row r="729" customFormat="false" ht="12.75" hidden="false" customHeight="false" outlineLevel="0" collapsed="false">
      <c r="A729" s="26" t="n">
        <v>38160</v>
      </c>
      <c r="B729" s="27" t="s">
        <v>774</v>
      </c>
      <c r="C729" s="27" t="s">
        <v>335</v>
      </c>
      <c r="D729" s="19" t="n">
        <v>13</v>
      </c>
      <c r="E729" s="19" t="n">
        <v>342</v>
      </c>
      <c r="F729" s="19" t="s">
        <v>215</v>
      </c>
      <c r="G729" s="20" t="n">
        <v>729</v>
      </c>
      <c r="H729" s="20" t="s">
        <v>918</v>
      </c>
      <c r="J729" s="19" t="str">
        <f aca="false">IF(A729=A728,IF(B729=B728,J728,IF(J728="A","B","C")),"A")</f>
        <v>B</v>
      </c>
      <c r="K729" s="19" t="str">
        <f aca="false">CONCATENATE(A729,"-",J729)</f>
        <v>38160-B</v>
      </c>
    </row>
    <row r="730" customFormat="false" ht="12.75" hidden="false" customHeight="false" outlineLevel="0" collapsed="false">
      <c r="A730" s="26" t="n">
        <v>38160</v>
      </c>
      <c r="B730" s="27" t="s">
        <v>774</v>
      </c>
      <c r="C730" s="27" t="s">
        <v>337</v>
      </c>
      <c r="D730" s="19" t="n">
        <v>15</v>
      </c>
      <c r="E730" s="19" t="n">
        <v>471</v>
      </c>
      <c r="F730" s="19" t="s">
        <v>215</v>
      </c>
      <c r="G730" s="20" t="n">
        <v>730</v>
      </c>
      <c r="H730" s="20" t="s">
        <v>918</v>
      </c>
      <c r="J730" s="19" t="str">
        <f aca="false">IF(A730=A729,IF(B730=B729,J729,IF(J729="A","B","C")),"A")</f>
        <v>B</v>
      </c>
      <c r="K730" s="19" t="str">
        <f aca="false">CONCATENATE(A730,"-",J730)</f>
        <v>38160-B</v>
      </c>
    </row>
    <row r="731" customFormat="false" ht="12.75" hidden="false" customHeight="false" outlineLevel="0" collapsed="false">
      <c r="A731" s="26" t="n">
        <v>38160</v>
      </c>
      <c r="B731" s="27" t="s">
        <v>914</v>
      </c>
      <c r="C731" s="27" t="s">
        <v>219</v>
      </c>
      <c r="D731" s="19" t="n">
        <v>22</v>
      </c>
      <c r="E731" s="19" t="n">
        <v>658</v>
      </c>
      <c r="F731" s="19" t="s">
        <v>76</v>
      </c>
      <c r="G731" s="20" t="n">
        <v>1414</v>
      </c>
      <c r="H731" s="20" t="s">
        <v>919</v>
      </c>
      <c r="J731" s="19" t="str">
        <f aca="false">IF(A731=A730,IF(B731=B730,J730,IF(J730="A","B","C")),"A")</f>
        <v>C</v>
      </c>
      <c r="K731" s="19" t="str">
        <f aca="false">CONCATENATE(A731,"-",J731)</f>
        <v>38160-C</v>
      </c>
    </row>
    <row r="732" customFormat="false" ht="12.75" hidden="false" customHeight="false" outlineLevel="0" collapsed="false">
      <c r="A732" s="26" t="n">
        <v>38160</v>
      </c>
      <c r="B732" s="27" t="s">
        <v>914</v>
      </c>
      <c r="C732" s="27" t="s">
        <v>221</v>
      </c>
      <c r="D732" s="19" t="n">
        <v>11</v>
      </c>
      <c r="E732" s="19" t="n">
        <v>348</v>
      </c>
      <c r="F732" s="19" t="s">
        <v>76</v>
      </c>
      <c r="G732" s="20" t="n">
        <v>1416</v>
      </c>
      <c r="H732" s="20" t="s">
        <v>919</v>
      </c>
      <c r="J732" s="19" t="str">
        <f aca="false">IF(A732=A731,IF(B732=B731,J731,IF(J731="A","B","C")),"A")</f>
        <v>C</v>
      </c>
      <c r="K732" s="19" t="str">
        <f aca="false">CONCATENATE(A732,"-",J732)</f>
        <v>38160-C</v>
      </c>
    </row>
    <row r="733" customFormat="false" ht="12.75" hidden="false" customHeight="false" outlineLevel="0" collapsed="false">
      <c r="A733" s="26" t="n">
        <v>38161</v>
      </c>
      <c r="B733" s="27" t="s">
        <v>916</v>
      </c>
      <c r="C733" s="27" t="s">
        <v>213</v>
      </c>
      <c r="D733" s="19" t="n">
        <v>36</v>
      </c>
      <c r="E733" s="19" t="n">
        <v>1104</v>
      </c>
      <c r="F733" s="19" t="s">
        <v>211</v>
      </c>
      <c r="G733" s="20" t="n">
        <v>238</v>
      </c>
      <c r="H733" s="20" t="s">
        <v>920</v>
      </c>
      <c r="J733" s="19" t="str">
        <f aca="false">IF(A733=A732,IF(B733=B732,J732,IF(J732="A","B","C")),"A")</f>
        <v>A</v>
      </c>
      <c r="K733" s="19" t="str">
        <f aca="false">CONCATENATE(A733,"-",J733)</f>
        <v>38161-A</v>
      </c>
    </row>
    <row r="734" customFormat="false" ht="12.75" hidden="false" customHeight="false" outlineLevel="0" collapsed="false">
      <c r="A734" s="26" t="n">
        <v>38161</v>
      </c>
      <c r="B734" s="27" t="s">
        <v>774</v>
      </c>
      <c r="C734" s="27" t="s">
        <v>338</v>
      </c>
      <c r="D734" s="19" t="n">
        <v>22</v>
      </c>
      <c r="E734" s="19" t="n">
        <v>627</v>
      </c>
      <c r="F734" s="19" t="s">
        <v>215</v>
      </c>
      <c r="G734" s="20" t="n">
        <v>731</v>
      </c>
      <c r="H734" s="20" t="s">
        <v>921</v>
      </c>
      <c r="J734" s="19" t="str">
        <f aca="false">IF(A734=A733,IF(B734=B733,J733,IF(J733="A","B","C")),"A")</f>
        <v>B</v>
      </c>
      <c r="K734" s="19" t="str">
        <f aca="false">CONCATENATE(A734,"-",J734)</f>
        <v>38161-B</v>
      </c>
    </row>
    <row r="735" customFormat="false" ht="12.75" hidden="false" customHeight="false" outlineLevel="0" collapsed="false">
      <c r="A735" s="26" t="n">
        <v>38161</v>
      </c>
      <c r="B735" s="27" t="s">
        <v>914</v>
      </c>
      <c r="C735" s="27" t="s">
        <v>223</v>
      </c>
      <c r="D735" s="19" t="n">
        <v>14</v>
      </c>
      <c r="E735" s="19" t="n">
        <v>435</v>
      </c>
      <c r="F735" s="19" t="s">
        <v>76</v>
      </c>
      <c r="G735" s="20" t="n">
        <v>1418</v>
      </c>
      <c r="H735" s="20" t="s">
        <v>922</v>
      </c>
      <c r="J735" s="19" t="str">
        <f aca="false">IF(A735=A734,IF(B735=B734,J734,IF(J734="A","B","C")),"A")</f>
        <v>C</v>
      </c>
      <c r="K735" s="19" t="str">
        <f aca="false">CONCATENATE(A735,"-",J735)</f>
        <v>38161-C</v>
      </c>
    </row>
    <row r="736" customFormat="false" ht="12.75" hidden="false" customHeight="false" outlineLevel="0" collapsed="false">
      <c r="A736" s="26" t="n">
        <v>38161</v>
      </c>
      <c r="B736" s="27" t="s">
        <v>914</v>
      </c>
      <c r="C736" s="27" t="s">
        <v>226</v>
      </c>
      <c r="D736" s="19" t="n">
        <v>17</v>
      </c>
      <c r="E736" s="19" t="n">
        <v>540</v>
      </c>
      <c r="F736" s="19" t="s">
        <v>76</v>
      </c>
      <c r="G736" s="20" t="n">
        <v>1420</v>
      </c>
      <c r="H736" s="20" t="s">
        <v>922</v>
      </c>
      <c r="J736" s="19" t="str">
        <f aca="false">IF(A736=A735,IF(B736=B735,J735,IF(J735="A","B","C")),"A")</f>
        <v>C</v>
      </c>
      <c r="K736" s="19" t="str">
        <f aca="false">CONCATENATE(A736,"-",J736)</f>
        <v>38161-C</v>
      </c>
    </row>
    <row r="737" customFormat="false" ht="12.75" hidden="false" customHeight="false" outlineLevel="0" collapsed="false">
      <c r="A737" s="26" t="n">
        <v>38162</v>
      </c>
      <c r="B737" s="27" t="s">
        <v>916</v>
      </c>
      <c r="C737" s="27" t="s">
        <v>219</v>
      </c>
      <c r="D737" s="19" t="n">
        <v>21</v>
      </c>
      <c r="E737" s="19" t="n">
        <v>549</v>
      </c>
      <c r="F737" s="19" t="s">
        <v>211</v>
      </c>
      <c r="G737" s="20" t="n">
        <v>239</v>
      </c>
      <c r="H737" s="20" t="s">
        <v>923</v>
      </c>
      <c r="J737" s="19" t="str">
        <f aca="false">IF(A737=A736,IF(B737=B736,J736,IF(J736="A","B","C")),"A")</f>
        <v>A</v>
      </c>
      <c r="K737" s="19" t="str">
        <f aca="false">CONCATENATE(A737,"-",J737)</f>
        <v>38162-A</v>
      </c>
    </row>
    <row r="738" customFormat="false" ht="12.75" hidden="false" customHeight="false" outlineLevel="0" collapsed="false">
      <c r="A738" s="26" t="n">
        <v>38162</v>
      </c>
      <c r="B738" s="27" t="s">
        <v>774</v>
      </c>
      <c r="C738" s="27" t="s">
        <v>341</v>
      </c>
      <c r="D738" s="19" t="n">
        <v>26</v>
      </c>
      <c r="E738" s="19" t="n">
        <v>867</v>
      </c>
      <c r="F738" s="19" t="s">
        <v>215</v>
      </c>
      <c r="G738" s="20" t="n">
        <v>732</v>
      </c>
      <c r="H738" s="20" t="s">
        <v>924</v>
      </c>
      <c r="J738" s="19" t="str">
        <f aca="false">IF(A738=A737,IF(B738=B737,J737,IF(J737="A","B","C")),"A")</f>
        <v>B</v>
      </c>
      <c r="K738" s="19" t="str">
        <f aca="false">CONCATENATE(A738,"-",J738)</f>
        <v>38162-B</v>
      </c>
    </row>
    <row r="739" customFormat="false" ht="12.75" hidden="false" customHeight="false" outlineLevel="0" collapsed="false">
      <c r="A739" s="26" t="n">
        <v>38162</v>
      </c>
      <c r="B739" s="27" t="s">
        <v>914</v>
      </c>
      <c r="C739" s="27" t="s">
        <v>228</v>
      </c>
      <c r="D739" s="19" t="n">
        <v>17</v>
      </c>
      <c r="E739" s="19" t="n">
        <v>491</v>
      </c>
      <c r="F739" s="19" t="s">
        <v>76</v>
      </c>
      <c r="G739" s="20" t="n">
        <v>1422</v>
      </c>
      <c r="H739" s="20" t="s">
        <v>925</v>
      </c>
      <c r="J739" s="19" t="str">
        <f aca="false">IF(A739=A738,IF(B739=B738,J738,IF(J738="A","B","C")),"A")</f>
        <v>C</v>
      </c>
      <c r="K739" s="19" t="str">
        <f aca="false">CONCATENATE(A739,"-",J739)</f>
        <v>38162-C</v>
      </c>
    </row>
    <row r="740" customFormat="false" ht="12.75" hidden="false" customHeight="false" outlineLevel="0" collapsed="false">
      <c r="A740" s="26" t="n">
        <v>38162</v>
      </c>
      <c r="B740" s="27" t="s">
        <v>914</v>
      </c>
      <c r="C740" s="27" t="s">
        <v>229</v>
      </c>
      <c r="D740" s="19" t="n">
        <v>13</v>
      </c>
      <c r="E740" s="19" t="n">
        <v>397</v>
      </c>
      <c r="F740" s="19" t="s">
        <v>76</v>
      </c>
      <c r="G740" s="20" t="n">
        <v>1424</v>
      </c>
      <c r="H740" s="20" t="s">
        <v>925</v>
      </c>
      <c r="J740" s="19" t="str">
        <f aca="false">IF(A740=A739,IF(B740=B739,J739,IF(J739="A","B","C")),"A")</f>
        <v>C</v>
      </c>
      <c r="K740" s="19" t="str">
        <f aca="false">CONCATENATE(A740,"-",J740)</f>
        <v>38162-C</v>
      </c>
    </row>
    <row r="741" customFormat="false" ht="12.75" hidden="false" customHeight="false" outlineLevel="0" collapsed="false">
      <c r="A741" s="26" t="n">
        <v>38162</v>
      </c>
      <c r="B741" s="27" t="s">
        <v>914</v>
      </c>
      <c r="C741" s="27" t="s">
        <v>232</v>
      </c>
      <c r="D741" s="19" t="n">
        <v>21</v>
      </c>
      <c r="E741" s="19" t="n">
        <v>592</v>
      </c>
      <c r="F741" s="19" t="s">
        <v>76</v>
      </c>
      <c r="G741" s="20" t="n">
        <v>1426</v>
      </c>
      <c r="H741" s="20" t="s">
        <v>925</v>
      </c>
      <c r="J741" s="19" t="str">
        <f aca="false">IF(A741=A740,IF(B741=B740,J740,IF(J740="A","B","C")),"A")</f>
        <v>C</v>
      </c>
      <c r="K741" s="19" t="str">
        <f aca="false">CONCATENATE(A741,"-",J741)</f>
        <v>38162-C</v>
      </c>
    </row>
    <row r="742" customFormat="false" ht="12.75" hidden="false" customHeight="false" outlineLevel="0" collapsed="false">
      <c r="A742" s="26" t="n">
        <v>38163</v>
      </c>
      <c r="B742" s="27" t="s">
        <v>916</v>
      </c>
      <c r="C742" s="27" t="s">
        <v>221</v>
      </c>
      <c r="D742" s="19" t="n">
        <v>22</v>
      </c>
      <c r="E742" s="19" t="n">
        <v>733</v>
      </c>
      <c r="F742" s="19" t="s">
        <v>211</v>
      </c>
      <c r="G742" s="20" t="n">
        <v>240</v>
      </c>
      <c r="H742" s="20" t="s">
        <v>926</v>
      </c>
      <c r="J742" s="19" t="str">
        <f aca="false">IF(A742=A741,IF(B742=B741,J741,IF(J741="A","B","C")),"A")</f>
        <v>A</v>
      </c>
      <c r="K742" s="19" t="str">
        <f aca="false">CONCATENATE(A742,"-",J742)</f>
        <v>38163-A</v>
      </c>
    </row>
    <row r="743" customFormat="false" ht="12.75" hidden="false" customHeight="false" outlineLevel="0" collapsed="false">
      <c r="A743" s="26" t="n">
        <v>38163</v>
      </c>
      <c r="B743" s="27" t="s">
        <v>774</v>
      </c>
      <c r="C743" s="27" t="s">
        <v>346</v>
      </c>
      <c r="D743" s="19" t="n">
        <v>11</v>
      </c>
      <c r="E743" s="19" t="n">
        <v>365</v>
      </c>
      <c r="F743" s="19" t="s">
        <v>215</v>
      </c>
      <c r="G743" s="20" t="n">
        <v>733</v>
      </c>
      <c r="H743" s="20" t="s">
        <v>927</v>
      </c>
      <c r="J743" s="19" t="str">
        <f aca="false">IF(A743=A742,IF(B743=B742,J742,IF(J742="A","B","C")),"A")</f>
        <v>B</v>
      </c>
      <c r="K743" s="19" t="str">
        <f aca="false">CONCATENATE(A743,"-",J743)</f>
        <v>38163-B</v>
      </c>
    </row>
    <row r="744" customFormat="false" ht="12.75" hidden="false" customHeight="false" outlineLevel="0" collapsed="false">
      <c r="A744" s="26" t="n">
        <v>38163</v>
      </c>
      <c r="B744" s="27" t="s">
        <v>914</v>
      </c>
      <c r="C744" s="27" t="s">
        <v>234</v>
      </c>
      <c r="D744" s="19" t="n">
        <v>11</v>
      </c>
      <c r="E744" s="19" t="n">
        <v>353</v>
      </c>
      <c r="F744" s="19" t="s">
        <v>76</v>
      </c>
      <c r="G744" s="20" t="n">
        <v>1428</v>
      </c>
      <c r="H744" s="20" t="s">
        <v>928</v>
      </c>
      <c r="J744" s="19" t="str">
        <f aca="false">IF(A744=A743,IF(B744=B743,J743,IF(J743="A","B","C")),"A")</f>
        <v>C</v>
      </c>
      <c r="K744" s="19" t="str">
        <f aca="false">CONCATENATE(A744,"-",J744)</f>
        <v>38163-C</v>
      </c>
    </row>
    <row r="745" customFormat="false" ht="12.75" hidden="false" customHeight="false" outlineLevel="0" collapsed="false">
      <c r="A745" s="26" t="n">
        <v>38163</v>
      </c>
      <c r="B745" s="27" t="s">
        <v>914</v>
      </c>
      <c r="C745" s="27" t="s">
        <v>237</v>
      </c>
      <c r="D745" s="19" t="n">
        <v>19</v>
      </c>
      <c r="E745" s="19" t="n">
        <v>580</v>
      </c>
      <c r="F745" s="19" t="s">
        <v>76</v>
      </c>
      <c r="G745" s="20" t="n">
        <v>1430</v>
      </c>
      <c r="H745" s="20" t="s">
        <v>928</v>
      </c>
      <c r="J745" s="19" t="str">
        <f aca="false">IF(A745=A744,IF(B745=B744,J744,IF(J744="A","B","C")),"A")</f>
        <v>C</v>
      </c>
      <c r="K745" s="19" t="str">
        <f aca="false">CONCATENATE(A745,"-",J745)</f>
        <v>38163-C</v>
      </c>
    </row>
    <row r="746" customFormat="false" ht="12.75" hidden="false" customHeight="false" outlineLevel="0" collapsed="false">
      <c r="A746" s="26" t="n">
        <v>38164</v>
      </c>
      <c r="B746" s="27" t="s">
        <v>916</v>
      </c>
      <c r="C746" s="27" t="s">
        <v>223</v>
      </c>
      <c r="D746" s="19" t="n">
        <v>12</v>
      </c>
      <c r="E746" s="19" t="n">
        <v>439</v>
      </c>
      <c r="F746" s="19" t="s">
        <v>211</v>
      </c>
      <c r="G746" s="20" t="n">
        <v>241</v>
      </c>
      <c r="H746" s="20" t="s">
        <v>929</v>
      </c>
      <c r="J746" s="19" t="str">
        <f aca="false">IF(A746=A745,IF(B746=B745,J745,IF(J745="A","B","C")),"A")</f>
        <v>A</v>
      </c>
      <c r="K746" s="19" t="str">
        <f aca="false">CONCATENATE(A746,"-",J746)</f>
        <v>38164-A</v>
      </c>
    </row>
    <row r="747" customFormat="false" ht="12.75" hidden="false" customHeight="false" outlineLevel="0" collapsed="false">
      <c r="A747" s="26" t="n">
        <v>38164</v>
      </c>
      <c r="B747" s="27" t="s">
        <v>916</v>
      </c>
      <c r="C747" s="27" t="s">
        <v>226</v>
      </c>
      <c r="D747" s="19" t="n">
        <v>21</v>
      </c>
      <c r="E747" s="19" t="n">
        <v>752</v>
      </c>
      <c r="F747" s="19" t="s">
        <v>211</v>
      </c>
      <c r="G747" s="20" t="n">
        <v>242</v>
      </c>
      <c r="H747" s="20" t="s">
        <v>929</v>
      </c>
      <c r="J747" s="19" t="str">
        <f aca="false">IF(A747=A746,IF(B747=B746,J746,IF(J746="A","B","C")),"A")</f>
        <v>A</v>
      </c>
      <c r="K747" s="19" t="str">
        <f aca="false">CONCATENATE(A747,"-",J747)</f>
        <v>38164-A</v>
      </c>
    </row>
    <row r="748" customFormat="false" ht="12.75" hidden="false" customHeight="false" outlineLevel="0" collapsed="false">
      <c r="A748" s="26" t="n">
        <v>38164</v>
      </c>
      <c r="B748" s="27" t="s">
        <v>774</v>
      </c>
      <c r="C748" s="27" t="s">
        <v>350</v>
      </c>
      <c r="D748" s="19" t="n">
        <v>23</v>
      </c>
      <c r="E748" s="19" t="n">
        <v>771</v>
      </c>
      <c r="F748" s="19" t="s">
        <v>215</v>
      </c>
      <c r="G748" s="20" t="n">
        <v>734</v>
      </c>
      <c r="H748" s="20" t="s">
        <v>930</v>
      </c>
      <c r="J748" s="19" t="str">
        <f aca="false">IF(A748=A747,IF(B748=B747,J747,IF(J747="A","B","C")),"A")</f>
        <v>B</v>
      </c>
      <c r="K748" s="19" t="str">
        <f aca="false">CONCATENATE(A748,"-",J748)</f>
        <v>38164-B</v>
      </c>
    </row>
    <row r="749" customFormat="false" ht="12.75" hidden="false" customHeight="false" outlineLevel="0" collapsed="false">
      <c r="A749" s="26" t="n">
        <v>38164</v>
      </c>
      <c r="B749" s="27" t="s">
        <v>914</v>
      </c>
      <c r="C749" s="27" t="s">
        <v>239</v>
      </c>
      <c r="D749" s="19" t="n">
        <v>17</v>
      </c>
      <c r="E749" s="19" t="n">
        <v>497</v>
      </c>
      <c r="F749" s="19" t="s">
        <v>76</v>
      </c>
      <c r="G749" s="20" t="n">
        <v>1432</v>
      </c>
      <c r="H749" s="20" t="s">
        <v>931</v>
      </c>
      <c r="J749" s="19" t="str">
        <f aca="false">IF(A749=A748,IF(B749=B748,J748,IF(J748="A","B","C")),"A")</f>
        <v>C</v>
      </c>
      <c r="K749" s="19" t="str">
        <f aca="false">CONCATENATE(A749,"-",J749)</f>
        <v>38164-C</v>
      </c>
    </row>
    <row r="750" customFormat="false" ht="12.75" hidden="false" customHeight="false" outlineLevel="0" collapsed="false">
      <c r="A750" s="26" t="n">
        <v>38164</v>
      </c>
      <c r="B750" s="27" t="s">
        <v>914</v>
      </c>
      <c r="C750" s="27" t="s">
        <v>240</v>
      </c>
      <c r="D750" s="19" t="n">
        <v>18</v>
      </c>
      <c r="E750" s="19" t="n">
        <v>538</v>
      </c>
      <c r="F750" s="19" t="s">
        <v>76</v>
      </c>
      <c r="G750" s="20" t="n">
        <v>1434</v>
      </c>
      <c r="H750" s="20" t="s">
        <v>931</v>
      </c>
      <c r="J750" s="19" t="str">
        <f aca="false">IF(A750=A749,IF(B750=B749,J749,IF(J749="A","B","C")),"A")</f>
        <v>C</v>
      </c>
      <c r="K750" s="19" t="str">
        <f aca="false">CONCATENATE(A750,"-",J750)</f>
        <v>38164-C</v>
      </c>
    </row>
    <row r="751" customFormat="false" ht="12.75" hidden="false" customHeight="false" outlineLevel="0" collapsed="false">
      <c r="A751" s="26" t="n">
        <v>38165</v>
      </c>
      <c r="B751" s="27" t="s">
        <v>916</v>
      </c>
      <c r="C751" s="27" t="s">
        <v>228</v>
      </c>
      <c r="D751" s="19" t="n">
        <v>17</v>
      </c>
      <c r="E751" s="19" t="n">
        <v>510</v>
      </c>
      <c r="F751" s="19" t="s">
        <v>211</v>
      </c>
      <c r="G751" s="20" t="n">
        <v>243</v>
      </c>
      <c r="H751" s="20" t="s">
        <v>932</v>
      </c>
      <c r="J751" s="19" t="str">
        <f aca="false">IF(A751=A750,IF(B751=B750,J750,IF(J750="A","B","C")),"A")</f>
        <v>A</v>
      </c>
      <c r="K751" s="19" t="str">
        <f aca="false">CONCATENATE(A751,"-",J751)</f>
        <v>38165-A</v>
      </c>
    </row>
    <row r="752" customFormat="false" ht="12.75" hidden="false" customHeight="false" outlineLevel="0" collapsed="false">
      <c r="A752" s="26" t="n">
        <v>38165</v>
      </c>
      <c r="B752" s="27" t="s">
        <v>916</v>
      </c>
      <c r="C752" s="27" t="s">
        <v>229</v>
      </c>
      <c r="D752" s="19" t="n">
        <v>22</v>
      </c>
      <c r="E752" s="19" t="n">
        <v>541</v>
      </c>
      <c r="F752" s="19" t="s">
        <v>211</v>
      </c>
      <c r="G752" s="20" t="n">
        <v>244</v>
      </c>
      <c r="H752" s="20" t="s">
        <v>932</v>
      </c>
      <c r="J752" s="19" t="str">
        <f aca="false">IF(A752=A751,IF(B752=B751,J751,IF(J751="A","B","C")),"A")</f>
        <v>A</v>
      </c>
      <c r="K752" s="19" t="str">
        <f aca="false">CONCATENATE(A752,"-",J752)</f>
        <v>38165-A</v>
      </c>
    </row>
    <row r="753" customFormat="false" ht="12.75" hidden="false" customHeight="false" outlineLevel="0" collapsed="false">
      <c r="A753" s="26" t="n">
        <v>38165</v>
      </c>
      <c r="B753" s="27" t="s">
        <v>774</v>
      </c>
      <c r="C753" s="27" t="s">
        <v>352</v>
      </c>
      <c r="D753" s="19" t="n">
        <v>15</v>
      </c>
      <c r="E753" s="19" t="n">
        <v>405</v>
      </c>
      <c r="F753" s="19" t="s">
        <v>215</v>
      </c>
      <c r="G753" s="20" t="n">
        <v>735</v>
      </c>
      <c r="H753" s="20" t="s">
        <v>933</v>
      </c>
      <c r="J753" s="19" t="str">
        <f aca="false">IF(A753=A752,IF(B753=B752,J752,IF(J752="A","B","C")),"A")</f>
        <v>B</v>
      </c>
      <c r="K753" s="19" t="str">
        <f aca="false">CONCATENATE(A753,"-",J753)</f>
        <v>38165-B</v>
      </c>
    </row>
    <row r="754" customFormat="false" ht="12.75" hidden="false" customHeight="false" outlineLevel="0" collapsed="false">
      <c r="A754" s="26" t="n">
        <v>38165</v>
      </c>
      <c r="B754" s="27" t="s">
        <v>914</v>
      </c>
      <c r="C754" s="27" t="s">
        <v>243</v>
      </c>
      <c r="D754" s="19" t="n">
        <v>20</v>
      </c>
      <c r="E754" s="19" t="n">
        <v>651</v>
      </c>
      <c r="F754" s="19" t="s">
        <v>76</v>
      </c>
      <c r="G754" s="20" t="n">
        <v>1436</v>
      </c>
      <c r="H754" s="20" t="s">
        <v>934</v>
      </c>
      <c r="J754" s="19" t="str">
        <f aca="false">IF(A754=A753,IF(B754=B753,J753,IF(J753="A","B","C")),"A")</f>
        <v>C</v>
      </c>
      <c r="K754" s="19" t="str">
        <f aca="false">CONCATENATE(A754,"-",J754)</f>
        <v>38165-C</v>
      </c>
    </row>
    <row r="755" customFormat="false" ht="12.75" hidden="false" customHeight="false" outlineLevel="0" collapsed="false">
      <c r="A755" s="26" t="n">
        <v>38166</v>
      </c>
      <c r="B755" s="27" t="s">
        <v>916</v>
      </c>
      <c r="C755" s="27" t="s">
        <v>232</v>
      </c>
      <c r="D755" s="19" t="n">
        <v>27</v>
      </c>
      <c r="E755" s="19" t="n">
        <v>990</v>
      </c>
      <c r="F755" s="19" t="s">
        <v>211</v>
      </c>
      <c r="G755" s="20" t="n">
        <v>245</v>
      </c>
      <c r="H755" s="20" t="s">
        <v>935</v>
      </c>
      <c r="J755" s="19" t="str">
        <f aca="false">IF(A755=A754,IF(B755=B754,J754,IF(J754="A","B","C")),"A")</f>
        <v>A</v>
      </c>
      <c r="K755" s="19" t="str">
        <f aca="false">CONCATENATE(A755,"-",J755)</f>
        <v>38166-A</v>
      </c>
    </row>
    <row r="756" customFormat="false" ht="12.75" hidden="false" customHeight="false" outlineLevel="0" collapsed="false">
      <c r="A756" s="26" t="n">
        <v>38166</v>
      </c>
      <c r="B756" s="27" t="s">
        <v>774</v>
      </c>
      <c r="C756" s="27" t="s">
        <v>356</v>
      </c>
      <c r="D756" s="19" t="n">
        <v>12</v>
      </c>
      <c r="E756" s="19" t="n">
        <v>387</v>
      </c>
      <c r="F756" s="19" t="s">
        <v>215</v>
      </c>
      <c r="G756" s="20" t="n">
        <v>736</v>
      </c>
      <c r="H756" s="20" t="s">
        <v>936</v>
      </c>
      <c r="J756" s="19" t="str">
        <f aca="false">IF(A756=A755,IF(B756=B755,J755,IF(J755="A","B","C")),"A")</f>
        <v>B</v>
      </c>
      <c r="K756" s="19" t="str">
        <f aca="false">CONCATENATE(A756,"-",J756)</f>
        <v>38166-B</v>
      </c>
    </row>
    <row r="757" customFormat="false" ht="12.75" hidden="false" customHeight="false" outlineLevel="0" collapsed="false">
      <c r="A757" s="26" t="n">
        <v>38166</v>
      </c>
      <c r="B757" s="27" t="s">
        <v>914</v>
      </c>
      <c r="C757" s="27" t="s">
        <v>245</v>
      </c>
      <c r="D757" s="19" t="n">
        <v>8</v>
      </c>
      <c r="E757" s="19" t="n">
        <v>252</v>
      </c>
      <c r="F757" s="19" t="s">
        <v>76</v>
      </c>
      <c r="G757" s="20" t="n">
        <v>1438</v>
      </c>
      <c r="H757" s="20" t="s">
        <v>937</v>
      </c>
      <c r="J757" s="19" t="str">
        <f aca="false">IF(A757=A756,IF(B757=B756,J756,IF(J756="A","B","C")),"A")</f>
        <v>C</v>
      </c>
      <c r="K757" s="19" t="str">
        <f aca="false">CONCATENATE(A757,"-",J757)</f>
        <v>38166-C</v>
      </c>
    </row>
    <row r="758" customFormat="false" ht="12.75" hidden="false" customHeight="false" outlineLevel="0" collapsed="false">
      <c r="A758" s="26" t="n">
        <v>38166</v>
      </c>
      <c r="B758" s="27" t="s">
        <v>914</v>
      </c>
      <c r="C758" s="27" t="s">
        <v>246</v>
      </c>
      <c r="D758" s="19" t="n">
        <v>21</v>
      </c>
      <c r="E758" s="19" t="n">
        <v>567</v>
      </c>
      <c r="F758" s="19" t="s">
        <v>76</v>
      </c>
      <c r="G758" s="20" t="n">
        <v>1440</v>
      </c>
      <c r="H758" s="20" t="s">
        <v>937</v>
      </c>
      <c r="J758" s="19" t="str">
        <f aca="false">IF(A758=A757,IF(B758=B757,J757,IF(J757="A","B","C")),"A")</f>
        <v>C</v>
      </c>
      <c r="K758" s="19" t="str">
        <f aca="false">CONCATENATE(A758,"-",J758)</f>
        <v>38166-C</v>
      </c>
    </row>
    <row r="759" customFormat="false" ht="12.75" hidden="false" customHeight="false" outlineLevel="0" collapsed="false">
      <c r="A759" s="26" t="n">
        <v>38167</v>
      </c>
      <c r="B759" s="27" t="s">
        <v>916</v>
      </c>
      <c r="C759" s="27" t="s">
        <v>234</v>
      </c>
      <c r="D759" s="19" t="n">
        <v>27</v>
      </c>
      <c r="E759" s="19" t="n">
        <v>863</v>
      </c>
      <c r="F759" s="19" t="s">
        <v>211</v>
      </c>
      <c r="G759" s="20" t="n">
        <v>246</v>
      </c>
      <c r="H759" s="20" t="s">
        <v>938</v>
      </c>
      <c r="J759" s="19" t="str">
        <f aca="false">IF(A759=A758,IF(B759=B758,J758,IF(J758="A","B","C")),"A")</f>
        <v>A</v>
      </c>
      <c r="K759" s="19" t="str">
        <f aca="false">CONCATENATE(A759,"-",J759)</f>
        <v>38167-A</v>
      </c>
    </row>
    <row r="760" customFormat="false" ht="12.75" hidden="false" customHeight="false" outlineLevel="0" collapsed="false">
      <c r="A760" s="26" t="n">
        <v>38167</v>
      </c>
      <c r="B760" s="27" t="s">
        <v>774</v>
      </c>
      <c r="C760" s="27" t="s">
        <v>358</v>
      </c>
      <c r="D760" s="19" t="n">
        <v>17</v>
      </c>
      <c r="E760" s="19" t="n">
        <v>493</v>
      </c>
      <c r="F760" s="19" t="s">
        <v>215</v>
      </c>
      <c r="G760" s="20" t="n">
        <v>737</v>
      </c>
      <c r="H760" s="20" t="s">
        <v>939</v>
      </c>
      <c r="J760" s="19" t="str">
        <f aca="false">IF(A760=A759,IF(B760=B759,J759,IF(J759="A","B","C")),"A")</f>
        <v>B</v>
      </c>
      <c r="K760" s="19" t="str">
        <f aca="false">CONCATENATE(A760,"-",J760)</f>
        <v>38167-B</v>
      </c>
    </row>
    <row r="761" customFormat="false" ht="12.75" hidden="false" customHeight="false" outlineLevel="0" collapsed="false">
      <c r="A761" s="26" t="n">
        <v>38167</v>
      </c>
      <c r="B761" s="27" t="s">
        <v>914</v>
      </c>
      <c r="C761" s="27" t="s">
        <v>249</v>
      </c>
      <c r="D761" s="19" t="n">
        <v>18</v>
      </c>
      <c r="E761" s="19" t="n">
        <v>522</v>
      </c>
      <c r="F761" s="19" t="s">
        <v>76</v>
      </c>
      <c r="G761" s="20" t="n">
        <v>1442</v>
      </c>
      <c r="H761" s="20" t="s">
        <v>940</v>
      </c>
      <c r="J761" s="19" t="str">
        <f aca="false">IF(A761=A760,IF(B761=B760,J760,IF(J760="A","B","C")),"A")</f>
        <v>C</v>
      </c>
      <c r="K761" s="19" t="str">
        <f aca="false">CONCATENATE(A761,"-",J761)</f>
        <v>38167-C</v>
      </c>
    </row>
    <row r="762" customFormat="false" ht="12.75" hidden="false" customHeight="false" outlineLevel="0" collapsed="false">
      <c r="A762" s="26" t="n">
        <v>38167</v>
      </c>
      <c r="B762" s="27" t="s">
        <v>914</v>
      </c>
      <c r="C762" s="27" t="s">
        <v>253</v>
      </c>
      <c r="D762" s="19" t="n">
        <v>24</v>
      </c>
      <c r="E762" s="19" t="n">
        <v>747</v>
      </c>
      <c r="F762" s="19" t="s">
        <v>76</v>
      </c>
      <c r="G762" s="20" t="n">
        <v>1444</v>
      </c>
      <c r="H762" s="20" t="s">
        <v>940</v>
      </c>
      <c r="J762" s="19" t="str">
        <f aca="false">IF(A762=A761,IF(B762=B761,J761,IF(J761="A","B","C")),"A")</f>
        <v>C</v>
      </c>
      <c r="K762" s="19" t="str">
        <f aca="false">CONCATENATE(A762,"-",J762)</f>
        <v>38167-C</v>
      </c>
    </row>
    <row r="763" customFormat="false" ht="12.75" hidden="false" customHeight="false" outlineLevel="0" collapsed="false">
      <c r="A763" s="26" t="n">
        <v>38168</v>
      </c>
      <c r="B763" s="27" t="s">
        <v>916</v>
      </c>
      <c r="C763" s="27" t="s">
        <v>237</v>
      </c>
      <c r="D763" s="19" t="n">
        <v>15</v>
      </c>
      <c r="E763" s="19" t="n">
        <v>503</v>
      </c>
      <c r="F763" s="19" t="s">
        <v>211</v>
      </c>
      <c r="G763" s="20" t="n">
        <v>247</v>
      </c>
      <c r="H763" s="20" t="s">
        <v>941</v>
      </c>
      <c r="J763" s="19" t="str">
        <f aca="false">IF(A763=A762,IF(B763=B762,J762,IF(J762="A","B","C")),"A")</f>
        <v>A</v>
      </c>
      <c r="K763" s="19" t="str">
        <f aca="false">CONCATENATE(A763,"-",J763)</f>
        <v>38168-A</v>
      </c>
    </row>
    <row r="764" customFormat="false" ht="12.75" hidden="false" customHeight="false" outlineLevel="0" collapsed="false">
      <c r="A764" s="26" t="n">
        <v>38168</v>
      </c>
      <c r="B764" s="27" t="s">
        <v>916</v>
      </c>
      <c r="C764" s="27" t="s">
        <v>239</v>
      </c>
      <c r="D764" s="19" t="n">
        <v>25</v>
      </c>
      <c r="E764" s="19" t="n">
        <v>771</v>
      </c>
      <c r="F764" s="19" t="s">
        <v>211</v>
      </c>
      <c r="G764" s="20" t="n">
        <v>248</v>
      </c>
      <c r="H764" s="20" t="s">
        <v>941</v>
      </c>
      <c r="J764" s="19" t="str">
        <f aca="false">IF(A764=A763,IF(B764=B763,J763,IF(J763="A","B","C")),"A")</f>
        <v>A</v>
      </c>
      <c r="K764" s="19" t="str">
        <f aca="false">CONCATENATE(A764,"-",J764)</f>
        <v>38168-A</v>
      </c>
    </row>
    <row r="765" customFormat="false" ht="12.75" hidden="false" customHeight="false" outlineLevel="0" collapsed="false">
      <c r="A765" s="26" t="n">
        <v>38168</v>
      </c>
      <c r="B765" s="27" t="s">
        <v>774</v>
      </c>
      <c r="C765" s="27" t="s">
        <v>359</v>
      </c>
      <c r="D765" s="19" t="n">
        <v>13</v>
      </c>
      <c r="E765" s="19" t="n">
        <v>399</v>
      </c>
      <c r="F765" s="19" t="s">
        <v>215</v>
      </c>
      <c r="G765" s="20" t="n">
        <v>738</v>
      </c>
      <c r="H765" s="20" t="s">
        <v>942</v>
      </c>
      <c r="J765" s="19" t="str">
        <f aca="false">IF(A765=A764,IF(B765=B764,J764,IF(J764="A","B","C")),"A")</f>
        <v>B</v>
      </c>
      <c r="K765" s="19" t="str">
        <f aca="false">CONCATENATE(A765,"-",J765)</f>
        <v>38168-B</v>
      </c>
    </row>
    <row r="766" customFormat="false" ht="12.75" hidden="false" customHeight="false" outlineLevel="0" collapsed="false">
      <c r="A766" s="26" t="n">
        <v>38168</v>
      </c>
      <c r="B766" s="27" t="s">
        <v>914</v>
      </c>
      <c r="C766" s="27" t="s">
        <v>257</v>
      </c>
      <c r="D766" s="19" t="n">
        <v>21</v>
      </c>
      <c r="E766" s="19" t="n">
        <v>634</v>
      </c>
      <c r="F766" s="19" t="s">
        <v>76</v>
      </c>
      <c r="G766" s="20" t="n">
        <v>1446</v>
      </c>
      <c r="H766" s="20" t="s">
        <v>943</v>
      </c>
      <c r="J766" s="19" t="str">
        <f aca="false">IF(A766=A765,IF(B766=B765,J765,IF(J765="A","B","C")),"A")</f>
        <v>C</v>
      </c>
      <c r="K766" s="19" t="str">
        <f aca="false">CONCATENATE(A766,"-",J766)</f>
        <v>38168-C</v>
      </c>
    </row>
    <row r="767" customFormat="false" ht="12.75" hidden="false" customHeight="false" outlineLevel="0" collapsed="false">
      <c r="A767" s="26" t="n">
        <v>38168</v>
      </c>
      <c r="B767" s="27" t="s">
        <v>914</v>
      </c>
      <c r="C767" s="27" t="s">
        <v>259</v>
      </c>
      <c r="D767" s="19" t="n">
        <v>15</v>
      </c>
      <c r="E767" s="19" t="n">
        <v>477</v>
      </c>
      <c r="F767" s="19" t="s">
        <v>76</v>
      </c>
      <c r="G767" s="20" t="n">
        <v>1448</v>
      </c>
      <c r="H767" s="20" t="s">
        <v>943</v>
      </c>
      <c r="J767" s="19" t="str">
        <f aca="false">IF(A767=A766,IF(B767=B766,J766,IF(J766="A","B","C")),"A")</f>
        <v>C</v>
      </c>
      <c r="K767" s="19" t="str">
        <f aca="false">CONCATENATE(A767,"-",J767)</f>
        <v>38168-C</v>
      </c>
    </row>
    <row r="768" customFormat="false" ht="12.75" hidden="false" customHeight="false" outlineLevel="0" collapsed="false">
      <c r="A768" s="26" t="n">
        <v>38169</v>
      </c>
      <c r="B768" s="27" t="s">
        <v>916</v>
      </c>
      <c r="C768" s="27" t="s">
        <v>240</v>
      </c>
      <c r="D768" s="19" t="n">
        <v>23</v>
      </c>
      <c r="E768" s="19" t="n">
        <v>697</v>
      </c>
      <c r="F768" s="19" t="s">
        <v>211</v>
      </c>
      <c r="G768" s="20" t="n">
        <v>249</v>
      </c>
      <c r="H768" s="20" t="s">
        <v>944</v>
      </c>
      <c r="J768" s="19" t="str">
        <f aca="false">IF(A768=A767,IF(B768=B767,J767,IF(J767="A","B","C")),"A")</f>
        <v>A</v>
      </c>
      <c r="K768" s="19" t="str">
        <f aca="false">CONCATENATE(A768,"-",J768)</f>
        <v>38169-A</v>
      </c>
    </row>
    <row r="769" customFormat="false" ht="12.75" hidden="false" customHeight="false" outlineLevel="0" collapsed="false">
      <c r="A769" s="26" t="n">
        <v>38169</v>
      </c>
      <c r="B769" s="27" t="s">
        <v>774</v>
      </c>
      <c r="C769" s="27" t="s">
        <v>362</v>
      </c>
      <c r="D769" s="19" t="n">
        <v>12</v>
      </c>
      <c r="E769" s="19" t="n">
        <v>361</v>
      </c>
      <c r="F769" s="19" t="s">
        <v>215</v>
      </c>
      <c r="G769" s="20" t="n">
        <v>739</v>
      </c>
      <c r="H769" s="20" t="s">
        <v>945</v>
      </c>
      <c r="J769" s="19" t="str">
        <f aca="false">IF(A769=A768,IF(B769=B768,J768,IF(J768="A","B","C")),"A")</f>
        <v>B</v>
      </c>
      <c r="K769" s="19" t="str">
        <f aca="false">CONCATENATE(A769,"-",J769)</f>
        <v>38169-B</v>
      </c>
    </row>
    <row r="770" customFormat="false" ht="12.75" hidden="false" customHeight="false" outlineLevel="0" collapsed="false">
      <c r="A770" s="26" t="n">
        <v>38169</v>
      </c>
      <c r="B770" s="27" t="s">
        <v>774</v>
      </c>
      <c r="C770" s="27" t="s">
        <v>364</v>
      </c>
      <c r="D770" s="19" t="n">
        <v>21</v>
      </c>
      <c r="E770" s="19" t="n">
        <v>569</v>
      </c>
      <c r="F770" s="19" t="s">
        <v>215</v>
      </c>
      <c r="G770" s="20" t="n">
        <v>740</v>
      </c>
      <c r="H770" s="20" t="s">
        <v>945</v>
      </c>
      <c r="J770" s="19" t="str">
        <f aca="false">IF(A770=A769,IF(B770=B769,J769,IF(J769="A","B","C")),"A")</f>
        <v>B</v>
      </c>
      <c r="K770" s="19" t="str">
        <f aca="false">CONCATENATE(A770,"-",J770)</f>
        <v>38169-B</v>
      </c>
    </row>
    <row r="771" customFormat="false" ht="12.75" hidden="false" customHeight="false" outlineLevel="0" collapsed="false">
      <c r="A771" s="26" t="n">
        <v>38169</v>
      </c>
      <c r="B771" s="27" t="s">
        <v>914</v>
      </c>
      <c r="C771" s="27" t="s">
        <v>260</v>
      </c>
      <c r="D771" s="19" t="n">
        <v>27</v>
      </c>
      <c r="E771" s="19" t="n">
        <v>749</v>
      </c>
      <c r="F771" s="19" t="s">
        <v>76</v>
      </c>
      <c r="G771" s="20" t="n">
        <v>1450</v>
      </c>
      <c r="H771" s="20" t="s">
        <v>946</v>
      </c>
      <c r="J771" s="19" t="str">
        <f aca="false">IF(A771=A770,IF(B771=B770,J770,IF(J770="A","B","C")),"A")</f>
        <v>C</v>
      </c>
      <c r="K771" s="19" t="str">
        <f aca="false">CONCATENATE(A771,"-",J771)</f>
        <v>38169-C</v>
      </c>
    </row>
    <row r="772" customFormat="false" ht="12.75" hidden="false" customHeight="false" outlineLevel="0" collapsed="false">
      <c r="A772" s="26" t="n">
        <v>38169</v>
      </c>
      <c r="B772" s="27" t="s">
        <v>914</v>
      </c>
      <c r="C772" s="27" t="s">
        <v>263</v>
      </c>
      <c r="D772" s="19" t="n">
        <v>21</v>
      </c>
      <c r="E772" s="19" t="n">
        <v>573</v>
      </c>
      <c r="F772" s="19" t="s">
        <v>76</v>
      </c>
      <c r="G772" s="20" t="n">
        <v>1452</v>
      </c>
      <c r="H772" s="20" t="s">
        <v>946</v>
      </c>
      <c r="J772" s="19" t="str">
        <f aca="false">IF(A772=A771,IF(B772=B771,J771,IF(J771="A","B","C")),"A")</f>
        <v>C</v>
      </c>
      <c r="K772" s="19" t="str">
        <f aca="false">CONCATENATE(A772,"-",J772)</f>
        <v>38169-C</v>
      </c>
    </row>
    <row r="773" customFormat="false" ht="12.75" hidden="false" customHeight="false" outlineLevel="0" collapsed="false">
      <c r="A773" s="26" t="n">
        <v>38170</v>
      </c>
      <c r="B773" s="27" t="s">
        <v>916</v>
      </c>
      <c r="C773" s="27" t="s">
        <v>243</v>
      </c>
      <c r="D773" s="19" t="n">
        <v>52</v>
      </c>
      <c r="E773" s="19" t="n">
        <v>1606</v>
      </c>
      <c r="F773" s="19" t="s">
        <v>211</v>
      </c>
      <c r="G773" s="20" t="n">
        <v>250</v>
      </c>
      <c r="H773" s="20" t="s">
        <v>947</v>
      </c>
      <c r="J773" s="19" t="str">
        <f aca="false">IF(A773=A772,IF(B773=B772,J772,IF(J772="A","B","C")),"A")</f>
        <v>A</v>
      </c>
      <c r="K773" s="19" t="str">
        <f aca="false">CONCATENATE(A773,"-",J773)</f>
        <v>38170-A</v>
      </c>
    </row>
    <row r="774" customFormat="false" ht="12.75" hidden="false" customHeight="false" outlineLevel="0" collapsed="false">
      <c r="A774" s="26" t="n">
        <v>38170</v>
      </c>
      <c r="B774" s="27" t="s">
        <v>774</v>
      </c>
      <c r="C774" s="27" t="s">
        <v>367</v>
      </c>
      <c r="D774" s="19" t="n">
        <v>14</v>
      </c>
      <c r="E774" s="19" t="n">
        <v>521</v>
      </c>
      <c r="F774" s="19" t="s">
        <v>215</v>
      </c>
      <c r="G774" s="20" t="n">
        <v>741</v>
      </c>
      <c r="H774" s="20" t="s">
        <v>948</v>
      </c>
      <c r="J774" s="19" t="str">
        <f aca="false">IF(A774=A773,IF(B774=B773,J773,IF(J773="A","B","C")),"A")</f>
        <v>B</v>
      </c>
      <c r="K774" s="19" t="str">
        <f aca="false">CONCATENATE(A774,"-",J774)</f>
        <v>38170-B</v>
      </c>
    </row>
    <row r="775" customFormat="false" ht="12.75" hidden="false" customHeight="false" outlineLevel="0" collapsed="false">
      <c r="A775" s="26" t="n">
        <v>38170</v>
      </c>
      <c r="B775" s="27" t="s">
        <v>217</v>
      </c>
      <c r="C775" s="27" t="s">
        <v>210</v>
      </c>
      <c r="D775" s="19" t="n">
        <v>25</v>
      </c>
      <c r="E775" s="19" t="n">
        <v>473</v>
      </c>
      <c r="F775" s="19" t="s">
        <v>76</v>
      </c>
      <c r="G775" s="20" t="n">
        <v>935</v>
      </c>
      <c r="H775" s="20" t="s">
        <v>949</v>
      </c>
      <c r="J775" s="19" t="str">
        <f aca="false">IF(A775=A774,IF(B775=B774,J774,IF(J774="A","B","C")),"A")</f>
        <v>C</v>
      </c>
      <c r="K775" s="19" t="str">
        <f aca="false">CONCATENATE(A775,"-",J775)</f>
        <v>38170-C</v>
      </c>
    </row>
    <row r="776" customFormat="false" ht="12.75" hidden="false" customHeight="false" outlineLevel="0" collapsed="false">
      <c r="A776" s="26" t="n">
        <v>38170</v>
      </c>
      <c r="B776" s="27" t="s">
        <v>217</v>
      </c>
      <c r="C776" s="27" t="s">
        <v>213</v>
      </c>
      <c r="D776" s="19" t="n">
        <v>23</v>
      </c>
      <c r="E776" s="19" t="n">
        <v>619</v>
      </c>
      <c r="F776" s="19" t="s">
        <v>76</v>
      </c>
      <c r="G776" s="20" t="n">
        <v>937</v>
      </c>
      <c r="H776" s="20" t="s">
        <v>949</v>
      </c>
      <c r="J776" s="19" t="str">
        <f aca="false">IF(A776=A775,IF(B776=B775,J775,IF(J775="A","B","C")),"A")</f>
        <v>C</v>
      </c>
      <c r="K776" s="19" t="str">
        <f aca="false">CONCATENATE(A776,"-",J776)</f>
        <v>38170-C</v>
      </c>
    </row>
    <row r="777" customFormat="false" ht="12.75" hidden="false" customHeight="false" outlineLevel="0" collapsed="false">
      <c r="A777" s="26" t="n">
        <v>38171</v>
      </c>
      <c r="B777" s="27" t="s">
        <v>916</v>
      </c>
      <c r="C777" s="27" t="s">
        <v>245</v>
      </c>
      <c r="D777" s="19" t="n">
        <v>35</v>
      </c>
      <c r="E777" s="19" t="n">
        <v>981</v>
      </c>
      <c r="F777" s="19" t="s">
        <v>211</v>
      </c>
      <c r="G777" s="20" t="n">
        <v>251</v>
      </c>
      <c r="H777" s="20" t="s">
        <v>950</v>
      </c>
      <c r="J777" s="19" t="str">
        <f aca="false">IF(A777=A776,IF(B777=B776,J776,IF(J776="A","B","C")),"A")</f>
        <v>A</v>
      </c>
      <c r="K777" s="19" t="str">
        <f aca="false">CONCATENATE(A777,"-",J777)</f>
        <v>38171-A</v>
      </c>
    </row>
    <row r="778" customFormat="false" ht="12.75" hidden="false" customHeight="false" outlineLevel="0" collapsed="false">
      <c r="A778" s="26" t="n">
        <v>38171</v>
      </c>
      <c r="B778" s="27" t="s">
        <v>774</v>
      </c>
      <c r="C778" s="27" t="s">
        <v>369</v>
      </c>
      <c r="D778" s="19" t="n">
        <v>21</v>
      </c>
      <c r="E778" s="19" t="n">
        <v>590</v>
      </c>
      <c r="F778" s="19" t="s">
        <v>215</v>
      </c>
      <c r="G778" s="20" t="n">
        <v>742</v>
      </c>
      <c r="H778" s="20" t="s">
        <v>951</v>
      </c>
      <c r="J778" s="19" t="str">
        <f aca="false">IF(A778=A777,IF(B778=B777,J777,IF(J777="A","B","C")),"A")</f>
        <v>B</v>
      </c>
      <c r="K778" s="19" t="str">
        <f aca="false">CONCATENATE(A778,"-",J778)</f>
        <v>38171-B</v>
      </c>
    </row>
    <row r="779" customFormat="false" ht="12.75" hidden="false" customHeight="false" outlineLevel="0" collapsed="false">
      <c r="A779" s="26" t="n">
        <v>38171</v>
      </c>
      <c r="B779" s="27" t="s">
        <v>217</v>
      </c>
      <c r="C779" s="27" t="s">
        <v>219</v>
      </c>
      <c r="D779" s="19" t="n">
        <v>17</v>
      </c>
      <c r="E779" s="19" t="n">
        <v>387</v>
      </c>
      <c r="F779" s="19" t="s">
        <v>76</v>
      </c>
      <c r="G779" s="20" t="n">
        <v>939</v>
      </c>
      <c r="H779" s="20" t="s">
        <v>952</v>
      </c>
      <c r="J779" s="19" t="str">
        <f aca="false">IF(A779=A778,IF(B779=B778,J778,IF(J778="A","B","C")),"A")</f>
        <v>C</v>
      </c>
      <c r="K779" s="19" t="str">
        <f aca="false">CONCATENATE(A779,"-",J779)</f>
        <v>38171-C</v>
      </c>
    </row>
    <row r="780" customFormat="false" ht="12.75" hidden="false" customHeight="false" outlineLevel="0" collapsed="false">
      <c r="A780" s="26" t="n">
        <v>38171</v>
      </c>
      <c r="B780" s="27" t="s">
        <v>217</v>
      </c>
      <c r="C780" s="27" t="s">
        <v>221</v>
      </c>
      <c r="D780" s="19" t="n">
        <v>25</v>
      </c>
      <c r="E780" s="19" t="n">
        <v>557</v>
      </c>
      <c r="F780" s="19" t="s">
        <v>76</v>
      </c>
      <c r="G780" s="20" t="n">
        <v>941</v>
      </c>
      <c r="H780" s="20" t="s">
        <v>952</v>
      </c>
      <c r="J780" s="19" t="str">
        <f aca="false">IF(A780=A779,IF(B780=B779,J779,IF(J779="A","B","C")),"A")</f>
        <v>C</v>
      </c>
      <c r="K780" s="19" t="str">
        <f aca="false">CONCATENATE(A780,"-",J780)</f>
        <v>38171-C</v>
      </c>
    </row>
    <row r="781" customFormat="false" ht="12.75" hidden="false" customHeight="false" outlineLevel="0" collapsed="false">
      <c r="A781" s="26" t="n">
        <v>38172</v>
      </c>
      <c r="B781" s="27" t="s">
        <v>916</v>
      </c>
      <c r="C781" s="27" t="s">
        <v>246</v>
      </c>
      <c r="D781" s="19" t="n">
        <v>23</v>
      </c>
      <c r="E781" s="19" t="n">
        <v>680</v>
      </c>
      <c r="F781" s="19" t="s">
        <v>211</v>
      </c>
      <c r="G781" s="20" t="n">
        <v>252</v>
      </c>
      <c r="H781" s="20" t="s">
        <v>953</v>
      </c>
      <c r="J781" s="19" t="str">
        <f aca="false">IF(A781=A780,IF(B781=B780,J780,IF(J780="A","B","C")),"A")</f>
        <v>A</v>
      </c>
      <c r="K781" s="19" t="str">
        <f aca="false">CONCATENATE(A781,"-",J781)</f>
        <v>38172-A</v>
      </c>
    </row>
    <row r="782" customFormat="false" ht="12.75" hidden="false" customHeight="false" outlineLevel="0" collapsed="false">
      <c r="A782" s="26" t="n">
        <v>38172</v>
      </c>
      <c r="B782" s="27" t="s">
        <v>774</v>
      </c>
      <c r="C782" s="27" t="s">
        <v>372</v>
      </c>
      <c r="D782" s="19" t="n">
        <v>22</v>
      </c>
      <c r="E782" s="19" t="n">
        <v>665</v>
      </c>
      <c r="F782" s="19" t="s">
        <v>215</v>
      </c>
      <c r="G782" s="20" t="n">
        <v>743</v>
      </c>
      <c r="H782" s="20" t="s">
        <v>954</v>
      </c>
      <c r="J782" s="19" t="str">
        <f aca="false">IF(A782=A781,IF(B782=B781,J781,IF(J781="A","B","C")),"A")</f>
        <v>B</v>
      </c>
      <c r="K782" s="19" t="str">
        <f aca="false">CONCATENATE(A782,"-",J782)</f>
        <v>38172-B</v>
      </c>
    </row>
    <row r="783" customFormat="false" ht="12.75" hidden="false" customHeight="false" outlineLevel="0" collapsed="false">
      <c r="A783" s="26" t="n">
        <v>38172</v>
      </c>
      <c r="B783" s="27" t="s">
        <v>217</v>
      </c>
      <c r="C783" s="27" t="s">
        <v>223</v>
      </c>
      <c r="D783" s="19" t="n">
        <v>48</v>
      </c>
      <c r="E783" s="19" t="n">
        <v>1081</v>
      </c>
      <c r="F783" s="19" t="s">
        <v>76</v>
      </c>
      <c r="G783" s="20" t="n">
        <v>943</v>
      </c>
      <c r="H783" s="20" t="s">
        <v>955</v>
      </c>
      <c r="J783" s="19" t="str">
        <f aca="false">IF(A783=A782,IF(B783=B782,J782,IF(J782="A","B","C")),"A")</f>
        <v>C</v>
      </c>
      <c r="K783" s="19" t="str">
        <f aca="false">CONCATENATE(A783,"-",J783)</f>
        <v>38172-C</v>
      </c>
    </row>
    <row r="784" customFormat="false" ht="12.75" hidden="false" customHeight="false" outlineLevel="0" collapsed="false">
      <c r="A784" s="26" t="n">
        <v>38173</v>
      </c>
      <c r="B784" s="27" t="s">
        <v>916</v>
      </c>
      <c r="C784" s="27" t="s">
        <v>249</v>
      </c>
      <c r="D784" s="19" t="n">
        <v>58</v>
      </c>
      <c r="E784" s="19" t="n">
        <v>1719</v>
      </c>
      <c r="F784" s="19" t="s">
        <v>211</v>
      </c>
      <c r="G784" s="20" t="n">
        <v>253</v>
      </c>
      <c r="H784" s="20" t="s">
        <v>956</v>
      </c>
      <c r="J784" s="19" t="str">
        <f aca="false">IF(A784=A783,IF(B784=B783,J783,IF(J783="A","B","C")),"A")</f>
        <v>A</v>
      </c>
      <c r="K784" s="19" t="str">
        <f aca="false">CONCATENATE(A784,"-",J784)</f>
        <v>38173-A</v>
      </c>
    </row>
    <row r="785" customFormat="false" ht="12.75" hidden="false" customHeight="false" outlineLevel="0" collapsed="false">
      <c r="A785" s="26" t="n">
        <v>38173</v>
      </c>
      <c r="B785" s="27" t="s">
        <v>774</v>
      </c>
      <c r="C785" s="27" t="s">
        <v>374</v>
      </c>
      <c r="D785" s="19" t="n">
        <v>11</v>
      </c>
      <c r="E785" s="19" t="n">
        <v>380</v>
      </c>
      <c r="F785" s="19" t="s">
        <v>215</v>
      </c>
      <c r="G785" s="20" t="n">
        <v>744</v>
      </c>
      <c r="H785" s="20" t="s">
        <v>957</v>
      </c>
      <c r="J785" s="19" t="str">
        <f aca="false">IF(A785=A784,IF(B785=B784,J784,IF(J784="A","B","C")),"A")</f>
        <v>B</v>
      </c>
      <c r="K785" s="19" t="str">
        <f aca="false">CONCATENATE(A785,"-",J785)</f>
        <v>38173-B</v>
      </c>
    </row>
    <row r="786" customFormat="false" ht="12.75" hidden="false" customHeight="false" outlineLevel="0" collapsed="false">
      <c r="A786" s="26" t="n">
        <v>38173</v>
      </c>
      <c r="B786" s="27" t="s">
        <v>217</v>
      </c>
      <c r="C786" s="27" t="s">
        <v>226</v>
      </c>
      <c r="D786" s="19" t="n">
        <v>34</v>
      </c>
      <c r="E786" s="19" t="n">
        <v>794</v>
      </c>
      <c r="F786" s="19" t="s">
        <v>76</v>
      </c>
      <c r="G786" s="20" t="n">
        <v>945</v>
      </c>
      <c r="H786" s="20" t="s">
        <v>958</v>
      </c>
      <c r="J786" s="19" t="str">
        <f aca="false">IF(A786=A785,IF(B786=B785,J785,IF(J785="A","B","C")),"A")</f>
        <v>C</v>
      </c>
      <c r="K786" s="19" t="str">
        <f aca="false">CONCATENATE(A786,"-",J786)</f>
        <v>38173-C</v>
      </c>
    </row>
    <row r="787" customFormat="false" ht="12.75" hidden="false" customHeight="false" outlineLevel="0" collapsed="false">
      <c r="A787" s="26" t="n">
        <v>38174</v>
      </c>
      <c r="B787" s="27" t="s">
        <v>916</v>
      </c>
      <c r="C787" s="27" t="s">
        <v>253</v>
      </c>
      <c r="D787" s="19" t="n">
        <v>30</v>
      </c>
      <c r="E787" s="19" t="n">
        <v>845</v>
      </c>
      <c r="F787" s="19" t="s">
        <v>211</v>
      </c>
      <c r="G787" s="20" t="n">
        <v>254</v>
      </c>
      <c r="H787" s="20" t="s">
        <v>959</v>
      </c>
      <c r="J787" s="19" t="str">
        <f aca="false">IF(A787=A786,IF(B787=B786,J786,IF(J786="A","B","C")),"A")</f>
        <v>A</v>
      </c>
      <c r="K787" s="19" t="str">
        <f aca="false">CONCATENATE(A787,"-",J787)</f>
        <v>38174-A</v>
      </c>
    </row>
    <row r="788" customFormat="false" ht="12.75" hidden="false" customHeight="false" outlineLevel="0" collapsed="false">
      <c r="A788" s="26" t="n">
        <v>38174</v>
      </c>
      <c r="B788" s="27" t="s">
        <v>774</v>
      </c>
      <c r="C788" s="27" t="s">
        <v>377</v>
      </c>
      <c r="D788" s="19" t="n">
        <v>12</v>
      </c>
      <c r="E788" s="19" t="n">
        <v>362</v>
      </c>
      <c r="F788" s="19" t="s">
        <v>215</v>
      </c>
      <c r="G788" s="20" t="n">
        <v>745</v>
      </c>
      <c r="H788" s="20" t="s">
        <v>960</v>
      </c>
      <c r="J788" s="19" t="str">
        <f aca="false">IF(A788=A787,IF(B788=B787,J787,IF(J787="A","B","C")),"A")</f>
        <v>B</v>
      </c>
      <c r="K788" s="19" t="str">
        <f aca="false">CONCATENATE(A788,"-",J788)</f>
        <v>38174-B</v>
      </c>
    </row>
    <row r="789" customFormat="false" ht="12.75" hidden="false" customHeight="false" outlineLevel="0" collapsed="false">
      <c r="A789" s="26" t="n">
        <v>38174</v>
      </c>
      <c r="B789" s="27" t="s">
        <v>217</v>
      </c>
      <c r="C789" s="27" t="s">
        <v>228</v>
      </c>
      <c r="D789" s="19" t="n">
        <v>29</v>
      </c>
      <c r="E789" s="19" t="n">
        <v>626</v>
      </c>
      <c r="F789" s="19" t="s">
        <v>76</v>
      </c>
      <c r="G789" s="20" t="n">
        <v>947</v>
      </c>
      <c r="H789" s="20" t="s">
        <v>961</v>
      </c>
      <c r="J789" s="19" t="str">
        <f aca="false">IF(A789=A788,IF(B789=B788,J788,IF(J788="A","B","C")),"A")</f>
        <v>C</v>
      </c>
      <c r="K789" s="19" t="str">
        <f aca="false">CONCATENATE(A789,"-",J789)</f>
        <v>38174-C</v>
      </c>
    </row>
    <row r="790" customFormat="false" ht="12.75" hidden="false" customHeight="false" outlineLevel="0" collapsed="false">
      <c r="A790" s="26" t="n">
        <v>38175</v>
      </c>
      <c r="B790" s="27" t="s">
        <v>916</v>
      </c>
      <c r="C790" s="27" t="s">
        <v>257</v>
      </c>
      <c r="D790" s="19" t="n">
        <v>24</v>
      </c>
      <c r="E790" s="19" t="n">
        <v>696</v>
      </c>
      <c r="F790" s="19" t="s">
        <v>211</v>
      </c>
      <c r="G790" s="20" t="n">
        <v>255</v>
      </c>
      <c r="H790" s="20" t="s">
        <v>962</v>
      </c>
      <c r="J790" s="19" t="str">
        <f aca="false">IF(A790=A789,IF(B790=B789,J789,IF(J789="A","B","C")),"A")</f>
        <v>A</v>
      </c>
      <c r="K790" s="19" t="str">
        <f aca="false">CONCATENATE(A790,"-",J790)</f>
        <v>38175-A</v>
      </c>
    </row>
    <row r="791" customFormat="false" ht="12.75" hidden="false" customHeight="false" outlineLevel="0" collapsed="false">
      <c r="A791" s="26" t="n">
        <v>38175</v>
      </c>
      <c r="B791" s="27" t="s">
        <v>774</v>
      </c>
      <c r="C791" s="27" t="s">
        <v>379</v>
      </c>
      <c r="D791" s="19" t="n">
        <v>19</v>
      </c>
      <c r="E791" s="19" t="n">
        <v>538</v>
      </c>
      <c r="F791" s="19" t="s">
        <v>215</v>
      </c>
      <c r="G791" s="20" t="n">
        <v>746</v>
      </c>
      <c r="H791" s="20" t="s">
        <v>963</v>
      </c>
      <c r="J791" s="19" t="str">
        <f aca="false">IF(A791=A790,IF(B791=B790,J790,IF(J790="A","B","C")),"A")</f>
        <v>B</v>
      </c>
      <c r="K791" s="19" t="str">
        <f aca="false">CONCATENATE(A791,"-",J791)</f>
        <v>38175-B</v>
      </c>
    </row>
    <row r="792" customFormat="false" ht="12.75" hidden="false" customHeight="false" outlineLevel="0" collapsed="false">
      <c r="A792" s="26" t="n">
        <v>38175</v>
      </c>
      <c r="B792" s="27" t="s">
        <v>217</v>
      </c>
      <c r="C792" s="27" t="s">
        <v>229</v>
      </c>
      <c r="D792" s="19" t="n">
        <v>34</v>
      </c>
      <c r="E792" s="19" t="n">
        <v>773</v>
      </c>
      <c r="F792" s="19" t="s">
        <v>76</v>
      </c>
      <c r="G792" s="20" t="n">
        <v>949</v>
      </c>
      <c r="H792" s="20" t="s">
        <v>964</v>
      </c>
      <c r="J792" s="19" t="str">
        <f aca="false">IF(A792=A791,IF(B792=B791,J791,IF(J791="A","B","C")),"A")</f>
        <v>C</v>
      </c>
      <c r="K792" s="19" t="str">
        <f aca="false">CONCATENATE(A792,"-",J792)</f>
        <v>38175-C</v>
      </c>
    </row>
    <row r="793" customFormat="false" ht="12.75" hidden="false" customHeight="false" outlineLevel="0" collapsed="false">
      <c r="A793" s="26" t="n">
        <v>38176</v>
      </c>
      <c r="B793" s="27" t="s">
        <v>916</v>
      </c>
      <c r="C793" s="27" t="s">
        <v>259</v>
      </c>
      <c r="D793" s="19" t="n">
        <v>42</v>
      </c>
      <c r="E793" s="19" t="n">
        <v>1289</v>
      </c>
      <c r="F793" s="19" t="s">
        <v>211</v>
      </c>
      <c r="G793" s="20" t="n">
        <v>256</v>
      </c>
      <c r="H793" s="20" t="s">
        <v>965</v>
      </c>
      <c r="J793" s="19" t="str">
        <f aca="false">IF(A793=A792,IF(B793=B792,J792,IF(J792="A","B","C")),"A")</f>
        <v>A</v>
      </c>
      <c r="K793" s="19" t="str">
        <f aca="false">CONCATENATE(A793,"-",J793)</f>
        <v>38176-A</v>
      </c>
    </row>
    <row r="794" customFormat="false" ht="12.75" hidden="false" customHeight="false" outlineLevel="0" collapsed="false">
      <c r="A794" s="26" t="n">
        <v>38176</v>
      </c>
      <c r="B794" s="27" t="s">
        <v>774</v>
      </c>
      <c r="C794" s="27" t="s">
        <v>382</v>
      </c>
      <c r="D794" s="19" t="n">
        <v>12</v>
      </c>
      <c r="E794" s="19" t="n">
        <v>308</v>
      </c>
      <c r="F794" s="19" t="s">
        <v>215</v>
      </c>
      <c r="G794" s="20" t="n">
        <v>747</v>
      </c>
      <c r="H794" s="20" t="s">
        <v>966</v>
      </c>
      <c r="J794" s="19" t="str">
        <f aca="false">IF(A794=A793,IF(B794=B793,J793,IF(J793="A","B","C")),"A")</f>
        <v>B</v>
      </c>
      <c r="K794" s="19" t="str">
        <f aca="false">CONCATENATE(A794,"-",J794)</f>
        <v>38176-B</v>
      </c>
    </row>
    <row r="795" customFormat="false" ht="12.75" hidden="false" customHeight="false" outlineLevel="0" collapsed="false">
      <c r="A795" s="26" t="n">
        <v>38176</v>
      </c>
      <c r="B795" s="27" t="s">
        <v>217</v>
      </c>
      <c r="C795" s="27" t="s">
        <v>232</v>
      </c>
      <c r="D795" s="19" t="n">
        <v>38</v>
      </c>
      <c r="E795" s="19" t="n">
        <v>837</v>
      </c>
      <c r="F795" s="19" t="s">
        <v>76</v>
      </c>
      <c r="G795" s="20" t="n">
        <v>951</v>
      </c>
      <c r="H795" s="20" t="s">
        <v>967</v>
      </c>
      <c r="J795" s="19" t="str">
        <f aca="false">IF(A795=A794,IF(B795=B794,J794,IF(J794="A","B","C")),"A")</f>
        <v>C</v>
      </c>
      <c r="K795" s="19" t="str">
        <f aca="false">CONCATENATE(A795,"-",J795)</f>
        <v>38176-C</v>
      </c>
    </row>
    <row r="796" customFormat="false" ht="12.75" hidden="false" customHeight="false" outlineLevel="0" collapsed="false">
      <c r="A796" s="26" t="n">
        <v>38177</v>
      </c>
      <c r="B796" s="27" t="s">
        <v>916</v>
      </c>
      <c r="C796" s="27" t="s">
        <v>260</v>
      </c>
      <c r="D796" s="19" t="n">
        <v>15</v>
      </c>
      <c r="E796" s="19" t="n">
        <v>499</v>
      </c>
      <c r="F796" s="19" t="s">
        <v>211</v>
      </c>
      <c r="G796" s="20" t="n">
        <v>257</v>
      </c>
      <c r="H796" s="20" t="s">
        <v>968</v>
      </c>
      <c r="J796" s="19" t="str">
        <f aca="false">IF(A796=A795,IF(B796=B795,J795,IF(J795="A","B","C")),"A")</f>
        <v>A</v>
      </c>
      <c r="K796" s="19" t="str">
        <f aca="false">CONCATENATE(A796,"-",J796)</f>
        <v>38177-A</v>
      </c>
    </row>
    <row r="797" customFormat="false" ht="12.75" hidden="false" customHeight="false" outlineLevel="0" collapsed="false">
      <c r="A797" s="26" t="n">
        <v>38177</v>
      </c>
      <c r="B797" s="27" t="s">
        <v>916</v>
      </c>
      <c r="C797" s="27" t="s">
        <v>263</v>
      </c>
      <c r="D797" s="19" t="n">
        <v>23</v>
      </c>
      <c r="E797" s="19" t="n">
        <v>761</v>
      </c>
      <c r="F797" s="19" t="s">
        <v>211</v>
      </c>
      <c r="G797" s="20" t="n">
        <v>258</v>
      </c>
      <c r="H797" s="20" t="s">
        <v>968</v>
      </c>
      <c r="J797" s="19" t="str">
        <f aca="false">IF(A797=A796,IF(B797=B796,J796,IF(J796="A","B","C")),"A")</f>
        <v>A</v>
      </c>
      <c r="K797" s="19" t="str">
        <f aca="false">CONCATENATE(A797,"-",J797)</f>
        <v>38177-A</v>
      </c>
    </row>
    <row r="798" customFormat="false" ht="12.75" hidden="false" customHeight="false" outlineLevel="0" collapsed="false">
      <c r="A798" s="26" t="n">
        <v>38177</v>
      </c>
      <c r="B798" s="27" t="s">
        <v>774</v>
      </c>
      <c r="C798" s="27" t="s">
        <v>384</v>
      </c>
      <c r="D798" s="19" t="n">
        <v>25</v>
      </c>
      <c r="E798" s="19" t="n">
        <v>753</v>
      </c>
      <c r="F798" s="19" t="s">
        <v>215</v>
      </c>
      <c r="G798" s="20" t="n">
        <v>748</v>
      </c>
      <c r="H798" s="20" t="s">
        <v>969</v>
      </c>
      <c r="J798" s="19" t="str">
        <f aca="false">IF(A798=A797,IF(B798=B797,J797,IF(J797="A","B","C")),"A")</f>
        <v>B</v>
      </c>
      <c r="K798" s="19" t="str">
        <f aca="false">CONCATENATE(A798,"-",J798)</f>
        <v>38177-B</v>
      </c>
    </row>
    <row r="799" customFormat="false" ht="12.75" hidden="false" customHeight="false" outlineLevel="0" collapsed="false">
      <c r="A799" s="26" t="n">
        <v>38177</v>
      </c>
      <c r="B799" s="27" t="s">
        <v>217</v>
      </c>
      <c r="C799" s="27" t="s">
        <v>234</v>
      </c>
      <c r="D799" s="19" t="n">
        <v>42</v>
      </c>
      <c r="E799" s="19" t="n">
        <v>919</v>
      </c>
      <c r="F799" s="19" t="s">
        <v>76</v>
      </c>
      <c r="G799" s="20" t="n">
        <v>953</v>
      </c>
      <c r="H799" s="20" t="s">
        <v>970</v>
      </c>
      <c r="J799" s="19" t="str">
        <f aca="false">IF(A799=A798,IF(B799=B798,J798,IF(J798="A","B","C")),"A")</f>
        <v>C</v>
      </c>
      <c r="K799" s="19" t="str">
        <f aca="false">CONCATENATE(A799,"-",J799)</f>
        <v>38177-C</v>
      </c>
    </row>
    <row r="800" customFormat="false" ht="12.75" hidden="false" customHeight="false" outlineLevel="0" collapsed="false">
      <c r="A800" s="26" t="n">
        <v>38178</v>
      </c>
      <c r="B800" s="27" t="s">
        <v>916</v>
      </c>
      <c r="C800" s="27" t="s">
        <v>267</v>
      </c>
      <c r="D800" s="19" t="n">
        <v>29</v>
      </c>
      <c r="E800" s="19" t="n">
        <v>831</v>
      </c>
      <c r="F800" s="19" t="s">
        <v>211</v>
      </c>
      <c r="G800" s="20" t="n">
        <v>259</v>
      </c>
      <c r="H800" s="20" t="s">
        <v>971</v>
      </c>
      <c r="J800" s="19" t="str">
        <f aca="false">IF(A800=A799,IF(B800=B799,J799,IF(J799="A","B","C")),"A")</f>
        <v>A</v>
      </c>
      <c r="K800" s="19" t="str">
        <f aca="false">CONCATENATE(A800,"-",J800)</f>
        <v>38178-A</v>
      </c>
    </row>
    <row r="801" customFormat="false" ht="12.75" hidden="false" customHeight="false" outlineLevel="0" collapsed="false">
      <c r="A801" s="26" t="n">
        <v>38178</v>
      </c>
      <c r="B801" s="27" t="s">
        <v>774</v>
      </c>
      <c r="C801" s="27" t="s">
        <v>387</v>
      </c>
      <c r="D801" s="19" t="n">
        <v>24</v>
      </c>
      <c r="E801" s="19" t="n">
        <v>811</v>
      </c>
      <c r="F801" s="19" t="s">
        <v>215</v>
      </c>
      <c r="G801" s="20" t="n">
        <v>749</v>
      </c>
      <c r="H801" s="20" t="s">
        <v>972</v>
      </c>
      <c r="J801" s="19" t="str">
        <f aca="false">IF(A801=A800,IF(B801=B800,J800,IF(J800="A","B","C")),"A")</f>
        <v>B</v>
      </c>
      <c r="K801" s="19" t="str">
        <f aca="false">CONCATENATE(A801,"-",J801)</f>
        <v>38178-B</v>
      </c>
    </row>
    <row r="802" customFormat="false" ht="12.75" hidden="false" customHeight="false" outlineLevel="0" collapsed="false">
      <c r="A802" s="26" t="n">
        <v>38178</v>
      </c>
      <c r="B802" s="27" t="s">
        <v>217</v>
      </c>
      <c r="C802" s="27" t="s">
        <v>237</v>
      </c>
      <c r="D802" s="19" t="n">
        <v>30</v>
      </c>
      <c r="E802" s="19" t="n">
        <v>668</v>
      </c>
      <c r="F802" s="19" t="s">
        <v>76</v>
      </c>
      <c r="G802" s="20" t="n">
        <v>955</v>
      </c>
      <c r="H802" s="20" t="s">
        <v>973</v>
      </c>
      <c r="J802" s="19" t="str">
        <f aca="false">IF(A802=A801,IF(B802=B801,J801,IF(J801="A","B","C")),"A")</f>
        <v>C</v>
      </c>
      <c r="K802" s="19" t="str">
        <f aca="false">CONCATENATE(A802,"-",J802)</f>
        <v>38178-C</v>
      </c>
    </row>
    <row r="803" customFormat="false" ht="12.75" hidden="false" customHeight="false" outlineLevel="0" collapsed="false">
      <c r="A803" s="26" t="n">
        <v>38179</v>
      </c>
      <c r="B803" s="27" t="s">
        <v>916</v>
      </c>
      <c r="C803" s="27" t="s">
        <v>269</v>
      </c>
      <c r="D803" s="19" t="n">
        <v>22</v>
      </c>
      <c r="E803" s="19" t="n">
        <v>661</v>
      </c>
      <c r="F803" s="19" t="s">
        <v>211</v>
      </c>
      <c r="G803" s="20" t="n">
        <v>260</v>
      </c>
      <c r="H803" s="20" t="s">
        <v>974</v>
      </c>
      <c r="J803" s="19" t="str">
        <f aca="false">IF(A803=A802,IF(B803=B802,J802,IF(J802="A","B","C")),"A")</f>
        <v>A</v>
      </c>
      <c r="K803" s="19" t="str">
        <f aca="false">CONCATENATE(A803,"-",J803)</f>
        <v>38179-A</v>
      </c>
    </row>
    <row r="804" customFormat="false" ht="12.75" hidden="false" customHeight="false" outlineLevel="0" collapsed="false">
      <c r="A804" s="26" t="n">
        <v>38179</v>
      </c>
      <c r="B804" s="27" t="s">
        <v>975</v>
      </c>
      <c r="C804" s="27" t="s">
        <v>210</v>
      </c>
      <c r="D804" s="19" t="n">
        <v>19</v>
      </c>
      <c r="E804" s="19" t="n">
        <v>528</v>
      </c>
      <c r="F804" s="19" t="s">
        <v>215</v>
      </c>
      <c r="G804" s="20" t="n">
        <v>750</v>
      </c>
      <c r="H804" s="20" t="s">
        <v>976</v>
      </c>
      <c r="J804" s="19" t="str">
        <f aca="false">IF(A804=A803,IF(B804=B803,J803,IF(J803="A","B","C")),"A")</f>
        <v>B</v>
      </c>
      <c r="K804" s="19" t="str">
        <f aca="false">CONCATENATE(A804,"-",J804)</f>
        <v>38179-B</v>
      </c>
    </row>
    <row r="805" customFormat="false" ht="12.75" hidden="false" customHeight="false" outlineLevel="0" collapsed="false">
      <c r="A805" s="26" t="n">
        <v>38179</v>
      </c>
      <c r="B805" s="27" t="s">
        <v>217</v>
      </c>
      <c r="C805" s="27" t="s">
        <v>239</v>
      </c>
      <c r="D805" s="19" t="n">
        <v>50</v>
      </c>
      <c r="E805" s="19" t="n">
        <v>1168</v>
      </c>
      <c r="F805" s="19" t="s">
        <v>76</v>
      </c>
      <c r="G805" s="20" t="n">
        <v>957</v>
      </c>
      <c r="H805" s="20" t="s">
        <v>977</v>
      </c>
      <c r="J805" s="19" t="str">
        <f aca="false">IF(A805=A804,IF(B805=B804,J804,IF(J804="A","B","C")),"A")</f>
        <v>C</v>
      </c>
      <c r="K805" s="19" t="str">
        <f aca="false">CONCATENATE(A805,"-",J805)</f>
        <v>38179-C</v>
      </c>
    </row>
    <row r="806" customFormat="false" ht="12.75" hidden="false" customHeight="false" outlineLevel="0" collapsed="false">
      <c r="A806" s="26" t="n">
        <v>38180</v>
      </c>
      <c r="B806" s="27" t="s">
        <v>916</v>
      </c>
      <c r="C806" s="27" t="s">
        <v>270</v>
      </c>
      <c r="D806" s="19" t="n">
        <v>44</v>
      </c>
      <c r="E806" s="19" t="n">
        <v>1452</v>
      </c>
      <c r="F806" s="19" t="s">
        <v>211</v>
      </c>
      <c r="G806" s="20" t="n">
        <v>261</v>
      </c>
      <c r="H806" s="20" t="s">
        <v>978</v>
      </c>
      <c r="J806" s="19" t="str">
        <f aca="false">IF(A806=A805,IF(B806=B805,J805,IF(J805="A","B","C")),"A")</f>
        <v>A</v>
      </c>
      <c r="K806" s="19" t="str">
        <f aca="false">CONCATENATE(A806,"-",J806)</f>
        <v>38180-A</v>
      </c>
    </row>
    <row r="807" customFormat="false" ht="12.75" hidden="false" customHeight="false" outlineLevel="0" collapsed="false">
      <c r="A807" s="26" t="n">
        <v>38180</v>
      </c>
      <c r="B807" s="27" t="s">
        <v>975</v>
      </c>
      <c r="C807" s="27" t="s">
        <v>213</v>
      </c>
      <c r="D807" s="19" t="n">
        <v>37</v>
      </c>
      <c r="E807" s="19" t="n">
        <v>1019</v>
      </c>
      <c r="F807" s="19" t="s">
        <v>215</v>
      </c>
      <c r="G807" s="20" t="n">
        <v>751</v>
      </c>
      <c r="H807" s="20" t="s">
        <v>979</v>
      </c>
      <c r="J807" s="19" t="str">
        <f aca="false">IF(A807=A806,IF(B807=B806,J806,IF(J806="A","B","C")),"A")</f>
        <v>B</v>
      </c>
      <c r="K807" s="19" t="str">
        <f aca="false">CONCATENATE(A807,"-",J807)</f>
        <v>38180-B</v>
      </c>
    </row>
    <row r="808" customFormat="false" ht="12.75" hidden="false" customHeight="false" outlineLevel="0" collapsed="false">
      <c r="A808" s="26" t="n">
        <v>38180</v>
      </c>
      <c r="B808" s="27" t="s">
        <v>217</v>
      </c>
      <c r="C808" s="27" t="s">
        <v>240</v>
      </c>
      <c r="D808" s="19" t="n">
        <v>58</v>
      </c>
      <c r="E808" s="19" t="n">
        <v>1367</v>
      </c>
      <c r="F808" s="19" t="s">
        <v>76</v>
      </c>
      <c r="G808" s="20" t="n">
        <v>959</v>
      </c>
      <c r="H808" s="20" t="s">
        <v>980</v>
      </c>
      <c r="J808" s="19" t="str">
        <f aca="false">IF(A808=A807,IF(B808=B807,J807,IF(J807="A","B","C")),"A")</f>
        <v>C</v>
      </c>
      <c r="K808" s="19" t="str">
        <f aca="false">CONCATENATE(A808,"-",J808)</f>
        <v>38180-C</v>
      </c>
    </row>
    <row r="809" customFormat="false" ht="12.75" hidden="false" customHeight="false" outlineLevel="0" collapsed="false">
      <c r="A809" s="26" t="n">
        <v>38181</v>
      </c>
      <c r="B809" s="27" t="s">
        <v>916</v>
      </c>
      <c r="C809" s="27" t="s">
        <v>273</v>
      </c>
      <c r="D809" s="19" t="n">
        <v>25</v>
      </c>
      <c r="E809" s="19" t="n">
        <v>849</v>
      </c>
      <c r="F809" s="19" t="s">
        <v>211</v>
      </c>
      <c r="G809" s="20" t="n">
        <v>262</v>
      </c>
      <c r="H809" s="20" t="s">
        <v>981</v>
      </c>
      <c r="J809" s="19" t="str">
        <f aca="false">IF(A809=A808,IF(B809=B808,J808,IF(J808="A","B","C")),"A")</f>
        <v>A</v>
      </c>
      <c r="K809" s="19" t="str">
        <f aca="false">CONCATENATE(A809,"-",J809)</f>
        <v>38181-A</v>
      </c>
    </row>
    <row r="810" customFormat="false" ht="12.75" hidden="false" customHeight="false" outlineLevel="0" collapsed="false">
      <c r="A810" s="26" t="n">
        <v>38181</v>
      </c>
      <c r="B810" s="27" t="s">
        <v>916</v>
      </c>
      <c r="C810" s="27" t="s">
        <v>275</v>
      </c>
      <c r="D810" s="19" t="n">
        <v>12</v>
      </c>
      <c r="E810" s="19" t="n">
        <v>385</v>
      </c>
      <c r="F810" s="19" t="s">
        <v>211</v>
      </c>
      <c r="G810" s="20" t="n">
        <v>263</v>
      </c>
      <c r="H810" s="20" t="s">
        <v>981</v>
      </c>
      <c r="J810" s="19" t="str">
        <f aca="false">IF(A810=A809,IF(B810=B809,J809,IF(J809="A","B","C")),"A")</f>
        <v>A</v>
      </c>
      <c r="K810" s="19" t="str">
        <f aca="false">CONCATENATE(A810,"-",J810)</f>
        <v>38181-A</v>
      </c>
    </row>
    <row r="811" customFormat="false" ht="12.75" hidden="false" customHeight="false" outlineLevel="0" collapsed="false">
      <c r="A811" s="26" t="n">
        <v>38181</v>
      </c>
      <c r="B811" s="27" t="s">
        <v>975</v>
      </c>
      <c r="C811" s="27" t="s">
        <v>219</v>
      </c>
      <c r="D811" s="19" t="n">
        <v>25</v>
      </c>
      <c r="E811" s="19" t="n">
        <v>802</v>
      </c>
      <c r="F811" s="19" t="s">
        <v>215</v>
      </c>
      <c r="G811" s="20" t="n">
        <v>752</v>
      </c>
      <c r="H811" s="20" t="s">
        <v>982</v>
      </c>
      <c r="J811" s="19" t="str">
        <f aca="false">IF(A811=A810,IF(B811=B810,J810,IF(J810="A","B","C")),"A")</f>
        <v>B</v>
      </c>
      <c r="K811" s="19" t="str">
        <f aca="false">CONCATENATE(A811,"-",J811)</f>
        <v>38181-B</v>
      </c>
    </row>
    <row r="812" customFormat="false" ht="12.75" hidden="false" customHeight="false" outlineLevel="0" collapsed="false">
      <c r="A812" s="26" t="n">
        <v>38181</v>
      </c>
      <c r="B812" s="27" t="s">
        <v>217</v>
      </c>
      <c r="C812" s="27" t="s">
        <v>243</v>
      </c>
      <c r="D812" s="19" t="n">
        <v>36</v>
      </c>
      <c r="E812" s="19" t="n">
        <v>721</v>
      </c>
      <c r="F812" s="19" t="s">
        <v>76</v>
      </c>
      <c r="G812" s="20" t="n">
        <v>961</v>
      </c>
      <c r="H812" s="20" t="s">
        <v>983</v>
      </c>
      <c r="J812" s="19" t="str">
        <f aca="false">IF(A812=A811,IF(B812=B811,J811,IF(J811="A","B","C")),"A")</f>
        <v>C</v>
      </c>
      <c r="K812" s="19" t="str">
        <f aca="false">CONCATENATE(A812,"-",J812)</f>
        <v>38181-C</v>
      </c>
    </row>
    <row r="813" customFormat="false" ht="12.75" hidden="false" customHeight="false" outlineLevel="0" collapsed="false">
      <c r="A813" s="26" t="n">
        <v>38182</v>
      </c>
      <c r="B813" s="27" t="s">
        <v>916</v>
      </c>
      <c r="C813" s="27" t="s">
        <v>276</v>
      </c>
      <c r="D813" s="19" t="n">
        <v>25</v>
      </c>
      <c r="E813" s="19" t="n">
        <v>835</v>
      </c>
      <c r="F813" s="19" t="s">
        <v>211</v>
      </c>
      <c r="G813" s="20" t="n">
        <v>264</v>
      </c>
      <c r="H813" s="20" t="s">
        <v>984</v>
      </c>
      <c r="J813" s="19" t="str">
        <f aca="false">IF(A813=A812,IF(B813=B812,J812,IF(J812="A","B","C")),"A")</f>
        <v>A</v>
      </c>
      <c r="K813" s="19" t="str">
        <f aca="false">CONCATENATE(A813,"-",J813)</f>
        <v>38182-A</v>
      </c>
    </row>
    <row r="814" customFormat="false" ht="12.75" hidden="false" customHeight="false" outlineLevel="0" collapsed="false">
      <c r="A814" s="26" t="n">
        <v>38182</v>
      </c>
      <c r="B814" s="27" t="s">
        <v>975</v>
      </c>
      <c r="C814" s="27" t="s">
        <v>221</v>
      </c>
      <c r="D814" s="19" t="n">
        <v>31</v>
      </c>
      <c r="E814" s="19" t="n">
        <v>861</v>
      </c>
      <c r="F814" s="19" t="s">
        <v>215</v>
      </c>
      <c r="G814" s="20" t="n">
        <v>753</v>
      </c>
      <c r="H814" s="20" t="s">
        <v>985</v>
      </c>
      <c r="J814" s="19" t="str">
        <f aca="false">IF(A814=A813,IF(B814=B813,J813,IF(J813="A","B","C")),"A")</f>
        <v>B</v>
      </c>
      <c r="K814" s="19" t="str">
        <f aca="false">CONCATENATE(A814,"-",J814)</f>
        <v>38182-B</v>
      </c>
    </row>
    <row r="815" customFormat="false" ht="12.75" hidden="false" customHeight="false" outlineLevel="0" collapsed="false">
      <c r="A815" s="26" t="n">
        <v>38182</v>
      </c>
      <c r="B815" s="27" t="s">
        <v>217</v>
      </c>
      <c r="C815" s="27" t="s">
        <v>245</v>
      </c>
      <c r="D815" s="19" t="n">
        <v>39</v>
      </c>
      <c r="E815" s="19" t="n">
        <v>785</v>
      </c>
      <c r="F815" s="19" t="s">
        <v>76</v>
      </c>
      <c r="G815" s="20" t="n">
        <v>963</v>
      </c>
      <c r="H815" s="20" t="s">
        <v>986</v>
      </c>
      <c r="J815" s="19" t="str">
        <f aca="false">IF(A815=A814,IF(B815=B814,J814,IF(J814="A","B","C")),"A")</f>
        <v>C</v>
      </c>
      <c r="K815" s="19" t="str">
        <f aca="false">CONCATENATE(A815,"-",J815)</f>
        <v>38182-C</v>
      </c>
    </row>
    <row r="816" customFormat="false" ht="12.75" hidden="false" customHeight="false" outlineLevel="0" collapsed="false">
      <c r="A816" s="26" t="n">
        <v>38183</v>
      </c>
      <c r="B816" s="27" t="s">
        <v>916</v>
      </c>
      <c r="C816" s="27" t="s">
        <v>279</v>
      </c>
      <c r="D816" s="19" t="n">
        <v>11</v>
      </c>
      <c r="E816" s="19" t="n">
        <v>421</v>
      </c>
      <c r="F816" s="19" t="s">
        <v>211</v>
      </c>
      <c r="G816" s="20" t="n">
        <v>265</v>
      </c>
      <c r="H816" s="20" t="s">
        <v>987</v>
      </c>
      <c r="J816" s="19" t="str">
        <f aca="false">IF(A816=A815,IF(B816=B815,J815,IF(J815="A","B","C")),"A")</f>
        <v>A</v>
      </c>
      <c r="K816" s="19" t="str">
        <f aca="false">CONCATENATE(A816,"-",J816)</f>
        <v>38183-A</v>
      </c>
    </row>
    <row r="817" customFormat="false" ht="12.75" hidden="false" customHeight="false" outlineLevel="0" collapsed="false">
      <c r="A817" s="26" t="n">
        <v>38183</v>
      </c>
      <c r="B817" s="27" t="s">
        <v>916</v>
      </c>
      <c r="C817" s="27" t="s">
        <v>281</v>
      </c>
      <c r="D817" s="19" t="n">
        <v>31</v>
      </c>
      <c r="E817" s="19" t="n">
        <v>956</v>
      </c>
      <c r="F817" s="19" t="s">
        <v>211</v>
      </c>
      <c r="G817" s="20" t="n">
        <v>266</v>
      </c>
      <c r="H817" s="20" t="s">
        <v>987</v>
      </c>
      <c r="J817" s="19" t="str">
        <f aca="false">IF(A817=A816,IF(B817=B816,J816,IF(J816="A","B","C")),"A")</f>
        <v>A</v>
      </c>
      <c r="K817" s="19" t="str">
        <f aca="false">CONCATENATE(A817,"-",J817)</f>
        <v>38183-A</v>
      </c>
    </row>
    <row r="818" customFormat="false" ht="12.75" hidden="false" customHeight="false" outlineLevel="0" collapsed="false">
      <c r="A818" s="26" t="n">
        <v>38183</v>
      </c>
      <c r="B818" s="27" t="s">
        <v>975</v>
      </c>
      <c r="C818" s="27" t="s">
        <v>223</v>
      </c>
      <c r="D818" s="19" t="n">
        <v>31</v>
      </c>
      <c r="E818" s="19" t="n">
        <v>874</v>
      </c>
      <c r="F818" s="19" t="s">
        <v>215</v>
      </c>
      <c r="G818" s="20" t="n">
        <v>754</v>
      </c>
      <c r="H818" s="20" t="s">
        <v>988</v>
      </c>
      <c r="J818" s="19" t="str">
        <f aca="false">IF(A818=A817,IF(B818=B817,J817,IF(J817="A","B","C")),"A")</f>
        <v>B</v>
      </c>
      <c r="K818" s="19" t="str">
        <f aca="false">CONCATENATE(A818,"-",J818)</f>
        <v>38183-B</v>
      </c>
    </row>
    <row r="819" customFormat="false" ht="12.75" hidden="false" customHeight="false" outlineLevel="0" collapsed="false">
      <c r="A819" s="26" t="n">
        <v>38183</v>
      </c>
      <c r="B819" s="27" t="s">
        <v>217</v>
      </c>
      <c r="C819" s="27" t="s">
        <v>246</v>
      </c>
      <c r="D819" s="19" t="n">
        <v>28</v>
      </c>
      <c r="E819" s="19" t="n">
        <v>688</v>
      </c>
      <c r="F819" s="19" t="s">
        <v>76</v>
      </c>
      <c r="G819" s="20" t="n">
        <v>965</v>
      </c>
      <c r="H819" s="20" t="s">
        <v>989</v>
      </c>
      <c r="J819" s="19" t="str">
        <f aca="false">IF(A819=A818,IF(B819=B818,J818,IF(J818="A","B","C")),"A")</f>
        <v>C</v>
      </c>
      <c r="K819" s="19" t="str">
        <f aca="false">CONCATENATE(A819,"-",J819)</f>
        <v>38183-C</v>
      </c>
    </row>
    <row r="820" customFormat="false" ht="12.75" hidden="false" customHeight="false" outlineLevel="0" collapsed="false">
      <c r="A820" s="26" t="n">
        <v>38184</v>
      </c>
      <c r="B820" s="27" t="s">
        <v>916</v>
      </c>
      <c r="C820" s="27" t="s">
        <v>284</v>
      </c>
      <c r="D820" s="19" t="n">
        <v>13</v>
      </c>
      <c r="E820" s="19" t="n">
        <v>348</v>
      </c>
      <c r="F820" s="19" t="s">
        <v>211</v>
      </c>
      <c r="G820" s="20" t="n">
        <v>267</v>
      </c>
      <c r="H820" s="20" t="s">
        <v>990</v>
      </c>
      <c r="J820" s="19" t="str">
        <f aca="false">IF(A820=A819,IF(B820=B819,J819,IF(J819="A","B","C")),"A")</f>
        <v>A</v>
      </c>
      <c r="K820" s="19" t="str">
        <f aca="false">CONCATENATE(A820,"-",J820)</f>
        <v>38184-A</v>
      </c>
    </row>
    <row r="821" customFormat="false" ht="12.75" hidden="false" customHeight="false" outlineLevel="0" collapsed="false">
      <c r="A821" s="26" t="n">
        <v>38184</v>
      </c>
      <c r="B821" s="27" t="s">
        <v>975</v>
      </c>
      <c r="C821" s="27" t="s">
        <v>226</v>
      </c>
      <c r="D821" s="19" t="n">
        <v>30</v>
      </c>
      <c r="E821" s="19" t="n">
        <v>827</v>
      </c>
      <c r="F821" s="19" t="s">
        <v>215</v>
      </c>
      <c r="G821" s="20" t="n">
        <v>755</v>
      </c>
      <c r="H821" s="20" t="s">
        <v>991</v>
      </c>
      <c r="J821" s="19" t="str">
        <f aca="false">IF(A821=A820,IF(B821=B820,J820,IF(J820="A","B","C")),"A")</f>
        <v>B</v>
      </c>
      <c r="K821" s="19" t="str">
        <f aca="false">CONCATENATE(A821,"-",J821)</f>
        <v>38184-B</v>
      </c>
    </row>
    <row r="822" customFormat="false" ht="12.75" hidden="false" customHeight="false" outlineLevel="0" collapsed="false">
      <c r="A822" s="26" t="n">
        <v>38184</v>
      </c>
      <c r="B822" s="27" t="s">
        <v>217</v>
      </c>
      <c r="C822" s="27" t="s">
        <v>249</v>
      </c>
      <c r="D822" s="19" t="n">
        <v>27</v>
      </c>
      <c r="E822" s="19" t="n">
        <v>620</v>
      </c>
      <c r="F822" s="19" t="s">
        <v>76</v>
      </c>
      <c r="G822" s="20" t="n">
        <v>967</v>
      </c>
      <c r="H822" s="20" t="s">
        <v>992</v>
      </c>
      <c r="J822" s="19" t="str">
        <f aca="false">IF(A822=A821,IF(B822=B821,J821,IF(J821="A","B","C")),"A")</f>
        <v>C</v>
      </c>
      <c r="K822" s="19" t="str">
        <f aca="false">CONCATENATE(A822,"-",J822)</f>
        <v>38184-C</v>
      </c>
    </row>
    <row r="823" customFormat="false" ht="12.75" hidden="false" customHeight="false" outlineLevel="0" collapsed="false">
      <c r="A823" s="26" t="n">
        <v>38185</v>
      </c>
      <c r="B823" s="27" t="s">
        <v>993</v>
      </c>
      <c r="C823" s="27" t="s">
        <v>210</v>
      </c>
      <c r="D823" s="19" t="n">
        <v>27</v>
      </c>
      <c r="E823" s="19" t="n">
        <v>712</v>
      </c>
      <c r="F823" s="19" t="s">
        <v>211</v>
      </c>
      <c r="G823" s="20" t="n">
        <v>268</v>
      </c>
      <c r="H823" s="20" t="s">
        <v>994</v>
      </c>
      <c r="J823" s="19" t="str">
        <f aca="false">IF(A823=A822,IF(B823=B822,J822,IF(J822="A","B","C")),"A")</f>
        <v>A</v>
      </c>
      <c r="K823" s="19" t="str">
        <f aca="false">CONCATENATE(A823,"-",J823)</f>
        <v>38185-A</v>
      </c>
    </row>
    <row r="824" customFormat="false" ht="12.75" hidden="false" customHeight="false" outlineLevel="0" collapsed="false">
      <c r="A824" s="26" t="n">
        <v>38185</v>
      </c>
      <c r="B824" s="27" t="s">
        <v>975</v>
      </c>
      <c r="C824" s="27" t="s">
        <v>228</v>
      </c>
      <c r="D824" s="19" t="n">
        <v>34</v>
      </c>
      <c r="E824" s="19" t="n">
        <v>970</v>
      </c>
      <c r="F824" s="19" t="s">
        <v>215</v>
      </c>
      <c r="G824" s="20" t="n">
        <v>756</v>
      </c>
      <c r="H824" s="20" t="s">
        <v>995</v>
      </c>
      <c r="J824" s="19" t="str">
        <f aca="false">IF(A824=A823,IF(B824=B823,J823,IF(J823="A","B","C")),"A")</f>
        <v>B</v>
      </c>
      <c r="K824" s="19" t="str">
        <f aca="false">CONCATENATE(A824,"-",J824)</f>
        <v>38185-B</v>
      </c>
    </row>
    <row r="825" customFormat="false" ht="12.75" hidden="false" customHeight="false" outlineLevel="0" collapsed="false">
      <c r="A825" s="26" t="n">
        <v>38185</v>
      </c>
      <c r="B825" s="27" t="s">
        <v>217</v>
      </c>
      <c r="C825" s="27" t="s">
        <v>253</v>
      </c>
      <c r="D825" s="19" t="n">
        <v>35</v>
      </c>
      <c r="E825" s="19" t="n">
        <v>869</v>
      </c>
      <c r="F825" s="19" t="s">
        <v>76</v>
      </c>
      <c r="G825" s="20" t="n">
        <v>969</v>
      </c>
      <c r="H825" s="20" t="s">
        <v>996</v>
      </c>
      <c r="J825" s="19" t="str">
        <f aca="false">IF(A825=A824,IF(B825=B824,J824,IF(J824="A","B","C")),"A")</f>
        <v>C</v>
      </c>
      <c r="K825" s="19" t="str">
        <f aca="false">CONCATENATE(A825,"-",J825)</f>
        <v>38185-C</v>
      </c>
    </row>
    <row r="826" customFormat="false" ht="12.75" hidden="false" customHeight="false" outlineLevel="0" collapsed="false">
      <c r="A826" s="26" t="n">
        <v>38186</v>
      </c>
      <c r="B826" s="27" t="s">
        <v>993</v>
      </c>
      <c r="C826" s="27" t="s">
        <v>213</v>
      </c>
      <c r="D826" s="19" t="n">
        <v>32</v>
      </c>
      <c r="E826" s="19" t="n">
        <v>911</v>
      </c>
      <c r="F826" s="19" t="s">
        <v>211</v>
      </c>
      <c r="G826" s="20" t="n">
        <v>269</v>
      </c>
      <c r="H826" s="20" t="s">
        <v>997</v>
      </c>
      <c r="J826" s="19" t="str">
        <f aca="false">IF(A826=A825,IF(B826=B825,J825,IF(J825="A","B","C")),"A")</f>
        <v>A</v>
      </c>
      <c r="K826" s="19" t="str">
        <f aca="false">CONCATENATE(A826,"-",J826)</f>
        <v>38186-A</v>
      </c>
    </row>
    <row r="827" customFormat="false" ht="12.75" hidden="false" customHeight="false" outlineLevel="0" collapsed="false">
      <c r="A827" s="26" t="n">
        <v>38186</v>
      </c>
      <c r="B827" s="27" t="s">
        <v>975</v>
      </c>
      <c r="C827" s="27" t="s">
        <v>229</v>
      </c>
      <c r="D827" s="19" t="n">
        <v>22</v>
      </c>
      <c r="E827" s="19" t="n">
        <v>706</v>
      </c>
      <c r="F827" s="19" t="s">
        <v>215</v>
      </c>
      <c r="G827" s="20" t="n">
        <v>757</v>
      </c>
      <c r="H827" s="20" t="s">
        <v>998</v>
      </c>
      <c r="J827" s="19" t="str">
        <f aca="false">IF(A827=A826,IF(B827=B826,J826,IF(J826="A","B","C")),"A")</f>
        <v>B</v>
      </c>
      <c r="K827" s="19" t="str">
        <f aca="false">CONCATENATE(A827,"-",J827)</f>
        <v>38186-B</v>
      </c>
    </row>
    <row r="828" customFormat="false" ht="12.75" hidden="false" customHeight="false" outlineLevel="0" collapsed="false">
      <c r="A828" s="26" t="n">
        <v>38186</v>
      </c>
      <c r="B828" s="27" t="s">
        <v>217</v>
      </c>
      <c r="C828" s="27" t="s">
        <v>257</v>
      </c>
      <c r="D828" s="19" t="n">
        <v>30</v>
      </c>
      <c r="E828" s="19" t="n">
        <v>719</v>
      </c>
      <c r="F828" s="19" t="s">
        <v>76</v>
      </c>
      <c r="G828" s="20" t="n">
        <v>971</v>
      </c>
      <c r="H828" s="20" t="s">
        <v>999</v>
      </c>
      <c r="J828" s="19" t="str">
        <f aca="false">IF(A828=A827,IF(B828=B827,J827,IF(J827="A","B","C")),"A")</f>
        <v>C</v>
      </c>
      <c r="K828" s="19" t="str">
        <f aca="false">CONCATENATE(A828,"-",J828)</f>
        <v>38186-C</v>
      </c>
    </row>
    <row r="829" customFormat="false" ht="12.75" hidden="false" customHeight="false" outlineLevel="0" collapsed="false">
      <c r="A829" s="26" t="n">
        <v>38187</v>
      </c>
      <c r="B829" s="27" t="s">
        <v>993</v>
      </c>
      <c r="C829" s="27" t="s">
        <v>219</v>
      </c>
      <c r="D829" s="19" t="n">
        <v>39</v>
      </c>
      <c r="E829" s="19" t="n">
        <v>1143</v>
      </c>
      <c r="F829" s="19" t="s">
        <v>211</v>
      </c>
      <c r="G829" s="20" t="n">
        <v>270</v>
      </c>
      <c r="H829" s="20" t="s">
        <v>1000</v>
      </c>
      <c r="J829" s="19" t="str">
        <f aca="false">IF(A829=A828,IF(B829=B828,J828,IF(J828="A","B","C")),"A")</f>
        <v>A</v>
      </c>
      <c r="K829" s="19" t="str">
        <f aca="false">CONCATENATE(A829,"-",J829)</f>
        <v>38187-A</v>
      </c>
    </row>
    <row r="830" customFormat="false" ht="12.75" hidden="false" customHeight="false" outlineLevel="0" collapsed="false">
      <c r="A830" s="26" t="n">
        <v>38187</v>
      </c>
      <c r="B830" s="27" t="s">
        <v>975</v>
      </c>
      <c r="C830" s="27" t="s">
        <v>232</v>
      </c>
      <c r="D830" s="19" t="n">
        <v>26</v>
      </c>
      <c r="E830" s="19" t="n">
        <v>772</v>
      </c>
      <c r="F830" s="19" t="s">
        <v>215</v>
      </c>
      <c r="G830" s="20" t="n">
        <v>758</v>
      </c>
      <c r="H830" s="20" t="s">
        <v>1001</v>
      </c>
      <c r="J830" s="19" t="str">
        <f aca="false">IF(A830=A829,IF(B830=B829,J829,IF(J829="A","B","C")),"A")</f>
        <v>B</v>
      </c>
      <c r="K830" s="19" t="str">
        <f aca="false">CONCATENATE(A830,"-",J830)</f>
        <v>38187-B</v>
      </c>
    </row>
    <row r="831" customFormat="false" ht="12.75" hidden="false" customHeight="false" outlineLevel="0" collapsed="false">
      <c r="A831" s="26" t="n">
        <v>38187</v>
      </c>
      <c r="B831" s="27" t="s">
        <v>217</v>
      </c>
      <c r="C831" s="27" t="s">
        <v>259</v>
      </c>
      <c r="D831" s="19" t="n">
        <v>34</v>
      </c>
      <c r="E831" s="19" t="n">
        <v>779</v>
      </c>
      <c r="F831" s="19" t="s">
        <v>76</v>
      </c>
      <c r="G831" s="20" t="n">
        <v>973</v>
      </c>
      <c r="H831" s="20" t="s">
        <v>1002</v>
      </c>
      <c r="J831" s="19" t="str">
        <f aca="false">IF(A831=A830,IF(B831=B830,J830,IF(J830="A","B","C")),"A")</f>
        <v>C</v>
      </c>
      <c r="K831" s="19" t="str">
        <f aca="false">CONCATENATE(A831,"-",J831)</f>
        <v>38187-C</v>
      </c>
    </row>
    <row r="832" customFormat="false" ht="12.75" hidden="false" customHeight="false" outlineLevel="0" collapsed="false">
      <c r="A832" s="26" t="n">
        <v>38188</v>
      </c>
      <c r="B832" s="27" t="s">
        <v>993</v>
      </c>
      <c r="C832" s="27" t="s">
        <v>221</v>
      </c>
      <c r="D832" s="19" t="n">
        <v>12</v>
      </c>
      <c r="E832" s="19" t="n">
        <v>434</v>
      </c>
      <c r="F832" s="19" t="s">
        <v>211</v>
      </c>
      <c r="G832" s="20" t="n">
        <v>271</v>
      </c>
      <c r="H832" s="20" t="s">
        <v>1003</v>
      </c>
      <c r="J832" s="19" t="str">
        <f aca="false">IF(A832=A831,IF(B832=B831,J831,IF(J831="A","B","C")),"A")</f>
        <v>A</v>
      </c>
      <c r="K832" s="19" t="str">
        <f aca="false">CONCATENATE(A832,"-",J832)</f>
        <v>38188-A</v>
      </c>
    </row>
    <row r="833" customFormat="false" ht="12.75" hidden="false" customHeight="false" outlineLevel="0" collapsed="false">
      <c r="A833" s="26" t="n">
        <v>38188</v>
      </c>
      <c r="B833" s="27" t="s">
        <v>993</v>
      </c>
      <c r="C833" s="27" t="s">
        <v>223</v>
      </c>
      <c r="D833" s="19" t="n">
        <v>25</v>
      </c>
      <c r="E833" s="19" t="n">
        <v>624</v>
      </c>
      <c r="F833" s="19" t="s">
        <v>211</v>
      </c>
      <c r="G833" s="20" t="n">
        <v>272</v>
      </c>
      <c r="H833" s="20" t="s">
        <v>1003</v>
      </c>
      <c r="J833" s="19" t="str">
        <f aca="false">IF(A833=A832,IF(B833=B832,J832,IF(J832="A","B","C")),"A")</f>
        <v>A</v>
      </c>
      <c r="K833" s="19" t="str">
        <f aca="false">CONCATENATE(A833,"-",J833)</f>
        <v>38188-A</v>
      </c>
    </row>
    <row r="834" customFormat="false" ht="12.75" hidden="false" customHeight="false" outlineLevel="0" collapsed="false">
      <c r="A834" s="26" t="n">
        <v>38188</v>
      </c>
      <c r="B834" s="27" t="s">
        <v>975</v>
      </c>
      <c r="C834" s="27" t="s">
        <v>234</v>
      </c>
      <c r="D834" s="19" t="n">
        <v>25</v>
      </c>
      <c r="E834" s="19" t="n">
        <v>674</v>
      </c>
      <c r="F834" s="19" t="s">
        <v>215</v>
      </c>
      <c r="G834" s="20" t="n">
        <v>759</v>
      </c>
      <c r="H834" s="20" t="s">
        <v>1004</v>
      </c>
      <c r="J834" s="19" t="str">
        <f aca="false">IF(A834=A833,IF(B834=B833,J833,IF(J833="A","B","C")),"A")</f>
        <v>B</v>
      </c>
      <c r="K834" s="19" t="str">
        <f aca="false">CONCATENATE(A834,"-",J834)</f>
        <v>38188-B</v>
      </c>
    </row>
    <row r="835" customFormat="false" ht="12.75" hidden="false" customHeight="false" outlineLevel="0" collapsed="false">
      <c r="A835" s="26" t="n">
        <v>38188</v>
      </c>
      <c r="B835" s="27" t="s">
        <v>217</v>
      </c>
      <c r="C835" s="27" t="s">
        <v>260</v>
      </c>
      <c r="D835" s="19" t="n">
        <v>46</v>
      </c>
      <c r="E835" s="19" t="n">
        <v>1126</v>
      </c>
      <c r="F835" s="19" t="s">
        <v>76</v>
      </c>
      <c r="G835" s="20" t="n">
        <v>975</v>
      </c>
      <c r="H835" s="20" t="s">
        <v>1005</v>
      </c>
      <c r="J835" s="19" t="str">
        <f aca="false">IF(A835=A834,IF(B835=B834,J834,IF(J834="A","B","C")),"A")</f>
        <v>C</v>
      </c>
      <c r="K835" s="19" t="str">
        <f aca="false">CONCATENATE(A835,"-",J835)</f>
        <v>38188-C</v>
      </c>
    </row>
    <row r="836" customFormat="false" ht="12.75" hidden="false" customHeight="false" outlineLevel="0" collapsed="false">
      <c r="A836" s="26" t="n">
        <v>38189</v>
      </c>
      <c r="B836" s="27" t="s">
        <v>993</v>
      </c>
      <c r="C836" s="27" t="s">
        <v>226</v>
      </c>
      <c r="D836" s="19" t="n">
        <v>23</v>
      </c>
      <c r="E836" s="19" t="n">
        <v>713</v>
      </c>
      <c r="F836" s="19" t="s">
        <v>211</v>
      </c>
      <c r="G836" s="20" t="n">
        <v>273</v>
      </c>
      <c r="H836" s="20" t="s">
        <v>1006</v>
      </c>
      <c r="J836" s="19" t="str">
        <f aca="false">IF(A836=A835,IF(B836=B835,J835,IF(J835="A","B","C")),"A")</f>
        <v>A</v>
      </c>
      <c r="K836" s="19" t="str">
        <f aca="false">CONCATENATE(A836,"-",J836)</f>
        <v>38189-A</v>
      </c>
    </row>
    <row r="837" customFormat="false" ht="12.75" hidden="false" customHeight="false" outlineLevel="0" collapsed="false">
      <c r="A837" s="26" t="n">
        <v>38189</v>
      </c>
      <c r="B837" s="27" t="s">
        <v>975</v>
      </c>
      <c r="C837" s="27" t="s">
        <v>237</v>
      </c>
      <c r="D837" s="19" t="n">
        <v>23</v>
      </c>
      <c r="E837" s="19" t="n">
        <v>749</v>
      </c>
      <c r="F837" s="19" t="s">
        <v>215</v>
      </c>
      <c r="G837" s="20" t="n">
        <v>760</v>
      </c>
      <c r="H837" s="20" t="s">
        <v>1007</v>
      </c>
      <c r="J837" s="19" t="str">
        <f aca="false">IF(A837=A836,IF(B837=B836,J836,IF(J836="A","B","C")),"A")</f>
        <v>B</v>
      </c>
      <c r="K837" s="19" t="str">
        <f aca="false">CONCATENATE(A837,"-",J837)</f>
        <v>38189-B</v>
      </c>
    </row>
    <row r="838" customFormat="false" ht="12.75" hidden="false" customHeight="false" outlineLevel="0" collapsed="false">
      <c r="A838" s="26" t="n">
        <v>38189</v>
      </c>
      <c r="B838" s="27" t="s">
        <v>217</v>
      </c>
      <c r="C838" s="27" t="s">
        <v>263</v>
      </c>
      <c r="D838" s="19" t="n">
        <v>46</v>
      </c>
      <c r="E838" s="19" t="n">
        <v>828</v>
      </c>
      <c r="F838" s="19" t="s">
        <v>76</v>
      </c>
      <c r="G838" s="20" t="n">
        <v>977</v>
      </c>
      <c r="H838" s="20" t="s">
        <v>1008</v>
      </c>
      <c r="J838" s="19" t="str">
        <f aca="false">IF(A838=A837,IF(B838=B837,J837,IF(J837="A","B","C")),"A")</f>
        <v>C</v>
      </c>
      <c r="K838" s="19" t="str">
        <f aca="false">CONCATENATE(A838,"-",J838)</f>
        <v>38189-C</v>
      </c>
    </row>
    <row r="839" customFormat="false" ht="12.75" hidden="false" customHeight="false" outlineLevel="0" collapsed="false">
      <c r="A839" s="26" t="n">
        <v>38190</v>
      </c>
      <c r="B839" s="27" t="s">
        <v>993</v>
      </c>
      <c r="C839" s="27" t="s">
        <v>228</v>
      </c>
      <c r="D839" s="19" t="n">
        <v>29</v>
      </c>
      <c r="E839" s="19" t="n">
        <v>858</v>
      </c>
      <c r="F839" s="19" t="s">
        <v>211</v>
      </c>
      <c r="G839" s="20" t="n">
        <v>274</v>
      </c>
      <c r="H839" s="20" t="s">
        <v>1009</v>
      </c>
      <c r="J839" s="19" t="str">
        <f aca="false">IF(A839=A838,IF(B839=B838,J838,IF(J838="A","B","C")),"A")</f>
        <v>A</v>
      </c>
      <c r="K839" s="19" t="str">
        <f aca="false">CONCATENATE(A839,"-",J839)</f>
        <v>38190-A</v>
      </c>
    </row>
    <row r="840" customFormat="false" ht="12.75" hidden="false" customHeight="false" outlineLevel="0" collapsed="false">
      <c r="A840" s="26" t="n">
        <v>38190</v>
      </c>
      <c r="B840" s="27" t="s">
        <v>975</v>
      </c>
      <c r="C840" s="27" t="s">
        <v>239</v>
      </c>
      <c r="D840" s="19" t="n">
        <v>17</v>
      </c>
      <c r="E840" s="19" t="n">
        <v>544</v>
      </c>
      <c r="F840" s="19" t="s">
        <v>215</v>
      </c>
      <c r="G840" s="20" t="n">
        <v>761</v>
      </c>
      <c r="H840" s="20" t="s">
        <v>1010</v>
      </c>
      <c r="J840" s="19" t="str">
        <f aca="false">IF(A840=A839,IF(B840=B839,J839,IF(J839="A","B","C")),"A")</f>
        <v>B</v>
      </c>
      <c r="K840" s="19" t="str">
        <f aca="false">CONCATENATE(A840,"-",J840)</f>
        <v>38190-B</v>
      </c>
    </row>
    <row r="841" customFormat="false" ht="12.75" hidden="false" customHeight="false" outlineLevel="0" collapsed="false">
      <c r="A841" s="26" t="n">
        <v>38190</v>
      </c>
      <c r="B841" s="27" t="s">
        <v>217</v>
      </c>
      <c r="C841" s="27" t="s">
        <v>267</v>
      </c>
      <c r="D841" s="19" t="n">
        <v>39</v>
      </c>
      <c r="E841" s="19" t="n">
        <v>833</v>
      </c>
      <c r="F841" s="19" t="s">
        <v>76</v>
      </c>
      <c r="G841" s="20" t="n">
        <v>979</v>
      </c>
      <c r="H841" s="20" t="s">
        <v>1011</v>
      </c>
      <c r="J841" s="19" t="str">
        <f aca="false">IF(A841=A840,IF(B841=B840,J840,IF(J840="A","B","C")),"A")</f>
        <v>C</v>
      </c>
      <c r="K841" s="19" t="str">
        <f aca="false">CONCATENATE(A841,"-",J841)</f>
        <v>38190-C</v>
      </c>
    </row>
    <row r="842" customFormat="false" ht="12.75" hidden="false" customHeight="false" outlineLevel="0" collapsed="false">
      <c r="A842" s="26" t="n">
        <v>38191</v>
      </c>
      <c r="B842" s="27" t="s">
        <v>993</v>
      </c>
      <c r="C842" s="27" t="s">
        <v>229</v>
      </c>
      <c r="D842" s="19" t="n">
        <v>18</v>
      </c>
      <c r="E842" s="19" t="n">
        <v>447</v>
      </c>
      <c r="F842" s="19" t="s">
        <v>211</v>
      </c>
      <c r="G842" s="20" t="n">
        <v>275</v>
      </c>
      <c r="H842" s="20" t="s">
        <v>1012</v>
      </c>
      <c r="J842" s="19" t="str">
        <f aca="false">IF(A842=A841,IF(B842=B841,J841,IF(J841="A","B","C")),"A")</f>
        <v>A</v>
      </c>
      <c r="K842" s="19" t="str">
        <f aca="false">CONCATENATE(A842,"-",J842)</f>
        <v>38191-A</v>
      </c>
    </row>
    <row r="843" customFormat="false" ht="12.75" hidden="false" customHeight="false" outlineLevel="0" collapsed="false">
      <c r="A843" s="26" t="n">
        <v>38191</v>
      </c>
      <c r="B843" s="27" t="s">
        <v>993</v>
      </c>
      <c r="C843" s="27" t="s">
        <v>232</v>
      </c>
      <c r="D843" s="19" t="n">
        <v>13</v>
      </c>
      <c r="E843" s="19" t="n">
        <v>408</v>
      </c>
      <c r="F843" s="19" t="s">
        <v>211</v>
      </c>
      <c r="G843" s="20" t="n">
        <v>276</v>
      </c>
      <c r="H843" s="20" t="s">
        <v>1012</v>
      </c>
      <c r="J843" s="19" t="str">
        <f aca="false">IF(A843=A842,IF(B843=B842,J842,IF(J842="A","B","C")),"A")</f>
        <v>A</v>
      </c>
      <c r="K843" s="19" t="str">
        <f aca="false">CONCATENATE(A843,"-",J843)</f>
        <v>38191-A</v>
      </c>
    </row>
    <row r="844" customFormat="false" ht="12.75" hidden="false" customHeight="false" outlineLevel="0" collapsed="false">
      <c r="A844" s="26" t="n">
        <v>38191</v>
      </c>
      <c r="B844" s="27" t="s">
        <v>975</v>
      </c>
      <c r="C844" s="27" t="s">
        <v>240</v>
      </c>
      <c r="D844" s="19" t="n">
        <v>27</v>
      </c>
      <c r="E844" s="19" t="n">
        <v>739</v>
      </c>
      <c r="F844" s="19" t="s">
        <v>215</v>
      </c>
      <c r="G844" s="20" t="n">
        <v>762</v>
      </c>
      <c r="H844" s="20" t="s">
        <v>1013</v>
      </c>
      <c r="J844" s="19" t="str">
        <f aca="false">IF(A844=A843,IF(B844=B843,J843,IF(J843="A","B","C")),"A")</f>
        <v>B</v>
      </c>
      <c r="K844" s="19" t="str">
        <f aca="false">CONCATENATE(A844,"-",J844)</f>
        <v>38191-B</v>
      </c>
    </row>
    <row r="845" customFormat="false" ht="12.75" hidden="false" customHeight="false" outlineLevel="0" collapsed="false">
      <c r="A845" s="26" t="n">
        <v>38191</v>
      </c>
      <c r="B845" s="27" t="s">
        <v>217</v>
      </c>
      <c r="C845" s="27" t="s">
        <v>269</v>
      </c>
      <c r="D845" s="19" t="n">
        <v>51</v>
      </c>
      <c r="E845" s="19" t="n">
        <v>1047</v>
      </c>
      <c r="F845" s="19" t="s">
        <v>76</v>
      </c>
      <c r="G845" s="20" t="n">
        <v>981</v>
      </c>
      <c r="H845" s="20" t="s">
        <v>1014</v>
      </c>
      <c r="J845" s="19" t="str">
        <f aca="false">IF(A845=A844,IF(B845=B844,J844,IF(J844="A","B","C")),"A")</f>
        <v>C</v>
      </c>
      <c r="K845" s="19" t="str">
        <f aca="false">CONCATENATE(A845,"-",J845)</f>
        <v>38191-C</v>
      </c>
    </row>
    <row r="846" customFormat="false" ht="12.75" hidden="false" customHeight="false" outlineLevel="0" collapsed="false">
      <c r="A846" s="26" t="n">
        <v>38192</v>
      </c>
      <c r="B846" s="27" t="s">
        <v>993</v>
      </c>
      <c r="C846" s="27" t="s">
        <v>234</v>
      </c>
      <c r="D846" s="19" t="n">
        <v>19</v>
      </c>
      <c r="E846" s="19" t="n">
        <v>608</v>
      </c>
      <c r="F846" s="19" t="s">
        <v>211</v>
      </c>
      <c r="G846" s="20" t="n">
        <v>277</v>
      </c>
      <c r="H846" s="20" t="s">
        <v>1015</v>
      </c>
      <c r="J846" s="19" t="str">
        <f aca="false">IF(A846=A845,IF(B846=B845,J845,IF(J845="A","B","C")),"A")</f>
        <v>A</v>
      </c>
      <c r="K846" s="19" t="str">
        <f aca="false">CONCATENATE(A846,"-",J846)</f>
        <v>38192-A</v>
      </c>
    </row>
    <row r="847" customFormat="false" ht="12.75" hidden="false" customHeight="false" outlineLevel="0" collapsed="false">
      <c r="A847" s="26" t="n">
        <v>38192</v>
      </c>
      <c r="B847" s="27" t="s">
        <v>975</v>
      </c>
      <c r="C847" s="27" t="s">
        <v>243</v>
      </c>
      <c r="D847" s="19" t="n">
        <v>22</v>
      </c>
      <c r="E847" s="19" t="n">
        <v>688</v>
      </c>
      <c r="F847" s="19" t="s">
        <v>215</v>
      </c>
      <c r="G847" s="20" t="n">
        <v>763</v>
      </c>
      <c r="H847" s="20" t="s">
        <v>1016</v>
      </c>
      <c r="J847" s="19" t="str">
        <f aca="false">IF(A847=A846,IF(B847=B846,J846,IF(J846="A","B","C")),"A")</f>
        <v>B</v>
      </c>
      <c r="K847" s="19" t="str">
        <f aca="false">CONCATENATE(A847,"-",J847)</f>
        <v>38192-B</v>
      </c>
    </row>
    <row r="848" customFormat="false" ht="12.75" hidden="false" customHeight="false" outlineLevel="0" collapsed="false">
      <c r="A848" s="26" t="n">
        <v>38192</v>
      </c>
      <c r="B848" s="27" t="s">
        <v>217</v>
      </c>
      <c r="C848" s="27" t="s">
        <v>270</v>
      </c>
      <c r="D848" s="19" t="n">
        <v>46</v>
      </c>
      <c r="E848" s="19" t="n">
        <v>995</v>
      </c>
      <c r="F848" s="19" t="s">
        <v>76</v>
      </c>
      <c r="G848" s="20" t="n">
        <v>983</v>
      </c>
      <c r="H848" s="20" t="s">
        <v>1017</v>
      </c>
      <c r="J848" s="19" t="str">
        <f aca="false">IF(A848=A847,IF(B848=B847,J847,IF(J847="A","B","C")),"A")</f>
        <v>C</v>
      </c>
      <c r="K848" s="19" t="str">
        <f aca="false">CONCATENATE(A848,"-",J848)</f>
        <v>38192-C</v>
      </c>
    </row>
    <row r="849" customFormat="false" ht="12.75" hidden="false" customHeight="false" outlineLevel="0" collapsed="false">
      <c r="A849" s="26" t="n">
        <v>38193</v>
      </c>
      <c r="B849" s="27" t="s">
        <v>993</v>
      </c>
      <c r="C849" s="27" t="s">
        <v>237</v>
      </c>
      <c r="D849" s="19" t="n">
        <v>27</v>
      </c>
      <c r="E849" s="19" t="n">
        <v>814</v>
      </c>
      <c r="F849" s="19" t="s">
        <v>211</v>
      </c>
      <c r="G849" s="20" t="n">
        <v>278</v>
      </c>
      <c r="H849" s="20" t="s">
        <v>1018</v>
      </c>
      <c r="J849" s="19" t="str">
        <f aca="false">IF(A849=A848,IF(B849=B848,J848,IF(J848="A","B","C")),"A")</f>
        <v>A</v>
      </c>
      <c r="K849" s="19" t="str">
        <f aca="false">CONCATENATE(A849,"-",J849)</f>
        <v>38193-A</v>
      </c>
    </row>
    <row r="850" customFormat="false" ht="12.75" hidden="false" customHeight="false" outlineLevel="0" collapsed="false">
      <c r="A850" s="26" t="n">
        <v>38193</v>
      </c>
      <c r="B850" s="27" t="s">
        <v>975</v>
      </c>
      <c r="C850" s="27" t="s">
        <v>245</v>
      </c>
      <c r="D850" s="19" t="n">
        <v>21</v>
      </c>
      <c r="E850" s="19" t="n">
        <v>702</v>
      </c>
      <c r="F850" s="19" t="s">
        <v>215</v>
      </c>
      <c r="G850" s="20" t="n">
        <v>764</v>
      </c>
      <c r="H850" s="20" t="s">
        <v>1019</v>
      </c>
      <c r="J850" s="19" t="str">
        <f aca="false">IF(A850=A849,IF(B850=B849,J849,IF(J849="A","B","C")),"A")</f>
        <v>B</v>
      </c>
      <c r="K850" s="19" t="str">
        <f aca="false">CONCATENATE(A850,"-",J850)</f>
        <v>38193-B</v>
      </c>
    </row>
    <row r="851" customFormat="false" ht="12.75" hidden="false" customHeight="false" outlineLevel="0" collapsed="false">
      <c r="A851" s="26" t="n">
        <v>38193</v>
      </c>
      <c r="B851" s="27" t="s">
        <v>217</v>
      </c>
      <c r="C851" s="27" t="s">
        <v>273</v>
      </c>
      <c r="D851" s="19" t="n">
        <v>75</v>
      </c>
      <c r="E851" s="19" t="n">
        <v>1625</v>
      </c>
      <c r="F851" s="19" t="s">
        <v>76</v>
      </c>
      <c r="G851" s="20" t="n">
        <v>985</v>
      </c>
      <c r="H851" s="20" t="s">
        <v>1020</v>
      </c>
      <c r="J851" s="19" t="str">
        <f aca="false">IF(A851=A850,IF(B851=B850,J850,IF(J850="A","B","C")),"A")</f>
        <v>C</v>
      </c>
      <c r="K851" s="19" t="str">
        <f aca="false">CONCATENATE(A851,"-",J851)</f>
        <v>38193-C</v>
      </c>
    </row>
    <row r="852" customFormat="false" ht="12.75" hidden="false" customHeight="false" outlineLevel="0" collapsed="false">
      <c r="A852" s="26" t="n">
        <v>38194</v>
      </c>
      <c r="B852" s="27" t="s">
        <v>993</v>
      </c>
      <c r="C852" s="27" t="s">
        <v>239</v>
      </c>
      <c r="D852" s="19" t="n">
        <v>31</v>
      </c>
      <c r="E852" s="19" t="n">
        <v>992</v>
      </c>
      <c r="F852" s="19" t="s">
        <v>211</v>
      </c>
      <c r="G852" s="20" t="n">
        <v>279</v>
      </c>
      <c r="H852" s="20" t="s">
        <v>1021</v>
      </c>
      <c r="J852" s="19" t="str">
        <f aca="false">IF(A852=A851,IF(B852=B851,J851,IF(J851="A","B","C")),"A")</f>
        <v>A</v>
      </c>
      <c r="K852" s="19" t="str">
        <f aca="false">CONCATENATE(A852,"-",J852)</f>
        <v>38194-A</v>
      </c>
    </row>
    <row r="853" customFormat="false" ht="12.75" hidden="false" customHeight="false" outlineLevel="0" collapsed="false">
      <c r="A853" s="26" t="n">
        <v>38194</v>
      </c>
      <c r="B853" s="27" t="s">
        <v>975</v>
      </c>
      <c r="C853" s="27" t="s">
        <v>246</v>
      </c>
      <c r="D853" s="19" t="n">
        <v>21</v>
      </c>
      <c r="E853" s="19" t="n">
        <v>699</v>
      </c>
      <c r="F853" s="19" t="s">
        <v>215</v>
      </c>
      <c r="G853" s="20" t="n">
        <v>765</v>
      </c>
      <c r="H853" s="20" t="s">
        <v>1022</v>
      </c>
      <c r="J853" s="19" t="str">
        <f aca="false">IF(A853=A852,IF(B853=B852,J852,IF(J852="A","B","C")),"A")</f>
        <v>B</v>
      </c>
      <c r="K853" s="19" t="str">
        <f aca="false">CONCATENATE(A853,"-",J853)</f>
        <v>38194-B</v>
      </c>
    </row>
    <row r="854" customFormat="false" ht="12.75" hidden="false" customHeight="false" outlineLevel="0" collapsed="false">
      <c r="A854" s="26" t="n">
        <v>38194</v>
      </c>
      <c r="B854" s="27" t="s">
        <v>217</v>
      </c>
      <c r="C854" s="27" t="s">
        <v>275</v>
      </c>
      <c r="D854" s="19" t="n">
        <v>66</v>
      </c>
      <c r="E854" s="19" t="n">
        <v>1359</v>
      </c>
      <c r="F854" s="19" t="s">
        <v>76</v>
      </c>
      <c r="G854" s="20" t="n">
        <v>987</v>
      </c>
      <c r="H854" s="20" t="s">
        <v>1023</v>
      </c>
      <c r="J854" s="19" t="str">
        <f aca="false">IF(A854=A853,IF(B854=B853,J853,IF(J853="A","B","C")),"A")</f>
        <v>C</v>
      </c>
      <c r="K854" s="19" t="str">
        <f aca="false">CONCATENATE(A854,"-",J854)</f>
        <v>38194-C</v>
      </c>
    </row>
    <row r="855" customFormat="false" ht="12.75" hidden="false" customHeight="false" outlineLevel="0" collapsed="false">
      <c r="A855" s="26" t="n">
        <v>38195</v>
      </c>
      <c r="B855" s="27" t="s">
        <v>993</v>
      </c>
      <c r="C855" s="27" t="s">
        <v>240</v>
      </c>
      <c r="D855" s="19" t="n">
        <v>39</v>
      </c>
      <c r="E855" s="19" t="n">
        <v>1149</v>
      </c>
      <c r="F855" s="19" t="s">
        <v>211</v>
      </c>
      <c r="G855" s="20" t="n">
        <v>280</v>
      </c>
      <c r="H855" s="20" t="s">
        <v>1024</v>
      </c>
      <c r="J855" s="19" t="str">
        <f aca="false">IF(A855=A854,IF(B855=B854,J854,IF(J854="A","B","C")),"A")</f>
        <v>A</v>
      </c>
      <c r="K855" s="19" t="str">
        <f aca="false">CONCATENATE(A855,"-",J855)</f>
        <v>38195-A</v>
      </c>
    </row>
    <row r="856" customFormat="false" ht="12.75" hidden="false" customHeight="false" outlineLevel="0" collapsed="false">
      <c r="A856" s="26" t="n">
        <v>38195</v>
      </c>
      <c r="B856" s="27" t="s">
        <v>975</v>
      </c>
      <c r="C856" s="27" t="s">
        <v>249</v>
      </c>
      <c r="D856" s="19" t="n">
        <v>27</v>
      </c>
      <c r="E856" s="19" t="n">
        <v>829</v>
      </c>
      <c r="F856" s="19" t="s">
        <v>215</v>
      </c>
      <c r="G856" s="20" t="n">
        <v>766</v>
      </c>
      <c r="H856" s="20" t="s">
        <v>1025</v>
      </c>
      <c r="J856" s="19" t="str">
        <f aca="false">IF(A856=A855,IF(B856=B855,J855,IF(J855="A","B","C")),"A")</f>
        <v>B</v>
      </c>
      <c r="K856" s="19" t="str">
        <f aca="false">CONCATENATE(A856,"-",J856)</f>
        <v>38195-B</v>
      </c>
    </row>
    <row r="857" customFormat="false" ht="12.75" hidden="false" customHeight="false" outlineLevel="0" collapsed="false">
      <c r="A857" s="26" t="n">
        <v>38195</v>
      </c>
      <c r="B857" s="27" t="s">
        <v>217</v>
      </c>
      <c r="C857" s="27" t="s">
        <v>276</v>
      </c>
      <c r="D857" s="19" t="n">
        <v>20</v>
      </c>
      <c r="E857" s="19" t="n">
        <v>421</v>
      </c>
      <c r="F857" s="19" t="s">
        <v>76</v>
      </c>
      <c r="G857" s="20" t="n">
        <v>989</v>
      </c>
      <c r="H857" s="20" t="s">
        <v>1026</v>
      </c>
      <c r="J857" s="19" t="str">
        <f aca="false">IF(A857=A856,IF(B857=B856,J856,IF(J856="A","B","C")),"A")</f>
        <v>C</v>
      </c>
      <c r="K857" s="19" t="str">
        <f aca="false">CONCATENATE(A857,"-",J857)</f>
        <v>38195-C</v>
      </c>
    </row>
    <row r="858" customFormat="false" ht="12.75" hidden="false" customHeight="false" outlineLevel="0" collapsed="false">
      <c r="A858" s="26" t="n">
        <v>38196</v>
      </c>
      <c r="B858" s="27" t="s">
        <v>993</v>
      </c>
      <c r="C858" s="27" t="s">
        <v>243</v>
      </c>
      <c r="D858" s="19" t="n">
        <v>33</v>
      </c>
      <c r="E858" s="19" t="n">
        <v>1117</v>
      </c>
      <c r="F858" s="19" t="s">
        <v>211</v>
      </c>
      <c r="G858" s="20" t="n">
        <v>281</v>
      </c>
      <c r="H858" s="20" t="s">
        <v>1027</v>
      </c>
      <c r="J858" s="19" t="str">
        <f aca="false">IF(A858=A857,IF(B858=B857,J857,IF(J857="A","B","C")),"A")</f>
        <v>A</v>
      </c>
      <c r="K858" s="19" t="str">
        <f aca="false">CONCATENATE(A858,"-",J858)</f>
        <v>38196-A</v>
      </c>
    </row>
    <row r="859" customFormat="false" ht="12.75" hidden="false" customHeight="false" outlineLevel="0" collapsed="false">
      <c r="A859" s="26" t="n">
        <v>38196</v>
      </c>
      <c r="B859" s="27" t="s">
        <v>975</v>
      </c>
      <c r="C859" s="27" t="s">
        <v>253</v>
      </c>
      <c r="D859" s="19" t="n">
        <v>23</v>
      </c>
      <c r="E859" s="19" t="n">
        <v>659</v>
      </c>
      <c r="F859" s="19" t="s">
        <v>215</v>
      </c>
      <c r="G859" s="20" t="n">
        <v>767</v>
      </c>
      <c r="H859" s="20" t="s">
        <v>1028</v>
      </c>
      <c r="J859" s="19" t="str">
        <f aca="false">IF(A859=A858,IF(B859=B858,J858,IF(J858="A","B","C")),"A")</f>
        <v>B</v>
      </c>
      <c r="K859" s="19" t="str">
        <f aca="false">CONCATENATE(A859,"-",J859)</f>
        <v>38196-B</v>
      </c>
    </row>
    <row r="860" customFormat="false" ht="12.75" hidden="false" customHeight="false" outlineLevel="0" collapsed="false">
      <c r="A860" s="26" t="n">
        <v>38196</v>
      </c>
      <c r="B860" s="27" t="s">
        <v>343</v>
      </c>
      <c r="C860" s="27" t="s">
        <v>210</v>
      </c>
      <c r="D860" s="19" t="n">
        <v>32</v>
      </c>
      <c r="E860" s="19" t="n">
        <v>714</v>
      </c>
      <c r="F860" s="19" t="s">
        <v>76</v>
      </c>
      <c r="G860" s="20" t="n">
        <v>1169</v>
      </c>
      <c r="H860" s="20" t="s">
        <v>1029</v>
      </c>
      <c r="J860" s="19" t="str">
        <f aca="false">IF(A860=A859,IF(B860=B859,J859,IF(J859="A","B","C")),"A")</f>
        <v>C</v>
      </c>
      <c r="K860" s="19" t="str">
        <f aca="false">CONCATENATE(A860,"-",J860)</f>
        <v>38196-C</v>
      </c>
    </row>
    <row r="861" customFormat="false" ht="12.75" hidden="false" customHeight="false" outlineLevel="0" collapsed="false">
      <c r="A861" s="26" t="n">
        <v>38196</v>
      </c>
      <c r="B861" s="27" t="s">
        <v>343</v>
      </c>
      <c r="C861" s="27" t="s">
        <v>213</v>
      </c>
      <c r="D861" s="19" t="n">
        <v>29</v>
      </c>
      <c r="E861" s="19" t="n">
        <v>604</v>
      </c>
      <c r="F861" s="19" t="s">
        <v>76</v>
      </c>
      <c r="G861" s="20" t="n">
        <v>1171</v>
      </c>
      <c r="H861" s="20" t="s">
        <v>1029</v>
      </c>
      <c r="J861" s="19" t="str">
        <f aca="false">IF(A861=A860,IF(B861=B860,J860,IF(J860="A","B","C")),"A")</f>
        <v>C</v>
      </c>
      <c r="K861" s="19" t="str">
        <f aca="false">CONCATENATE(A861,"-",J861)</f>
        <v>38196-C</v>
      </c>
    </row>
    <row r="862" customFormat="false" ht="12.75" hidden="false" customHeight="false" outlineLevel="0" collapsed="false">
      <c r="A862" s="26" t="n">
        <v>38197</v>
      </c>
      <c r="B862" s="27" t="s">
        <v>993</v>
      </c>
      <c r="C862" s="27" t="s">
        <v>245</v>
      </c>
      <c r="D862" s="19" t="n">
        <v>37</v>
      </c>
      <c r="E862" s="19" t="n">
        <v>1118</v>
      </c>
      <c r="F862" s="19" t="s">
        <v>211</v>
      </c>
      <c r="G862" s="20" t="n">
        <v>282</v>
      </c>
      <c r="H862" s="20" t="s">
        <v>1030</v>
      </c>
      <c r="J862" s="19" t="str">
        <f aca="false">IF(A862=A861,IF(B862=B861,J861,IF(J861="A","B","C")),"A")</f>
        <v>A</v>
      </c>
      <c r="K862" s="19" t="str">
        <f aca="false">CONCATENATE(A862,"-",J862)</f>
        <v>38197-A</v>
      </c>
    </row>
    <row r="863" customFormat="false" ht="12.75" hidden="false" customHeight="false" outlineLevel="0" collapsed="false">
      <c r="A863" s="26" t="n">
        <v>38197</v>
      </c>
      <c r="B863" s="27" t="s">
        <v>975</v>
      </c>
      <c r="C863" s="27" t="s">
        <v>257</v>
      </c>
      <c r="D863" s="19" t="n">
        <v>15</v>
      </c>
      <c r="E863" s="19" t="n">
        <v>541</v>
      </c>
      <c r="F863" s="19" t="s">
        <v>215</v>
      </c>
      <c r="G863" s="20" t="n">
        <v>768</v>
      </c>
      <c r="H863" s="20" t="s">
        <v>1031</v>
      </c>
      <c r="J863" s="19" t="str">
        <f aca="false">IF(A863=A862,IF(B863=B862,J862,IF(J862="A","B","C")),"A")</f>
        <v>B</v>
      </c>
      <c r="K863" s="19" t="str">
        <f aca="false">CONCATENATE(A863,"-",J863)</f>
        <v>38197-B</v>
      </c>
    </row>
    <row r="864" customFormat="false" ht="12.75" hidden="false" customHeight="false" outlineLevel="0" collapsed="false">
      <c r="A864" s="26" t="n">
        <v>38197</v>
      </c>
      <c r="B864" s="27" t="s">
        <v>343</v>
      </c>
      <c r="C864" s="27" t="s">
        <v>219</v>
      </c>
      <c r="D864" s="19" t="n">
        <v>31</v>
      </c>
      <c r="E864" s="19" t="n">
        <v>562</v>
      </c>
      <c r="F864" s="19" t="s">
        <v>76</v>
      </c>
      <c r="G864" s="20" t="n">
        <v>1173</v>
      </c>
      <c r="H864" s="20" t="s">
        <v>1032</v>
      </c>
      <c r="J864" s="19" t="str">
        <f aca="false">IF(A864=A863,IF(B864=B863,J863,IF(J863="A","B","C")),"A")</f>
        <v>C</v>
      </c>
      <c r="K864" s="19" t="str">
        <f aca="false">CONCATENATE(A864,"-",J864)</f>
        <v>38197-C</v>
      </c>
    </row>
    <row r="865" customFormat="false" ht="12.75" hidden="false" customHeight="false" outlineLevel="0" collapsed="false">
      <c r="A865" s="26" t="n">
        <v>38197</v>
      </c>
      <c r="B865" s="27" t="s">
        <v>343</v>
      </c>
      <c r="C865" s="27" t="s">
        <v>221</v>
      </c>
      <c r="D865" s="19" t="n">
        <v>25</v>
      </c>
      <c r="E865" s="19" t="n">
        <v>546</v>
      </c>
      <c r="F865" s="19" t="s">
        <v>76</v>
      </c>
      <c r="G865" s="20" t="n">
        <v>1175</v>
      </c>
      <c r="H865" s="20" t="s">
        <v>1032</v>
      </c>
      <c r="J865" s="19" t="str">
        <f aca="false">IF(A865=A864,IF(B865=B864,J864,IF(J864="A","B","C")),"A")</f>
        <v>C</v>
      </c>
      <c r="K865" s="19" t="str">
        <f aca="false">CONCATENATE(A865,"-",J865)</f>
        <v>38197-C</v>
      </c>
    </row>
    <row r="866" customFormat="false" ht="12.75" hidden="false" customHeight="false" outlineLevel="0" collapsed="false">
      <c r="A866" s="26" t="n">
        <v>38198</v>
      </c>
      <c r="B866" s="27" t="s">
        <v>993</v>
      </c>
      <c r="C866" s="27" t="s">
        <v>246</v>
      </c>
      <c r="D866" s="19" t="n">
        <v>23</v>
      </c>
      <c r="E866" s="19" t="n">
        <v>738</v>
      </c>
      <c r="F866" s="19" t="s">
        <v>211</v>
      </c>
      <c r="G866" s="20" t="n">
        <v>283</v>
      </c>
      <c r="H866" s="20" t="s">
        <v>1033</v>
      </c>
      <c r="J866" s="19" t="str">
        <f aca="false">IF(A866=A865,IF(B866=B865,J865,IF(J865="A","B","C")),"A")</f>
        <v>A</v>
      </c>
      <c r="K866" s="19" t="str">
        <f aca="false">CONCATENATE(A866,"-",J866)</f>
        <v>38198-A</v>
      </c>
    </row>
    <row r="867" customFormat="false" ht="12.75" hidden="false" customHeight="false" outlineLevel="0" collapsed="false">
      <c r="A867" s="26" t="n">
        <v>38198</v>
      </c>
      <c r="B867" s="27" t="s">
        <v>975</v>
      </c>
      <c r="C867" s="27" t="s">
        <v>259</v>
      </c>
      <c r="D867" s="19" t="n">
        <v>18</v>
      </c>
      <c r="E867" s="19" t="n">
        <v>594</v>
      </c>
      <c r="F867" s="19" t="s">
        <v>215</v>
      </c>
      <c r="G867" s="20" t="n">
        <v>769</v>
      </c>
      <c r="H867" s="20" t="s">
        <v>1034</v>
      </c>
      <c r="J867" s="19" t="str">
        <f aca="false">IF(A867=A866,IF(B867=B866,J866,IF(J866="A","B","C")),"A")</f>
        <v>B</v>
      </c>
      <c r="K867" s="19" t="str">
        <f aca="false">CONCATENATE(A867,"-",J867)</f>
        <v>38198-B</v>
      </c>
    </row>
    <row r="868" customFormat="false" ht="12.75" hidden="false" customHeight="false" outlineLevel="0" collapsed="false">
      <c r="A868" s="26" t="n">
        <v>38198</v>
      </c>
      <c r="B868" s="27" t="s">
        <v>343</v>
      </c>
      <c r="C868" s="27" t="s">
        <v>223</v>
      </c>
      <c r="D868" s="19" t="n">
        <v>21</v>
      </c>
      <c r="E868" s="19" t="n">
        <v>480</v>
      </c>
      <c r="F868" s="19" t="s">
        <v>76</v>
      </c>
      <c r="G868" s="20" t="n">
        <v>1177</v>
      </c>
      <c r="H868" s="20" t="s">
        <v>1035</v>
      </c>
      <c r="J868" s="19" t="str">
        <f aca="false">IF(A868=A867,IF(B868=B867,J867,IF(J867="A","B","C")),"A")</f>
        <v>C</v>
      </c>
      <c r="K868" s="19" t="str">
        <f aca="false">CONCATENATE(A868,"-",J868)</f>
        <v>38198-C</v>
      </c>
    </row>
    <row r="869" customFormat="false" ht="12.75" hidden="false" customHeight="false" outlineLevel="0" collapsed="false">
      <c r="A869" s="26" t="n">
        <v>38198</v>
      </c>
      <c r="B869" s="27" t="s">
        <v>343</v>
      </c>
      <c r="C869" s="27" t="s">
        <v>226</v>
      </c>
      <c r="D869" s="19" t="n">
        <v>23</v>
      </c>
      <c r="E869" s="19" t="n">
        <v>484</v>
      </c>
      <c r="F869" s="19" t="s">
        <v>76</v>
      </c>
      <c r="G869" s="20" t="n">
        <v>1179</v>
      </c>
      <c r="H869" s="20" t="s">
        <v>1035</v>
      </c>
      <c r="J869" s="19" t="str">
        <f aca="false">IF(A869=A868,IF(B869=B868,J868,IF(J868="A","B","C")),"A")</f>
        <v>C</v>
      </c>
      <c r="K869" s="19" t="str">
        <f aca="false">CONCATENATE(A869,"-",J869)</f>
        <v>38198-C</v>
      </c>
    </row>
    <row r="870" customFormat="false" ht="12.75" hidden="false" customHeight="false" outlineLevel="0" collapsed="false">
      <c r="A870" s="26" t="n">
        <v>38199</v>
      </c>
      <c r="B870" s="27" t="s">
        <v>993</v>
      </c>
      <c r="C870" s="27" t="s">
        <v>249</v>
      </c>
      <c r="D870" s="19" t="n">
        <v>29</v>
      </c>
      <c r="E870" s="19" t="n">
        <v>935</v>
      </c>
      <c r="F870" s="19" t="s">
        <v>211</v>
      </c>
      <c r="G870" s="20" t="n">
        <v>284</v>
      </c>
      <c r="H870" s="20" t="s">
        <v>1036</v>
      </c>
      <c r="J870" s="19" t="str">
        <f aca="false">IF(A870=A869,IF(B870=B869,J869,IF(J869="A","B","C")),"A")</f>
        <v>A</v>
      </c>
      <c r="K870" s="19" t="str">
        <f aca="false">CONCATENATE(A870,"-",J870)</f>
        <v>38199-A</v>
      </c>
    </row>
    <row r="871" customFormat="false" ht="12.75" hidden="false" customHeight="false" outlineLevel="0" collapsed="false">
      <c r="A871" s="26" t="n">
        <v>38199</v>
      </c>
      <c r="B871" s="27" t="s">
        <v>975</v>
      </c>
      <c r="C871" s="27" t="s">
        <v>260</v>
      </c>
      <c r="D871" s="19" t="n">
        <v>14</v>
      </c>
      <c r="E871" s="19" t="n">
        <v>498</v>
      </c>
      <c r="F871" s="19" t="s">
        <v>215</v>
      </c>
      <c r="G871" s="20" t="n">
        <v>770</v>
      </c>
      <c r="H871" s="20" t="s">
        <v>1037</v>
      </c>
      <c r="J871" s="19" t="str">
        <f aca="false">IF(A871=A870,IF(B871=B870,J870,IF(J870="A","B","C")),"A")</f>
        <v>B</v>
      </c>
      <c r="K871" s="19" t="str">
        <f aca="false">CONCATENATE(A871,"-",J871)</f>
        <v>38199-B</v>
      </c>
    </row>
    <row r="872" customFormat="false" ht="12.75" hidden="false" customHeight="false" outlineLevel="0" collapsed="false">
      <c r="A872" s="26" t="n">
        <v>38199</v>
      </c>
      <c r="B872" s="27" t="s">
        <v>343</v>
      </c>
      <c r="C872" s="27" t="s">
        <v>228</v>
      </c>
      <c r="D872" s="19" t="n">
        <v>25</v>
      </c>
      <c r="E872" s="19" t="n">
        <v>605</v>
      </c>
      <c r="F872" s="19" t="s">
        <v>76</v>
      </c>
      <c r="G872" s="20" t="n">
        <v>1181</v>
      </c>
      <c r="H872" s="20" t="s">
        <v>1038</v>
      </c>
      <c r="J872" s="19" t="str">
        <f aca="false">IF(A872=A871,IF(B872=B871,J871,IF(J871="A","B","C")),"A")</f>
        <v>C</v>
      </c>
      <c r="K872" s="19" t="str">
        <f aca="false">CONCATENATE(A872,"-",J872)</f>
        <v>38199-C</v>
      </c>
    </row>
    <row r="873" customFormat="false" ht="12.75" hidden="false" customHeight="false" outlineLevel="0" collapsed="false">
      <c r="A873" s="26" t="n">
        <v>38199</v>
      </c>
      <c r="B873" s="27" t="s">
        <v>343</v>
      </c>
      <c r="C873" s="27" t="s">
        <v>229</v>
      </c>
      <c r="D873" s="19" t="n">
        <v>39</v>
      </c>
      <c r="E873" s="19" t="n">
        <v>903</v>
      </c>
      <c r="F873" s="19" t="s">
        <v>76</v>
      </c>
      <c r="G873" s="20" t="n">
        <v>1183</v>
      </c>
      <c r="H873" s="20" t="s">
        <v>1038</v>
      </c>
      <c r="J873" s="19" t="str">
        <f aca="false">IF(A873=A872,IF(B873=B872,J872,IF(J872="A","B","C")),"A")</f>
        <v>C</v>
      </c>
      <c r="K873" s="19" t="str">
        <f aca="false">CONCATENATE(A873,"-",J873)</f>
        <v>38199-C</v>
      </c>
    </row>
    <row r="874" customFormat="false" ht="12.75" hidden="false" customHeight="false" outlineLevel="0" collapsed="false">
      <c r="A874" s="26" t="n">
        <v>38200</v>
      </c>
      <c r="B874" s="27" t="s">
        <v>993</v>
      </c>
      <c r="C874" s="27" t="s">
        <v>253</v>
      </c>
      <c r="D874" s="19" t="n">
        <v>33</v>
      </c>
      <c r="E874" s="19" t="n">
        <v>1096</v>
      </c>
      <c r="F874" s="19" t="s">
        <v>211</v>
      </c>
      <c r="G874" s="20" t="n">
        <v>285</v>
      </c>
      <c r="H874" s="20" t="s">
        <v>1039</v>
      </c>
      <c r="J874" s="19" t="str">
        <f aca="false">IF(A874=A873,IF(B874=B873,J873,IF(J873="A","B","C")),"A")</f>
        <v>A</v>
      </c>
      <c r="K874" s="19" t="str">
        <f aca="false">CONCATENATE(A874,"-",J874)</f>
        <v>38200-A</v>
      </c>
    </row>
    <row r="875" customFormat="false" ht="12.75" hidden="false" customHeight="false" outlineLevel="0" collapsed="false">
      <c r="A875" s="26" t="n">
        <v>38200</v>
      </c>
      <c r="B875" s="27" t="s">
        <v>975</v>
      </c>
      <c r="C875" s="27" t="s">
        <v>263</v>
      </c>
      <c r="D875" s="19" t="n">
        <v>30</v>
      </c>
      <c r="E875" s="19" t="n">
        <v>837</v>
      </c>
      <c r="F875" s="19" t="s">
        <v>215</v>
      </c>
      <c r="G875" s="20" t="n">
        <v>771</v>
      </c>
      <c r="H875" s="20" t="s">
        <v>1040</v>
      </c>
      <c r="J875" s="19" t="str">
        <f aca="false">IF(A875=A874,IF(B875=B874,J874,IF(J874="A","B","C")),"A")</f>
        <v>B</v>
      </c>
      <c r="K875" s="19" t="str">
        <f aca="false">CONCATENATE(A875,"-",J875)</f>
        <v>38200-B</v>
      </c>
    </row>
    <row r="876" customFormat="false" ht="12.75" hidden="false" customHeight="false" outlineLevel="0" collapsed="false">
      <c r="A876" s="26" t="n">
        <v>38200</v>
      </c>
      <c r="B876" s="27" t="s">
        <v>343</v>
      </c>
      <c r="C876" s="27" t="s">
        <v>232</v>
      </c>
      <c r="D876" s="19" t="n">
        <v>33</v>
      </c>
      <c r="E876" s="19" t="n">
        <v>719</v>
      </c>
      <c r="F876" s="19" t="s">
        <v>76</v>
      </c>
      <c r="G876" s="20" t="n">
        <v>1185</v>
      </c>
      <c r="H876" s="20" t="s">
        <v>1041</v>
      </c>
      <c r="J876" s="19" t="str">
        <f aca="false">IF(A876=A875,IF(B876=B875,J875,IF(J875="A","B","C")),"A")</f>
        <v>C</v>
      </c>
      <c r="K876" s="19" t="str">
        <f aca="false">CONCATENATE(A876,"-",J876)</f>
        <v>38200-C</v>
      </c>
    </row>
    <row r="877" customFormat="false" ht="12.75" hidden="false" customHeight="false" outlineLevel="0" collapsed="false">
      <c r="A877" s="26" t="n">
        <v>38201</v>
      </c>
      <c r="B877" s="27" t="s">
        <v>993</v>
      </c>
      <c r="C877" s="27" t="s">
        <v>257</v>
      </c>
      <c r="D877" s="19" t="n">
        <v>43</v>
      </c>
      <c r="E877" s="19" t="n">
        <v>1473</v>
      </c>
      <c r="F877" s="19" t="s">
        <v>211</v>
      </c>
      <c r="G877" s="20" t="n">
        <v>286</v>
      </c>
      <c r="H877" s="20" t="s">
        <v>1042</v>
      </c>
      <c r="J877" s="19" t="str">
        <f aca="false">IF(A877=A876,IF(B877=B876,J876,IF(J876="A","B","C")),"A")</f>
        <v>A</v>
      </c>
      <c r="K877" s="19" t="str">
        <f aca="false">CONCATENATE(A877,"-",J877)</f>
        <v>38201-A</v>
      </c>
    </row>
    <row r="878" customFormat="false" ht="12.75" hidden="false" customHeight="false" outlineLevel="0" collapsed="false">
      <c r="A878" s="26" t="n">
        <v>38201</v>
      </c>
      <c r="B878" s="27" t="s">
        <v>975</v>
      </c>
      <c r="C878" s="27" t="s">
        <v>267</v>
      </c>
      <c r="D878" s="19" t="n">
        <v>40</v>
      </c>
      <c r="E878" s="19" t="n">
        <v>1186</v>
      </c>
      <c r="F878" s="19" t="s">
        <v>215</v>
      </c>
      <c r="G878" s="20" t="n">
        <v>772</v>
      </c>
      <c r="H878" s="20" t="s">
        <v>1043</v>
      </c>
      <c r="J878" s="19" t="str">
        <f aca="false">IF(A878=A877,IF(B878=B877,J877,IF(J877="A","B","C")),"A")</f>
        <v>B</v>
      </c>
      <c r="K878" s="19" t="str">
        <f aca="false">CONCATENATE(A878,"-",J878)</f>
        <v>38201-B</v>
      </c>
    </row>
    <row r="879" customFormat="false" ht="12.75" hidden="false" customHeight="false" outlineLevel="0" collapsed="false">
      <c r="A879" s="26" t="n">
        <v>38201</v>
      </c>
      <c r="B879" s="27" t="s">
        <v>343</v>
      </c>
      <c r="C879" s="27" t="s">
        <v>234</v>
      </c>
      <c r="D879" s="19" t="n">
        <v>21</v>
      </c>
      <c r="E879" s="19" t="n">
        <v>461</v>
      </c>
      <c r="F879" s="19" t="s">
        <v>76</v>
      </c>
      <c r="G879" s="20" t="n">
        <v>1187</v>
      </c>
      <c r="H879" s="20" t="s">
        <v>1044</v>
      </c>
      <c r="J879" s="19" t="str">
        <f aca="false">IF(A879=A878,IF(B879=B878,J878,IF(J878="A","B","C")),"A")</f>
        <v>C</v>
      </c>
      <c r="K879" s="19" t="str">
        <f aca="false">CONCATENATE(A879,"-",J879)</f>
        <v>38201-C</v>
      </c>
    </row>
    <row r="880" customFormat="false" ht="12.75" hidden="false" customHeight="false" outlineLevel="0" collapsed="false">
      <c r="A880" s="26" t="n">
        <v>38201</v>
      </c>
      <c r="B880" s="27" t="s">
        <v>343</v>
      </c>
      <c r="C880" s="27" t="s">
        <v>237</v>
      </c>
      <c r="D880" s="19" t="n">
        <v>36</v>
      </c>
      <c r="E880" s="19" t="n">
        <v>818</v>
      </c>
      <c r="F880" s="19" t="s">
        <v>76</v>
      </c>
      <c r="G880" s="20" t="n">
        <v>1189</v>
      </c>
      <c r="H880" s="20" t="s">
        <v>1044</v>
      </c>
      <c r="J880" s="19" t="str">
        <f aca="false">IF(A880=A879,IF(B880=B879,J879,IF(J879="A","B","C")),"A")</f>
        <v>C</v>
      </c>
      <c r="K880" s="19" t="str">
        <f aca="false">CONCATENATE(A880,"-",J880)</f>
        <v>38201-C</v>
      </c>
    </row>
    <row r="881" customFormat="false" ht="12.75" hidden="false" customHeight="false" outlineLevel="0" collapsed="false">
      <c r="A881" s="26" t="n">
        <v>38202</v>
      </c>
      <c r="B881" s="27" t="s">
        <v>993</v>
      </c>
      <c r="C881" s="27" t="s">
        <v>259</v>
      </c>
      <c r="D881" s="19" t="n">
        <v>26</v>
      </c>
      <c r="E881" s="19" t="n">
        <v>848</v>
      </c>
      <c r="F881" s="19" t="s">
        <v>211</v>
      </c>
      <c r="G881" s="20" t="n">
        <v>287</v>
      </c>
      <c r="H881" s="20" t="s">
        <v>1045</v>
      </c>
      <c r="J881" s="19" t="str">
        <f aca="false">IF(A881=A880,IF(B881=B880,J880,IF(J880="A","B","C")),"A")</f>
        <v>A</v>
      </c>
      <c r="K881" s="19" t="str">
        <f aca="false">CONCATENATE(A881,"-",J881)</f>
        <v>38202-A</v>
      </c>
    </row>
    <row r="882" customFormat="false" ht="12.75" hidden="false" customHeight="false" outlineLevel="0" collapsed="false">
      <c r="A882" s="26" t="n">
        <v>38202</v>
      </c>
      <c r="B882" s="27" t="s">
        <v>993</v>
      </c>
      <c r="C882" s="27" t="s">
        <v>260</v>
      </c>
      <c r="D882" s="19" t="n">
        <v>22</v>
      </c>
      <c r="E882" s="19" t="n">
        <v>778</v>
      </c>
      <c r="F882" s="19" t="s">
        <v>211</v>
      </c>
      <c r="G882" s="20" t="n">
        <v>288</v>
      </c>
      <c r="H882" s="20" t="s">
        <v>1045</v>
      </c>
      <c r="J882" s="19" t="str">
        <f aca="false">IF(A882=A881,IF(B882=B881,J881,IF(J881="A","B","C")),"A")</f>
        <v>A</v>
      </c>
      <c r="K882" s="19" t="str">
        <f aca="false">CONCATENATE(A882,"-",J882)</f>
        <v>38202-A</v>
      </c>
    </row>
    <row r="883" customFormat="false" ht="12.75" hidden="false" customHeight="false" outlineLevel="0" collapsed="false">
      <c r="A883" s="26" t="n">
        <v>38202</v>
      </c>
      <c r="B883" s="27" t="s">
        <v>975</v>
      </c>
      <c r="C883" s="27" t="s">
        <v>269</v>
      </c>
      <c r="D883" s="19" t="n">
        <v>10</v>
      </c>
      <c r="E883" s="19" t="n">
        <v>361</v>
      </c>
      <c r="F883" s="19" t="s">
        <v>215</v>
      </c>
      <c r="G883" s="20" t="n">
        <v>773</v>
      </c>
      <c r="H883" s="20" t="s">
        <v>1046</v>
      </c>
      <c r="J883" s="19" t="str">
        <f aca="false">IF(A883=A882,IF(B883=B882,J882,IF(J882="A","B","C")),"A")</f>
        <v>B</v>
      </c>
      <c r="K883" s="19" t="str">
        <f aca="false">CONCATENATE(A883,"-",J883)</f>
        <v>38202-B</v>
      </c>
    </row>
    <row r="884" customFormat="false" ht="12.75" hidden="false" customHeight="false" outlineLevel="0" collapsed="false">
      <c r="A884" s="26" t="n">
        <v>38202</v>
      </c>
      <c r="B884" s="27" t="s">
        <v>343</v>
      </c>
      <c r="C884" s="27" t="s">
        <v>239</v>
      </c>
      <c r="D884" s="19" t="n">
        <v>21</v>
      </c>
      <c r="E884" s="19" t="n">
        <v>397</v>
      </c>
      <c r="F884" s="19" t="s">
        <v>76</v>
      </c>
      <c r="G884" s="20" t="n">
        <v>1191</v>
      </c>
      <c r="H884" s="20" t="s">
        <v>1047</v>
      </c>
      <c r="J884" s="19" t="str">
        <f aca="false">IF(A884=A883,IF(B884=B883,J883,IF(J883="A","B","C")),"A")</f>
        <v>C</v>
      </c>
      <c r="K884" s="19" t="str">
        <f aca="false">CONCATENATE(A884,"-",J884)</f>
        <v>38202-C</v>
      </c>
    </row>
    <row r="885" customFormat="false" ht="12.75" hidden="false" customHeight="false" outlineLevel="0" collapsed="false">
      <c r="A885" s="26" t="n">
        <v>38203</v>
      </c>
      <c r="B885" s="27" t="s">
        <v>993</v>
      </c>
      <c r="C885" s="27" t="s">
        <v>263</v>
      </c>
      <c r="D885" s="19" t="n">
        <v>51</v>
      </c>
      <c r="E885" s="19" t="n">
        <v>951</v>
      </c>
      <c r="F885" s="19" t="s">
        <v>211</v>
      </c>
      <c r="G885" s="20" t="n">
        <v>289</v>
      </c>
      <c r="H885" s="20" t="s">
        <v>1048</v>
      </c>
      <c r="J885" s="19" t="str">
        <f aca="false">IF(A885=A884,IF(B885=B884,J884,IF(J884="A","B","C")),"A")</f>
        <v>A</v>
      </c>
      <c r="K885" s="19" t="str">
        <f aca="false">CONCATENATE(A885,"-",J885)</f>
        <v>38203-A</v>
      </c>
    </row>
    <row r="886" customFormat="false" ht="12.75" hidden="false" customHeight="false" outlineLevel="0" collapsed="false">
      <c r="A886" s="26" t="n">
        <v>38203</v>
      </c>
      <c r="B886" s="27" t="s">
        <v>975</v>
      </c>
      <c r="C886" s="27" t="s">
        <v>270</v>
      </c>
      <c r="D886" s="19" t="n">
        <v>38</v>
      </c>
      <c r="E886" s="19" t="n">
        <v>1138</v>
      </c>
      <c r="F886" s="19" t="s">
        <v>215</v>
      </c>
      <c r="G886" s="20" t="n">
        <v>774</v>
      </c>
      <c r="H886" s="20" t="s">
        <v>1049</v>
      </c>
      <c r="J886" s="19" t="str">
        <f aca="false">IF(A886=A885,IF(B886=B885,J885,IF(J885="A","B","C")),"A")</f>
        <v>B</v>
      </c>
      <c r="K886" s="19" t="str">
        <f aca="false">CONCATENATE(A886,"-",J886)</f>
        <v>38203-B</v>
      </c>
    </row>
    <row r="887" customFormat="false" ht="12.75" hidden="false" customHeight="false" outlineLevel="0" collapsed="false">
      <c r="A887" s="26" t="n">
        <v>38203</v>
      </c>
      <c r="B887" s="27" t="s">
        <v>343</v>
      </c>
      <c r="C887" s="27" t="s">
        <v>240</v>
      </c>
      <c r="D887" s="19" t="n">
        <v>14</v>
      </c>
      <c r="E887" s="19" t="n">
        <v>361</v>
      </c>
      <c r="F887" s="19" t="s">
        <v>76</v>
      </c>
      <c r="G887" s="20" t="n">
        <v>1193</v>
      </c>
      <c r="H887" s="20" t="s">
        <v>1050</v>
      </c>
      <c r="J887" s="19" t="str">
        <f aca="false">IF(A887=A886,IF(B887=B886,J886,IF(J886="A","B","C")),"A")</f>
        <v>C</v>
      </c>
      <c r="K887" s="19" t="str">
        <f aca="false">CONCATENATE(A887,"-",J887)</f>
        <v>38203-C</v>
      </c>
    </row>
    <row r="888" customFormat="false" ht="12.75" hidden="false" customHeight="false" outlineLevel="0" collapsed="false">
      <c r="A888" s="26" t="n">
        <v>38203</v>
      </c>
      <c r="B888" s="27" t="s">
        <v>343</v>
      </c>
      <c r="C888" s="27" t="s">
        <v>243</v>
      </c>
      <c r="D888" s="19" t="n">
        <v>23</v>
      </c>
      <c r="E888" s="19" t="n">
        <v>525</v>
      </c>
      <c r="F888" s="19" t="s">
        <v>76</v>
      </c>
      <c r="G888" s="20" t="n">
        <v>1195</v>
      </c>
      <c r="H888" s="20" t="s">
        <v>1050</v>
      </c>
      <c r="J888" s="19" t="str">
        <f aca="false">IF(A888=A887,IF(B888=B887,J887,IF(J887="A","B","C")),"A")</f>
        <v>C</v>
      </c>
      <c r="K888" s="19" t="str">
        <f aca="false">CONCATENATE(A888,"-",J888)</f>
        <v>38203-C</v>
      </c>
    </row>
    <row r="889" customFormat="false" ht="12.75" hidden="false" customHeight="false" outlineLevel="0" collapsed="false">
      <c r="A889" s="26" t="n">
        <v>38204</v>
      </c>
      <c r="B889" s="27" t="s">
        <v>993</v>
      </c>
      <c r="C889" s="27" t="s">
        <v>267</v>
      </c>
      <c r="D889" s="19" t="n">
        <v>39</v>
      </c>
      <c r="E889" s="19" t="n">
        <v>878</v>
      </c>
      <c r="F889" s="19" t="s">
        <v>211</v>
      </c>
      <c r="G889" s="20" t="n">
        <v>290</v>
      </c>
      <c r="H889" s="20" t="s">
        <v>1051</v>
      </c>
      <c r="J889" s="19" t="str">
        <f aca="false">IF(A889=A888,IF(B889=B888,J888,IF(J888="A","B","C")),"A")</f>
        <v>A</v>
      </c>
      <c r="K889" s="19" t="str">
        <f aca="false">CONCATENATE(A889,"-",J889)</f>
        <v>38204-A</v>
      </c>
    </row>
    <row r="890" customFormat="false" ht="12.75" hidden="false" customHeight="false" outlineLevel="0" collapsed="false">
      <c r="A890" s="26" t="n">
        <v>38204</v>
      </c>
      <c r="B890" s="27" t="s">
        <v>975</v>
      </c>
      <c r="C890" s="27" t="s">
        <v>273</v>
      </c>
      <c r="D890" s="19" t="n">
        <v>24</v>
      </c>
      <c r="E890" s="19" t="n">
        <v>800</v>
      </c>
      <c r="F890" s="19" t="s">
        <v>215</v>
      </c>
      <c r="G890" s="20" t="n">
        <v>775</v>
      </c>
      <c r="H890" s="20" t="s">
        <v>1052</v>
      </c>
      <c r="J890" s="19" t="str">
        <f aca="false">IF(A890=A889,IF(B890=B889,J889,IF(J889="A","B","C")),"A")</f>
        <v>B</v>
      </c>
      <c r="K890" s="19" t="str">
        <f aca="false">CONCATENATE(A890,"-",J890)</f>
        <v>38204-B</v>
      </c>
    </row>
    <row r="891" customFormat="false" ht="12.75" hidden="false" customHeight="false" outlineLevel="0" collapsed="false">
      <c r="A891" s="26" t="n">
        <v>38204</v>
      </c>
      <c r="B891" s="27" t="s">
        <v>343</v>
      </c>
      <c r="C891" s="27" t="s">
        <v>245</v>
      </c>
      <c r="D891" s="19" t="n">
        <v>33</v>
      </c>
      <c r="E891" s="19" t="n">
        <v>742</v>
      </c>
      <c r="F891" s="19" t="s">
        <v>76</v>
      </c>
      <c r="G891" s="20" t="n">
        <v>1197</v>
      </c>
      <c r="H891" s="20" t="s">
        <v>1053</v>
      </c>
      <c r="J891" s="19" t="str">
        <f aca="false">IF(A891=A890,IF(B891=B890,J890,IF(J890="A","B","C")),"A")</f>
        <v>C</v>
      </c>
      <c r="K891" s="19" t="str">
        <f aca="false">CONCATENATE(A891,"-",J891)</f>
        <v>38204-C</v>
      </c>
    </row>
    <row r="892" customFormat="false" ht="12.75" hidden="false" customHeight="false" outlineLevel="0" collapsed="false">
      <c r="A892" s="26" t="n">
        <v>38204</v>
      </c>
      <c r="B892" s="27" t="s">
        <v>343</v>
      </c>
      <c r="C892" s="27" t="s">
        <v>246</v>
      </c>
      <c r="D892" s="19" t="n">
        <v>27</v>
      </c>
      <c r="E892" s="19" t="n">
        <v>517</v>
      </c>
      <c r="F892" s="19" t="s">
        <v>76</v>
      </c>
      <c r="G892" s="20" t="n">
        <v>1199</v>
      </c>
      <c r="H892" s="20" t="s">
        <v>1053</v>
      </c>
      <c r="J892" s="19" t="str">
        <f aca="false">IF(A892=A891,IF(B892=B891,J891,IF(J891="A","B","C")),"A")</f>
        <v>C</v>
      </c>
      <c r="K892" s="19" t="str">
        <f aca="false">CONCATENATE(A892,"-",J892)</f>
        <v>38204-C</v>
      </c>
    </row>
    <row r="893" customFormat="false" ht="12.75" hidden="false" customHeight="false" outlineLevel="0" collapsed="false">
      <c r="A893" s="26" t="n">
        <v>38205</v>
      </c>
      <c r="B893" s="27" t="s">
        <v>993</v>
      </c>
      <c r="C893" s="27" t="s">
        <v>269</v>
      </c>
      <c r="D893" s="19" t="n">
        <v>25</v>
      </c>
      <c r="E893" s="19" t="n">
        <v>855</v>
      </c>
      <c r="F893" s="19" t="s">
        <v>211</v>
      </c>
      <c r="G893" s="20" t="n">
        <v>291</v>
      </c>
      <c r="H893" s="20" t="s">
        <v>1054</v>
      </c>
      <c r="J893" s="19" t="str">
        <f aca="false">IF(A893=A892,IF(B893=B892,J892,IF(J892="A","B","C")),"A")</f>
        <v>A</v>
      </c>
      <c r="K893" s="19" t="str">
        <f aca="false">CONCATENATE(A893,"-",J893)</f>
        <v>38205-A</v>
      </c>
    </row>
    <row r="894" customFormat="false" ht="12.75" hidden="false" customHeight="false" outlineLevel="0" collapsed="false">
      <c r="A894" s="26" t="n">
        <v>38205</v>
      </c>
      <c r="B894" s="27" t="s">
        <v>975</v>
      </c>
      <c r="C894" s="27" t="s">
        <v>275</v>
      </c>
      <c r="D894" s="19" t="n">
        <v>22</v>
      </c>
      <c r="E894" s="19" t="n">
        <v>762</v>
      </c>
      <c r="F894" s="19" t="s">
        <v>215</v>
      </c>
      <c r="G894" s="20" t="n">
        <v>776</v>
      </c>
      <c r="H894" s="20" t="s">
        <v>1055</v>
      </c>
      <c r="J894" s="19" t="str">
        <f aca="false">IF(A894=A893,IF(B894=B893,J893,IF(J893="A","B","C")),"A")</f>
        <v>B</v>
      </c>
      <c r="K894" s="19" t="str">
        <f aca="false">CONCATENATE(A894,"-",J894)</f>
        <v>38205-B</v>
      </c>
    </row>
    <row r="895" customFormat="false" ht="12.75" hidden="false" customHeight="false" outlineLevel="0" collapsed="false">
      <c r="A895" s="26" t="n">
        <v>38205</v>
      </c>
      <c r="B895" s="27" t="s">
        <v>390</v>
      </c>
      <c r="C895" s="27" t="s">
        <v>210</v>
      </c>
      <c r="D895" s="19" t="n">
        <v>45</v>
      </c>
      <c r="E895" s="19" t="n">
        <v>930</v>
      </c>
      <c r="F895" s="19" t="s">
        <v>76</v>
      </c>
      <c r="G895" s="20" t="n">
        <v>991</v>
      </c>
      <c r="H895" s="20" t="s">
        <v>1056</v>
      </c>
      <c r="J895" s="19" t="str">
        <f aca="false">IF(A895=A894,IF(B895=B894,J894,IF(J894="A","B","C")),"A")</f>
        <v>C</v>
      </c>
      <c r="K895" s="19" t="str">
        <f aca="false">CONCATENATE(A895,"-",J895)</f>
        <v>38205-C</v>
      </c>
    </row>
    <row r="896" customFormat="false" ht="12.75" hidden="false" customHeight="false" outlineLevel="0" collapsed="false">
      <c r="A896" s="26" t="n">
        <v>38206</v>
      </c>
      <c r="B896" s="27" t="s">
        <v>1057</v>
      </c>
      <c r="C896" s="27" t="s">
        <v>210</v>
      </c>
      <c r="D896" s="19" t="n">
        <v>53</v>
      </c>
      <c r="E896" s="19" t="n">
        <v>1500</v>
      </c>
      <c r="F896" s="19" t="s">
        <v>211</v>
      </c>
      <c r="G896" s="20" t="n">
        <v>292</v>
      </c>
      <c r="H896" s="20" t="s">
        <v>1058</v>
      </c>
      <c r="J896" s="19" t="str">
        <f aca="false">IF(A896=A895,IF(B896=B895,J895,IF(J895="A","B","C")),"A")</f>
        <v>A</v>
      </c>
      <c r="K896" s="19" t="str">
        <f aca="false">CONCATENATE(A896,"-",J896)</f>
        <v>38206-A</v>
      </c>
    </row>
    <row r="897" customFormat="false" ht="12.75" hidden="false" customHeight="false" outlineLevel="0" collapsed="false">
      <c r="A897" s="26" t="n">
        <v>38206</v>
      </c>
      <c r="B897" s="27" t="s">
        <v>975</v>
      </c>
      <c r="C897" s="27" t="s">
        <v>276</v>
      </c>
      <c r="D897" s="19" t="n">
        <v>17</v>
      </c>
      <c r="E897" s="19" t="n">
        <v>540</v>
      </c>
      <c r="F897" s="19" t="s">
        <v>215</v>
      </c>
      <c r="G897" s="20" t="n">
        <v>777</v>
      </c>
      <c r="H897" s="20" t="s">
        <v>1059</v>
      </c>
      <c r="J897" s="19" t="str">
        <f aca="false">IF(A897=A896,IF(B897=B896,J896,IF(J896="A","B","C")),"A")</f>
        <v>B</v>
      </c>
      <c r="K897" s="19" t="str">
        <f aca="false">CONCATENATE(A897,"-",J897)</f>
        <v>38206-B</v>
      </c>
    </row>
    <row r="898" customFormat="false" ht="12.75" hidden="false" customHeight="false" outlineLevel="0" collapsed="false">
      <c r="A898" s="26" t="n">
        <v>38206</v>
      </c>
      <c r="B898" s="27" t="s">
        <v>390</v>
      </c>
      <c r="C898" s="27" t="s">
        <v>213</v>
      </c>
      <c r="D898" s="19" t="n">
        <v>28</v>
      </c>
      <c r="E898" s="19" t="n">
        <v>724</v>
      </c>
      <c r="F898" s="19" t="s">
        <v>76</v>
      </c>
      <c r="G898" s="20" t="n">
        <v>993</v>
      </c>
      <c r="H898" s="20" t="s">
        <v>1060</v>
      </c>
      <c r="J898" s="19" t="str">
        <f aca="false">IF(A898=A897,IF(B898=B897,J897,IF(J897="A","B","C")),"A")</f>
        <v>C</v>
      </c>
      <c r="K898" s="19" t="str">
        <f aca="false">CONCATENATE(A898,"-",J898)</f>
        <v>38206-C</v>
      </c>
    </row>
    <row r="899" customFormat="false" ht="12.75" hidden="false" customHeight="false" outlineLevel="0" collapsed="false">
      <c r="A899" s="26" t="n">
        <v>38207</v>
      </c>
      <c r="B899" s="27" t="s">
        <v>1057</v>
      </c>
      <c r="C899" s="27" t="s">
        <v>213</v>
      </c>
      <c r="D899" s="19" t="n">
        <v>46</v>
      </c>
      <c r="E899" s="19" t="n">
        <v>1510</v>
      </c>
      <c r="F899" s="19" t="s">
        <v>211</v>
      </c>
      <c r="G899" s="20" t="n">
        <v>293</v>
      </c>
      <c r="H899" s="20" t="s">
        <v>1061</v>
      </c>
      <c r="J899" s="19" t="str">
        <f aca="false">IF(A899=A898,IF(B899=B898,J898,IF(J898="A","B","C")),"A")</f>
        <v>A</v>
      </c>
      <c r="K899" s="19" t="str">
        <f aca="false">CONCATENATE(A899,"-",J899)</f>
        <v>38207-A</v>
      </c>
    </row>
    <row r="900" customFormat="false" ht="12.75" hidden="false" customHeight="false" outlineLevel="0" collapsed="false">
      <c r="A900" s="26" t="n">
        <v>38207</v>
      </c>
      <c r="B900" s="27" t="s">
        <v>975</v>
      </c>
      <c r="C900" s="27" t="s">
        <v>279</v>
      </c>
      <c r="D900" s="19" t="n">
        <v>32</v>
      </c>
      <c r="E900" s="19" t="n">
        <v>1005</v>
      </c>
      <c r="F900" s="19" t="s">
        <v>215</v>
      </c>
      <c r="G900" s="20" t="n">
        <v>778</v>
      </c>
      <c r="H900" s="20" t="s">
        <v>1062</v>
      </c>
      <c r="J900" s="19" t="str">
        <f aca="false">IF(A900=A899,IF(B900=B899,J899,IF(J899="A","B","C")),"A")</f>
        <v>B</v>
      </c>
      <c r="K900" s="19" t="str">
        <f aca="false">CONCATENATE(A900,"-",J900)</f>
        <v>38207-B</v>
      </c>
    </row>
    <row r="901" customFormat="false" ht="12.75" hidden="false" customHeight="false" outlineLevel="0" collapsed="false">
      <c r="A901" s="26" t="n">
        <v>38207</v>
      </c>
      <c r="B901" s="27" t="s">
        <v>390</v>
      </c>
      <c r="C901" s="27" t="s">
        <v>219</v>
      </c>
      <c r="D901" s="19" t="n">
        <v>35</v>
      </c>
      <c r="E901" s="19" t="n">
        <v>663</v>
      </c>
      <c r="F901" s="19" t="s">
        <v>76</v>
      </c>
      <c r="G901" s="20" t="n">
        <v>995</v>
      </c>
      <c r="H901" s="20" t="s">
        <v>1063</v>
      </c>
      <c r="J901" s="19" t="str">
        <f aca="false">IF(A901=A900,IF(B901=B900,J900,IF(J900="A","B","C")),"A")</f>
        <v>C</v>
      </c>
      <c r="K901" s="19" t="str">
        <f aca="false">CONCATENATE(A901,"-",J901)</f>
        <v>38207-C</v>
      </c>
    </row>
    <row r="902" customFormat="false" ht="12.75" hidden="false" customHeight="false" outlineLevel="0" collapsed="false">
      <c r="A902" s="26" t="n">
        <v>38208</v>
      </c>
      <c r="B902" s="27" t="s">
        <v>1057</v>
      </c>
      <c r="C902" s="27" t="s">
        <v>219</v>
      </c>
      <c r="D902" s="19" t="n">
        <v>28</v>
      </c>
      <c r="E902" s="19" t="n">
        <v>850</v>
      </c>
      <c r="F902" s="19" t="s">
        <v>211</v>
      </c>
      <c r="G902" s="20" t="n">
        <v>294</v>
      </c>
      <c r="H902" s="20" t="s">
        <v>1064</v>
      </c>
      <c r="J902" s="19" t="str">
        <f aca="false">IF(A902=A901,IF(B902=B901,J901,IF(J901="A","B","C")),"A")</f>
        <v>A</v>
      </c>
      <c r="K902" s="19" t="str">
        <f aca="false">CONCATENATE(A902,"-",J902)</f>
        <v>38208-A</v>
      </c>
    </row>
    <row r="903" customFormat="false" ht="12.75" hidden="false" customHeight="false" outlineLevel="0" collapsed="false">
      <c r="A903" s="26" t="n">
        <v>38208</v>
      </c>
      <c r="B903" s="27" t="s">
        <v>975</v>
      </c>
      <c r="C903" s="27" t="s">
        <v>281</v>
      </c>
      <c r="D903" s="19" t="n">
        <v>24</v>
      </c>
      <c r="E903" s="19" t="n">
        <v>717</v>
      </c>
      <c r="F903" s="19" t="s">
        <v>215</v>
      </c>
      <c r="G903" s="20" t="n">
        <v>779</v>
      </c>
      <c r="H903" s="20" t="s">
        <v>1065</v>
      </c>
      <c r="J903" s="19" t="str">
        <f aca="false">IF(A903=A902,IF(B903=B902,J902,IF(J902="A","B","C")),"A")</f>
        <v>B</v>
      </c>
      <c r="K903" s="19" t="str">
        <f aca="false">CONCATENATE(A903,"-",J903)</f>
        <v>38208-B</v>
      </c>
    </row>
    <row r="904" customFormat="false" ht="12.75" hidden="false" customHeight="false" outlineLevel="0" collapsed="false">
      <c r="A904" s="26" t="n">
        <v>38208</v>
      </c>
      <c r="B904" s="27" t="s">
        <v>390</v>
      </c>
      <c r="C904" s="27" t="s">
        <v>221</v>
      </c>
      <c r="D904" s="19" t="n">
        <v>41</v>
      </c>
      <c r="E904" s="19" t="n">
        <v>923</v>
      </c>
      <c r="F904" s="19" t="s">
        <v>76</v>
      </c>
      <c r="G904" s="20" t="n">
        <v>997</v>
      </c>
      <c r="H904" s="20" t="s">
        <v>1066</v>
      </c>
      <c r="J904" s="19" t="str">
        <f aca="false">IF(A904=A903,IF(B904=B903,J903,IF(J903="A","B","C")),"A")</f>
        <v>C</v>
      </c>
      <c r="K904" s="19" t="str">
        <f aca="false">CONCATENATE(A904,"-",J904)</f>
        <v>38208-C</v>
      </c>
    </row>
    <row r="905" customFormat="false" ht="12.75" hidden="false" customHeight="false" outlineLevel="0" collapsed="false">
      <c r="A905" s="26" t="n">
        <v>38209</v>
      </c>
      <c r="B905" s="27" t="s">
        <v>1057</v>
      </c>
      <c r="C905" s="27" t="s">
        <v>221</v>
      </c>
      <c r="D905" s="19" t="n">
        <v>34</v>
      </c>
      <c r="E905" s="19" t="n">
        <v>706</v>
      </c>
      <c r="F905" s="19" t="s">
        <v>211</v>
      </c>
      <c r="G905" s="20" t="n">
        <v>295</v>
      </c>
      <c r="H905" s="20" t="s">
        <v>1067</v>
      </c>
      <c r="J905" s="19" t="str">
        <f aca="false">IF(A905=A904,IF(B905=B904,J904,IF(J904="A","B","C")),"A")</f>
        <v>A</v>
      </c>
      <c r="K905" s="19" t="str">
        <f aca="false">CONCATENATE(A905,"-",J905)</f>
        <v>38209-A</v>
      </c>
    </row>
    <row r="906" customFormat="false" ht="12.75" hidden="false" customHeight="false" outlineLevel="0" collapsed="false">
      <c r="A906" s="26" t="n">
        <v>38209</v>
      </c>
      <c r="B906" s="27" t="s">
        <v>1057</v>
      </c>
      <c r="C906" s="27" t="s">
        <v>223</v>
      </c>
      <c r="D906" s="19" t="n">
        <v>18</v>
      </c>
      <c r="E906" s="19" t="n">
        <v>527</v>
      </c>
      <c r="F906" s="19" t="s">
        <v>211</v>
      </c>
      <c r="G906" s="20" t="n">
        <v>296</v>
      </c>
      <c r="H906" s="20" t="s">
        <v>1067</v>
      </c>
      <c r="J906" s="19" t="str">
        <f aca="false">IF(A906=A905,IF(B906=B905,J905,IF(J905="A","B","C")),"A")</f>
        <v>A</v>
      </c>
      <c r="K906" s="19" t="str">
        <f aca="false">CONCATENATE(A906,"-",J906)</f>
        <v>38209-A</v>
      </c>
    </row>
    <row r="907" customFormat="false" ht="12.75" hidden="false" customHeight="false" outlineLevel="0" collapsed="false">
      <c r="A907" s="26" t="n">
        <v>38209</v>
      </c>
      <c r="B907" s="27" t="s">
        <v>975</v>
      </c>
      <c r="C907" s="27" t="s">
        <v>284</v>
      </c>
      <c r="D907" s="19" t="n">
        <v>40</v>
      </c>
      <c r="E907" s="19" t="n">
        <v>1294</v>
      </c>
      <c r="F907" s="19" t="s">
        <v>215</v>
      </c>
      <c r="G907" s="20" t="n">
        <v>780</v>
      </c>
      <c r="H907" s="20" t="s">
        <v>1068</v>
      </c>
      <c r="J907" s="19" t="str">
        <f aca="false">IF(A907=A906,IF(B907=B906,J906,IF(J906="A","B","C")),"A")</f>
        <v>B</v>
      </c>
      <c r="K907" s="19" t="str">
        <f aca="false">CONCATENATE(A907,"-",J907)</f>
        <v>38209-B</v>
      </c>
    </row>
    <row r="908" customFormat="false" ht="12.75" hidden="false" customHeight="false" outlineLevel="0" collapsed="false">
      <c r="A908" s="26" t="n">
        <v>38209</v>
      </c>
      <c r="B908" s="27" t="s">
        <v>390</v>
      </c>
      <c r="C908" s="27" t="s">
        <v>223</v>
      </c>
      <c r="D908" s="19" t="n">
        <v>43</v>
      </c>
      <c r="E908" s="19" t="n">
        <v>952</v>
      </c>
      <c r="F908" s="19" t="s">
        <v>76</v>
      </c>
      <c r="G908" s="20" t="n">
        <v>999</v>
      </c>
      <c r="H908" s="20" t="s">
        <v>1069</v>
      </c>
      <c r="J908" s="19" t="str">
        <f aca="false">IF(A908=A907,IF(B908=B907,J907,IF(J907="A","B","C")),"A")</f>
        <v>C</v>
      </c>
      <c r="K908" s="19" t="str">
        <f aca="false">CONCATENATE(A908,"-",J908)</f>
        <v>38209-C</v>
      </c>
    </row>
    <row r="909" customFormat="false" ht="12.75" hidden="false" customHeight="false" outlineLevel="0" collapsed="false">
      <c r="A909" s="26" t="n">
        <v>38210</v>
      </c>
      <c r="B909" s="27" t="s">
        <v>1057</v>
      </c>
      <c r="C909" s="27" t="s">
        <v>226</v>
      </c>
      <c r="D909" s="19" t="n">
        <v>38</v>
      </c>
      <c r="E909" s="19" t="n">
        <v>1018</v>
      </c>
      <c r="F909" s="19" t="s">
        <v>211</v>
      </c>
      <c r="G909" s="20" t="n">
        <v>297</v>
      </c>
      <c r="H909" s="20" t="s">
        <v>1070</v>
      </c>
      <c r="J909" s="19" t="str">
        <f aca="false">IF(A909=A908,IF(B909=B908,J908,IF(J908="A","B","C")),"A")</f>
        <v>A</v>
      </c>
      <c r="K909" s="19" t="str">
        <f aca="false">CONCATENATE(A909,"-",J909)</f>
        <v>38210-A</v>
      </c>
    </row>
    <row r="910" customFormat="false" ht="12.75" hidden="false" customHeight="false" outlineLevel="0" collapsed="false">
      <c r="A910" s="26" t="n">
        <v>38210</v>
      </c>
      <c r="B910" s="27" t="s">
        <v>975</v>
      </c>
      <c r="C910" s="27" t="s">
        <v>288</v>
      </c>
      <c r="D910" s="19" t="n">
        <v>44</v>
      </c>
      <c r="E910" s="19" t="n">
        <v>1432</v>
      </c>
      <c r="F910" s="19" t="s">
        <v>215</v>
      </c>
      <c r="G910" s="20" t="n">
        <v>781</v>
      </c>
      <c r="H910" s="20" t="s">
        <v>1071</v>
      </c>
      <c r="J910" s="19" t="str">
        <f aca="false">IF(A910=A909,IF(B910=B909,J909,IF(J909="A","B","C")),"A")</f>
        <v>B</v>
      </c>
      <c r="K910" s="19" t="str">
        <f aca="false">CONCATENATE(A910,"-",J910)</f>
        <v>38210-B</v>
      </c>
    </row>
    <row r="911" customFormat="false" ht="12.75" hidden="false" customHeight="false" outlineLevel="0" collapsed="false">
      <c r="A911" s="26" t="n">
        <v>38210</v>
      </c>
      <c r="B911" s="27" t="s">
        <v>390</v>
      </c>
      <c r="C911" s="27" t="s">
        <v>226</v>
      </c>
      <c r="D911" s="19" t="n">
        <v>56</v>
      </c>
      <c r="E911" s="19" t="n">
        <v>1323</v>
      </c>
      <c r="F911" s="19" t="s">
        <v>76</v>
      </c>
      <c r="G911" s="20" t="n">
        <v>1001</v>
      </c>
      <c r="H911" s="20" t="s">
        <v>1072</v>
      </c>
      <c r="J911" s="19" t="str">
        <f aca="false">IF(A911=A910,IF(B911=B910,J910,IF(J910="A","B","C")),"A")</f>
        <v>C</v>
      </c>
      <c r="K911" s="19" t="str">
        <f aca="false">CONCATENATE(A911,"-",J911)</f>
        <v>38210-C</v>
      </c>
    </row>
    <row r="912" customFormat="false" ht="12.75" hidden="false" customHeight="false" outlineLevel="0" collapsed="false">
      <c r="A912" s="26" t="n">
        <v>38211</v>
      </c>
      <c r="B912" s="27" t="s">
        <v>1057</v>
      </c>
      <c r="C912" s="27" t="s">
        <v>228</v>
      </c>
      <c r="D912" s="19" t="n">
        <v>51</v>
      </c>
      <c r="E912" s="19" t="n">
        <v>1482</v>
      </c>
      <c r="F912" s="19" t="s">
        <v>211</v>
      </c>
      <c r="G912" s="20" t="n">
        <v>298</v>
      </c>
      <c r="H912" s="20" t="s">
        <v>1073</v>
      </c>
      <c r="J912" s="19" t="str">
        <f aca="false">IF(A912=A911,IF(B912=B911,J911,IF(J911="A","B","C")),"A")</f>
        <v>A</v>
      </c>
      <c r="K912" s="19" t="str">
        <f aca="false">CONCATENATE(A912,"-",J912)</f>
        <v>38211-A</v>
      </c>
    </row>
    <row r="913" customFormat="false" ht="12.75" hidden="false" customHeight="false" outlineLevel="0" collapsed="false">
      <c r="A913" s="26" t="n">
        <v>38211</v>
      </c>
      <c r="B913" s="27" t="s">
        <v>975</v>
      </c>
      <c r="C913" s="27" t="s">
        <v>292</v>
      </c>
      <c r="D913" s="19" t="n">
        <v>26</v>
      </c>
      <c r="E913" s="19" t="n">
        <v>842</v>
      </c>
      <c r="F913" s="19" t="s">
        <v>215</v>
      </c>
      <c r="G913" s="20" t="n">
        <v>782</v>
      </c>
      <c r="H913" s="20" t="s">
        <v>1074</v>
      </c>
      <c r="J913" s="19" t="str">
        <f aca="false">IF(A913=A912,IF(B913=B912,J912,IF(J912="A","B","C")),"A")</f>
        <v>B</v>
      </c>
      <c r="K913" s="19" t="str">
        <f aca="false">CONCATENATE(A913,"-",J913)</f>
        <v>38211-B</v>
      </c>
    </row>
    <row r="914" customFormat="false" ht="12.75" hidden="false" customHeight="false" outlineLevel="0" collapsed="false">
      <c r="A914" s="26" t="n">
        <v>38211</v>
      </c>
      <c r="B914" s="27" t="s">
        <v>390</v>
      </c>
      <c r="C914" s="27" t="s">
        <v>228</v>
      </c>
      <c r="D914" s="19" t="n">
        <v>37</v>
      </c>
      <c r="E914" s="19" t="n">
        <v>806</v>
      </c>
      <c r="F914" s="19" t="s">
        <v>76</v>
      </c>
      <c r="G914" s="20" t="n">
        <v>1003</v>
      </c>
      <c r="H914" s="20" t="s">
        <v>1075</v>
      </c>
      <c r="J914" s="19" t="str">
        <f aca="false">IF(A914=A913,IF(B914=B913,J913,IF(J913="A","B","C")),"A")</f>
        <v>C</v>
      </c>
      <c r="K914" s="19" t="str">
        <f aca="false">CONCATENATE(A914,"-",J914)</f>
        <v>38211-C</v>
      </c>
    </row>
    <row r="915" customFormat="false" ht="12.75" hidden="false" customHeight="false" outlineLevel="0" collapsed="false">
      <c r="A915" s="26" t="n">
        <v>38212</v>
      </c>
      <c r="B915" s="27" t="s">
        <v>1057</v>
      </c>
      <c r="C915" s="27" t="s">
        <v>229</v>
      </c>
      <c r="D915" s="19" t="n">
        <v>66</v>
      </c>
      <c r="E915" s="19" t="n">
        <v>2139</v>
      </c>
      <c r="F915" s="19" t="s">
        <v>211</v>
      </c>
      <c r="G915" s="20" t="n">
        <v>299</v>
      </c>
      <c r="H915" s="20" t="s">
        <v>1076</v>
      </c>
      <c r="J915" s="19" t="str">
        <f aca="false">IF(A915=A914,IF(B915=B914,J914,IF(J914="A","B","C")),"A")</f>
        <v>A</v>
      </c>
      <c r="K915" s="19" t="str">
        <f aca="false">CONCATENATE(A915,"-",J915)</f>
        <v>38212-A</v>
      </c>
    </row>
    <row r="916" customFormat="false" ht="12.75" hidden="false" customHeight="false" outlineLevel="0" collapsed="false">
      <c r="A916" s="26" t="n">
        <v>38212</v>
      </c>
      <c r="B916" s="27" t="s">
        <v>975</v>
      </c>
      <c r="C916" s="27" t="s">
        <v>296</v>
      </c>
      <c r="D916" s="19" t="n">
        <v>22</v>
      </c>
      <c r="E916" s="19" t="n">
        <v>824</v>
      </c>
      <c r="F916" s="19" t="s">
        <v>215</v>
      </c>
      <c r="G916" s="20" t="n">
        <v>783</v>
      </c>
      <c r="H916" s="20" t="s">
        <v>1077</v>
      </c>
      <c r="J916" s="19" t="str">
        <f aca="false">IF(A916=A915,IF(B916=B915,J915,IF(J915="A","B","C")),"A")</f>
        <v>B</v>
      </c>
      <c r="K916" s="19" t="str">
        <f aca="false">CONCATENATE(A916,"-",J916)</f>
        <v>38212-B</v>
      </c>
    </row>
    <row r="917" customFormat="false" ht="12.75" hidden="false" customHeight="false" outlineLevel="0" collapsed="false">
      <c r="A917" s="26" t="n">
        <v>38212</v>
      </c>
      <c r="B917" s="27" t="s">
        <v>390</v>
      </c>
      <c r="C917" s="27" t="s">
        <v>229</v>
      </c>
      <c r="D917" s="19" t="n">
        <v>38</v>
      </c>
      <c r="E917" s="19" t="n">
        <v>842</v>
      </c>
      <c r="F917" s="19" t="s">
        <v>76</v>
      </c>
      <c r="G917" s="20" t="n">
        <v>1005</v>
      </c>
      <c r="H917" s="20" t="s">
        <v>1078</v>
      </c>
      <c r="J917" s="19" t="str">
        <f aca="false">IF(A917=A916,IF(B917=B916,J916,IF(J916="A","B","C")),"A")</f>
        <v>C</v>
      </c>
      <c r="K917" s="19" t="str">
        <f aca="false">CONCATENATE(A917,"-",J917)</f>
        <v>38212-C</v>
      </c>
    </row>
    <row r="918" customFormat="false" ht="12.75" hidden="false" customHeight="false" outlineLevel="0" collapsed="false">
      <c r="A918" s="26" t="n">
        <v>38213</v>
      </c>
      <c r="B918" s="27" t="s">
        <v>1057</v>
      </c>
      <c r="C918" s="27" t="s">
        <v>232</v>
      </c>
      <c r="D918" s="19" t="n">
        <v>28</v>
      </c>
      <c r="E918" s="19" t="n">
        <v>826</v>
      </c>
      <c r="F918" s="19" t="s">
        <v>211</v>
      </c>
      <c r="G918" s="20" t="n">
        <v>300</v>
      </c>
      <c r="H918" s="20" t="s">
        <v>1079</v>
      </c>
      <c r="J918" s="19" t="str">
        <f aca="false">IF(A918=A917,IF(B918=B917,J917,IF(J917="A","B","C")),"A")</f>
        <v>A</v>
      </c>
      <c r="K918" s="19" t="str">
        <f aca="false">CONCATENATE(A918,"-",J918)</f>
        <v>38213-A</v>
      </c>
    </row>
    <row r="919" customFormat="false" ht="12.75" hidden="false" customHeight="false" outlineLevel="0" collapsed="false">
      <c r="A919" s="26" t="n">
        <v>38213</v>
      </c>
      <c r="B919" s="27" t="s">
        <v>975</v>
      </c>
      <c r="C919" s="27" t="s">
        <v>300</v>
      </c>
      <c r="D919" s="19" t="n">
        <v>19</v>
      </c>
      <c r="E919" s="19" t="n">
        <v>657</v>
      </c>
      <c r="F919" s="19" t="s">
        <v>215</v>
      </c>
      <c r="G919" s="20" t="n">
        <v>784</v>
      </c>
      <c r="H919" s="20" t="s">
        <v>1080</v>
      </c>
      <c r="J919" s="19" t="str">
        <f aca="false">IF(A919=A918,IF(B919=B918,J918,IF(J918="A","B","C")),"A")</f>
        <v>B</v>
      </c>
      <c r="K919" s="19" t="str">
        <f aca="false">CONCATENATE(A919,"-",J919)</f>
        <v>38213-B</v>
      </c>
    </row>
    <row r="920" customFormat="false" ht="12.75" hidden="false" customHeight="false" outlineLevel="0" collapsed="false">
      <c r="A920" s="26" t="n">
        <v>38213</v>
      </c>
      <c r="B920" s="27" t="s">
        <v>390</v>
      </c>
      <c r="C920" s="27" t="s">
        <v>232</v>
      </c>
      <c r="D920" s="19" t="n">
        <v>50</v>
      </c>
      <c r="E920" s="19" t="n">
        <v>1164</v>
      </c>
      <c r="F920" s="19" t="s">
        <v>76</v>
      </c>
      <c r="G920" s="20" t="n">
        <v>1007</v>
      </c>
      <c r="H920" s="20" t="s">
        <v>1081</v>
      </c>
      <c r="J920" s="19" t="str">
        <f aca="false">IF(A920=A919,IF(B920=B919,J919,IF(J919="A","B","C")),"A")</f>
        <v>C</v>
      </c>
      <c r="K920" s="19" t="str">
        <f aca="false">CONCATENATE(A920,"-",J920)</f>
        <v>38213-C</v>
      </c>
    </row>
    <row r="921" customFormat="false" ht="12.75" hidden="false" customHeight="false" outlineLevel="0" collapsed="false">
      <c r="A921" s="26" t="n">
        <v>38214</v>
      </c>
      <c r="B921" s="27" t="s">
        <v>1057</v>
      </c>
      <c r="C921" s="27" t="s">
        <v>234</v>
      </c>
      <c r="D921" s="19" t="n">
        <v>29</v>
      </c>
      <c r="E921" s="19" t="n">
        <v>839</v>
      </c>
      <c r="F921" s="19" t="s">
        <v>211</v>
      </c>
      <c r="G921" s="20" t="n">
        <v>301</v>
      </c>
      <c r="H921" s="20" t="s">
        <v>1082</v>
      </c>
      <c r="J921" s="19" t="str">
        <f aca="false">IF(A921=A920,IF(B921=B920,J920,IF(J920="A","B","C")),"A")</f>
        <v>A</v>
      </c>
      <c r="K921" s="19" t="str">
        <f aca="false">CONCATENATE(A921,"-",J921)</f>
        <v>38214-A</v>
      </c>
    </row>
    <row r="922" customFormat="false" ht="12.75" hidden="false" customHeight="false" outlineLevel="0" collapsed="false">
      <c r="A922" s="26" t="n">
        <v>38214</v>
      </c>
      <c r="B922" s="27" t="s">
        <v>975</v>
      </c>
      <c r="C922" s="27" t="s">
        <v>304</v>
      </c>
      <c r="D922" s="19" t="n">
        <v>32</v>
      </c>
      <c r="E922" s="19" t="n">
        <v>1110</v>
      </c>
      <c r="F922" s="19" t="s">
        <v>215</v>
      </c>
      <c r="G922" s="20" t="n">
        <v>785</v>
      </c>
      <c r="H922" s="20" t="s">
        <v>1083</v>
      </c>
      <c r="J922" s="19" t="str">
        <f aca="false">IF(A922=A921,IF(B922=B921,J921,IF(J921="A","B","C")),"A")</f>
        <v>B</v>
      </c>
      <c r="K922" s="19" t="str">
        <f aca="false">CONCATENATE(A922,"-",J922)</f>
        <v>38214-B</v>
      </c>
    </row>
    <row r="923" customFormat="false" ht="12.75" hidden="false" customHeight="false" outlineLevel="0" collapsed="false">
      <c r="A923" s="26" t="n">
        <v>38214</v>
      </c>
      <c r="B923" s="27" t="s">
        <v>390</v>
      </c>
      <c r="C923" s="27" t="s">
        <v>234</v>
      </c>
      <c r="D923" s="19" t="n">
        <v>52</v>
      </c>
      <c r="E923" s="19" t="n">
        <v>1218</v>
      </c>
      <c r="F923" s="19" t="s">
        <v>76</v>
      </c>
      <c r="G923" s="20" t="n">
        <v>1009</v>
      </c>
      <c r="H923" s="20" t="s">
        <v>1084</v>
      </c>
      <c r="J923" s="19" t="str">
        <f aca="false">IF(A923=A922,IF(B923=B922,J922,IF(J922="A","B","C")),"A")</f>
        <v>C</v>
      </c>
      <c r="K923" s="19" t="str">
        <f aca="false">CONCATENATE(A923,"-",J923)</f>
        <v>38214-C</v>
      </c>
    </row>
    <row r="924" customFormat="false" ht="12.75" hidden="false" customHeight="false" outlineLevel="0" collapsed="false">
      <c r="A924" s="26" t="n">
        <v>38215</v>
      </c>
      <c r="B924" s="27" t="s">
        <v>1057</v>
      </c>
      <c r="C924" s="27" t="s">
        <v>237</v>
      </c>
      <c r="D924" s="19" t="n">
        <v>43</v>
      </c>
      <c r="E924" s="19" t="n">
        <v>1253</v>
      </c>
      <c r="F924" s="19" t="s">
        <v>211</v>
      </c>
      <c r="G924" s="20" t="n">
        <v>302</v>
      </c>
      <c r="H924" s="20" t="s">
        <v>1085</v>
      </c>
      <c r="J924" s="19" t="str">
        <f aca="false">IF(A924=A923,IF(B924=B923,J923,IF(J923="A","B","C")),"A")</f>
        <v>A</v>
      </c>
      <c r="K924" s="19" t="str">
        <f aca="false">CONCATENATE(A924,"-",J924)</f>
        <v>38215-A</v>
      </c>
    </row>
    <row r="925" customFormat="false" ht="12.75" hidden="false" customHeight="false" outlineLevel="0" collapsed="false">
      <c r="A925" s="26" t="n">
        <v>38215</v>
      </c>
      <c r="B925" s="27" t="s">
        <v>975</v>
      </c>
      <c r="C925" s="27" t="s">
        <v>308</v>
      </c>
      <c r="D925" s="19" t="n">
        <v>21</v>
      </c>
      <c r="E925" s="19" t="n">
        <v>611</v>
      </c>
      <c r="F925" s="19" t="s">
        <v>215</v>
      </c>
      <c r="G925" s="20" t="n">
        <v>786</v>
      </c>
      <c r="H925" s="20" t="s">
        <v>1086</v>
      </c>
      <c r="J925" s="19" t="str">
        <f aca="false">IF(A925=A924,IF(B925=B924,J924,IF(J924="A","B","C")),"A")</f>
        <v>B</v>
      </c>
      <c r="K925" s="19" t="str">
        <f aca="false">CONCATENATE(A925,"-",J925)</f>
        <v>38215-B</v>
      </c>
    </row>
    <row r="926" customFormat="false" ht="12.75" hidden="false" customHeight="false" outlineLevel="0" collapsed="false">
      <c r="A926" s="26" t="n">
        <v>38215</v>
      </c>
      <c r="B926" s="27" t="s">
        <v>390</v>
      </c>
      <c r="C926" s="27" t="s">
        <v>237</v>
      </c>
      <c r="D926" s="19" t="n">
        <v>33</v>
      </c>
      <c r="E926" s="19" t="n">
        <v>778</v>
      </c>
      <c r="F926" s="19" t="s">
        <v>76</v>
      </c>
      <c r="G926" s="20" t="n">
        <v>1011</v>
      </c>
      <c r="H926" s="20" t="s">
        <v>1087</v>
      </c>
      <c r="J926" s="19" t="str">
        <f aca="false">IF(A926=A925,IF(B926=B925,J925,IF(J925="A","B","C")),"A")</f>
        <v>C</v>
      </c>
      <c r="K926" s="19" t="str">
        <f aca="false">CONCATENATE(A926,"-",J926)</f>
        <v>38215-C</v>
      </c>
    </row>
    <row r="927" customFormat="false" ht="12.75" hidden="false" customHeight="false" outlineLevel="0" collapsed="false">
      <c r="A927" s="26" t="n">
        <v>38216</v>
      </c>
      <c r="B927" s="27" t="s">
        <v>1057</v>
      </c>
      <c r="C927" s="27" t="s">
        <v>239</v>
      </c>
      <c r="D927" s="19" t="n">
        <v>33</v>
      </c>
      <c r="E927" s="19" t="n">
        <v>1038</v>
      </c>
      <c r="F927" s="19" t="s">
        <v>211</v>
      </c>
      <c r="G927" s="20" t="n">
        <v>303</v>
      </c>
      <c r="H927" s="20" t="s">
        <v>1088</v>
      </c>
      <c r="J927" s="19" t="str">
        <f aca="false">IF(A927=A926,IF(B927=B926,J926,IF(J926="A","B","C")),"A")</f>
        <v>A</v>
      </c>
      <c r="K927" s="19" t="str">
        <f aca="false">CONCATENATE(A927,"-",J927)</f>
        <v>38216-A</v>
      </c>
    </row>
    <row r="928" customFormat="false" ht="12.75" hidden="false" customHeight="false" outlineLevel="0" collapsed="false">
      <c r="A928" s="26" t="n">
        <v>38216</v>
      </c>
      <c r="B928" s="27" t="s">
        <v>975</v>
      </c>
      <c r="C928" s="27" t="s">
        <v>312</v>
      </c>
      <c r="D928" s="19" t="n">
        <v>28</v>
      </c>
      <c r="E928" s="19" t="n">
        <v>984</v>
      </c>
      <c r="F928" s="19" t="s">
        <v>215</v>
      </c>
      <c r="G928" s="20" t="n">
        <v>787</v>
      </c>
      <c r="H928" s="20" t="s">
        <v>1089</v>
      </c>
      <c r="J928" s="19" t="str">
        <f aca="false">IF(A928=A927,IF(B928=B927,J927,IF(J927="A","B","C")),"A")</f>
        <v>B</v>
      </c>
      <c r="K928" s="19" t="str">
        <f aca="false">CONCATENATE(A928,"-",J928)</f>
        <v>38216-B</v>
      </c>
    </row>
    <row r="929" customFormat="false" ht="12.75" hidden="false" customHeight="false" outlineLevel="0" collapsed="false">
      <c r="A929" s="26" t="n">
        <v>38216</v>
      </c>
      <c r="B929" s="27" t="s">
        <v>390</v>
      </c>
      <c r="C929" s="27" t="s">
        <v>239</v>
      </c>
      <c r="D929" s="19" t="n">
        <v>44</v>
      </c>
      <c r="E929" s="19" t="n">
        <v>1058</v>
      </c>
      <c r="F929" s="19" t="s">
        <v>76</v>
      </c>
      <c r="G929" s="20" t="n">
        <v>1013</v>
      </c>
      <c r="H929" s="20" t="s">
        <v>1090</v>
      </c>
      <c r="J929" s="19" t="str">
        <f aca="false">IF(A929=A928,IF(B929=B928,J928,IF(J928="A","B","C")),"A")</f>
        <v>C</v>
      </c>
      <c r="K929" s="19" t="str">
        <f aca="false">CONCATENATE(A929,"-",J929)</f>
        <v>38216-C</v>
      </c>
    </row>
    <row r="930" customFormat="false" ht="12.75" hidden="false" customHeight="false" outlineLevel="0" collapsed="false">
      <c r="A930" s="26" t="n">
        <v>38217</v>
      </c>
      <c r="B930" s="27" t="s">
        <v>1057</v>
      </c>
      <c r="C930" s="27" t="s">
        <v>240</v>
      </c>
      <c r="D930" s="19" t="n">
        <v>34</v>
      </c>
      <c r="E930" s="19" t="n">
        <v>1138</v>
      </c>
      <c r="F930" s="19" t="s">
        <v>211</v>
      </c>
      <c r="G930" s="20" t="n">
        <v>304</v>
      </c>
      <c r="H930" s="20" t="s">
        <v>1091</v>
      </c>
      <c r="J930" s="19" t="str">
        <f aca="false">IF(A930=A929,IF(B930=B929,J929,IF(J929="A","B","C")),"A")</f>
        <v>A</v>
      </c>
      <c r="K930" s="19" t="str">
        <f aca="false">CONCATENATE(A930,"-",J930)</f>
        <v>38217-A</v>
      </c>
    </row>
    <row r="931" customFormat="false" ht="12.75" hidden="false" customHeight="false" outlineLevel="0" collapsed="false">
      <c r="A931" s="26" t="n">
        <v>38217</v>
      </c>
      <c r="B931" s="27" t="s">
        <v>975</v>
      </c>
      <c r="C931" s="27" t="s">
        <v>316</v>
      </c>
      <c r="D931" s="19" t="n">
        <v>18</v>
      </c>
      <c r="E931" s="19" t="n">
        <v>545</v>
      </c>
      <c r="F931" s="19" t="s">
        <v>215</v>
      </c>
      <c r="G931" s="20" t="n">
        <v>788</v>
      </c>
      <c r="H931" s="20" t="s">
        <v>1092</v>
      </c>
      <c r="J931" s="19" t="str">
        <f aca="false">IF(A931=A930,IF(B931=B930,J930,IF(J930="A","B","C")),"A")</f>
        <v>B</v>
      </c>
      <c r="K931" s="19" t="str">
        <f aca="false">CONCATENATE(A931,"-",J931)</f>
        <v>38217-B</v>
      </c>
    </row>
    <row r="932" customFormat="false" ht="12.75" hidden="false" customHeight="false" outlineLevel="0" collapsed="false">
      <c r="A932" s="26" t="n">
        <v>38217</v>
      </c>
      <c r="B932" s="27" t="s">
        <v>390</v>
      </c>
      <c r="C932" s="27" t="s">
        <v>240</v>
      </c>
      <c r="D932" s="19" t="n">
        <v>37</v>
      </c>
      <c r="E932" s="19" t="n">
        <v>828</v>
      </c>
      <c r="F932" s="19" t="s">
        <v>76</v>
      </c>
      <c r="G932" s="20" t="n">
        <v>1015</v>
      </c>
      <c r="H932" s="20" t="s">
        <v>1093</v>
      </c>
      <c r="J932" s="19" t="str">
        <f aca="false">IF(A932=A931,IF(B932=B931,J931,IF(J931="A","B","C")),"A")</f>
        <v>C</v>
      </c>
      <c r="K932" s="19" t="str">
        <f aca="false">CONCATENATE(A932,"-",J932)</f>
        <v>38217-C</v>
      </c>
    </row>
    <row r="933" customFormat="false" ht="12.75" hidden="false" customHeight="false" outlineLevel="0" collapsed="false">
      <c r="A933" s="26" t="n">
        <v>38218</v>
      </c>
      <c r="B933" s="27" t="s">
        <v>1057</v>
      </c>
      <c r="C933" s="27" t="s">
        <v>243</v>
      </c>
      <c r="D933" s="19" t="n">
        <v>31</v>
      </c>
      <c r="E933" s="19" t="n">
        <v>987</v>
      </c>
      <c r="F933" s="19" t="s">
        <v>211</v>
      </c>
      <c r="G933" s="20" t="n">
        <v>305</v>
      </c>
      <c r="H933" s="20" t="s">
        <v>1094</v>
      </c>
      <c r="J933" s="19" t="str">
        <f aca="false">IF(A933=A932,IF(B933=B932,J932,IF(J932="A","B","C")),"A")</f>
        <v>A</v>
      </c>
      <c r="K933" s="19" t="str">
        <f aca="false">CONCATENATE(A933,"-",J933)</f>
        <v>38218-A</v>
      </c>
    </row>
    <row r="934" customFormat="false" ht="12.75" hidden="false" customHeight="false" outlineLevel="0" collapsed="false">
      <c r="A934" s="26" t="n">
        <v>38218</v>
      </c>
      <c r="B934" s="27" t="s">
        <v>975</v>
      </c>
      <c r="C934" s="27" t="s">
        <v>318</v>
      </c>
      <c r="D934" s="19" t="n">
        <v>16</v>
      </c>
      <c r="E934" s="19" t="n">
        <v>681</v>
      </c>
      <c r="F934" s="19" t="s">
        <v>215</v>
      </c>
      <c r="G934" s="20" t="n">
        <v>789</v>
      </c>
      <c r="H934" s="20" t="s">
        <v>1095</v>
      </c>
      <c r="J934" s="19" t="str">
        <f aca="false">IF(A934=A933,IF(B934=B933,J933,IF(J933="A","B","C")),"A")</f>
        <v>B</v>
      </c>
      <c r="K934" s="19" t="str">
        <f aca="false">CONCATENATE(A934,"-",J934)</f>
        <v>38218-B</v>
      </c>
    </row>
    <row r="935" customFormat="false" ht="12.75" hidden="false" customHeight="false" outlineLevel="0" collapsed="false">
      <c r="A935" s="26" t="n">
        <v>38218</v>
      </c>
      <c r="B935" s="27" t="s">
        <v>390</v>
      </c>
      <c r="C935" s="27" t="s">
        <v>243</v>
      </c>
      <c r="D935" s="19" t="n">
        <v>72</v>
      </c>
      <c r="E935" s="19" t="n">
        <v>1595</v>
      </c>
      <c r="F935" s="19" t="s">
        <v>76</v>
      </c>
      <c r="G935" s="20" t="n">
        <v>1017</v>
      </c>
      <c r="H935" s="20" t="s">
        <v>1096</v>
      </c>
      <c r="J935" s="19" t="str">
        <f aca="false">IF(A935=A934,IF(B935=B934,J934,IF(J934="A","B","C")),"A")</f>
        <v>C</v>
      </c>
      <c r="K935" s="19" t="str">
        <f aca="false">CONCATENATE(A935,"-",J935)</f>
        <v>38218-C</v>
      </c>
    </row>
    <row r="936" customFormat="false" ht="12.75" hidden="false" customHeight="false" outlineLevel="0" collapsed="false">
      <c r="A936" s="26" t="n">
        <v>38219</v>
      </c>
      <c r="B936" s="27" t="s">
        <v>1057</v>
      </c>
      <c r="C936" s="27" t="s">
        <v>245</v>
      </c>
      <c r="D936" s="19" t="n">
        <v>34</v>
      </c>
      <c r="E936" s="19" t="n">
        <v>951</v>
      </c>
      <c r="F936" s="19" t="s">
        <v>211</v>
      </c>
      <c r="G936" s="20" t="n">
        <v>306</v>
      </c>
      <c r="H936" s="20" t="s">
        <v>1097</v>
      </c>
      <c r="J936" s="19" t="str">
        <f aca="false">IF(A936=A935,IF(B936=B935,J935,IF(J935="A","B","C")),"A")</f>
        <v>A</v>
      </c>
      <c r="K936" s="19" t="str">
        <f aca="false">CONCATENATE(A936,"-",J936)</f>
        <v>38219-A</v>
      </c>
    </row>
    <row r="937" customFormat="false" ht="12.75" hidden="false" customHeight="false" outlineLevel="0" collapsed="false">
      <c r="A937" s="26" t="n">
        <v>38219</v>
      </c>
      <c r="B937" s="27" t="s">
        <v>975</v>
      </c>
      <c r="C937" s="27" t="s">
        <v>321</v>
      </c>
      <c r="D937" s="19" t="n">
        <v>18</v>
      </c>
      <c r="E937" s="19" t="n">
        <v>664</v>
      </c>
      <c r="F937" s="19" t="s">
        <v>215</v>
      </c>
      <c r="G937" s="20" t="n">
        <v>790</v>
      </c>
      <c r="H937" s="20" t="s">
        <v>1098</v>
      </c>
      <c r="J937" s="19" t="str">
        <f aca="false">IF(A937=A936,IF(B937=B936,J936,IF(J936="A","B","C")),"A")</f>
        <v>B</v>
      </c>
      <c r="K937" s="19" t="str">
        <f aca="false">CONCATENATE(A937,"-",J937)</f>
        <v>38219-B</v>
      </c>
    </row>
    <row r="938" customFormat="false" ht="12.75" hidden="false" customHeight="false" outlineLevel="0" collapsed="false">
      <c r="A938" s="26" t="n">
        <v>38219</v>
      </c>
      <c r="B938" s="27" t="s">
        <v>390</v>
      </c>
      <c r="C938" s="27" t="s">
        <v>245</v>
      </c>
      <c r="D938" s="19" t="n">
        <v>47</v>
      </c>
      <c r="E938" s="19" t="n">
        <v>913</v>
      </c>
      <c r="F938" s="19" t="s">
        <v>76</v>
      </c>
      <c r="G938" s="20" t="n">
        <v>1019</v>
      </c>
      <c r="H938" s="20" t="s">
        <v>1099</v>
      </c>
      <c r="J938" s="19" t="str">
        <f aca="false">IF(A938=A937,IF(B938=B937,J937,IF(J937="A","B","C")),"A")</f>
        <v>C</v>
      </c>
      <c r="K938" s="19" t="str">
        <f aca="false">CONCATENATE(A938,"-",J938)</f>
        <v>38219-C</v>
      </c>
    </row>
    <row r="939" customFormat="false" ht="12.75" hidden="false" customHeight="false" outlineLevel="0" collapsed="false">
      <c r="A939" s="26" t="n">
        <v>38220</v>
      </c>
      <c r="B939" s="27" t="s">
        <v>1057</v>
      </c>
      <c r="C939" s="27" t="s">
        <v>246</v>
      </c>
      <c r="D939" s="19" t="n">
        <v>34</v>
      </c>
      <c r="E939" s="19" t="n">
        <v>1035</v>
      </c>
      <c r="F939" s="19" t="s">
        <v>211</v>
      </c>
      <c r="G939" s="20" t="n">
        <v>307</v>
      </c>
      <c r="H939" s="20" t="s">
        <v>1100</v>
      </c>
      <c r="J939" s="19" t="str">
        <f aca="false">IF(A939=A938,IF(B939=B938,J938,IF(J938="A","B","C")),"A")</f>
        <v>A</v>
      </c>
      <c r="K939" s="19" t="str">
        <f aca="false">CONCATENATE(A939,"-",J939)</f>
        <v>38220-A</v>
      </c>
    </row>
    <row r="940" customFormat="false" ht="12.75" hidden="false" customHeight="false" outlineLevel="0" collapsed="false">
      <c r="A940" s="26" t="n">
        <v>38220</v>
      </c>
      <c r="B940" s="27" t="s">
        <v>975</v>
      </c>
      <c r="C940" s="27" t="s">
        <v>323</v>
      </c>
      <c r="D940" s="19" t="n">
        <v>22</v>
      </c>
      <c r="E940" s="19" t="n">
        <v>774</v>
      </c>
      <c r="F940" s="19" t="s">
        <v>215</v>
      </c>
      <c r="G940" s="20" t="n">
        <v>791</v>
      </c>
      <c r="H940" s="20" t="s">
        <v>1101</v>
      </c>
      <c r="J940" s="19" t="str">
        <f aca="false">IF(A940=A939,IF(B940=B939,J939,IF(J939="A","B","C")),"A")</f>
        <v>B</v>
      </c>
      <c r="K940" s="19" t="str">
        <f aca="false">CONCATENATE(A940,"-",J940)</f>
        <v>38220-B</v>
      </c>
    </row>
    <row r="941" customFormat="false" ht="12.75" hidden="false" customHeight="false" outlineLevel="0" collapsed="false">
      <c r="A941" s="26" t="n">
        <v>38220</v>
      </c>
      <c r="B941" s="27" t="s">
        <v>390</v>
      </c>
      <c r="C941" s="27" t="s">
        <v>245</v>
      </c>
      <c r="D941" s="19" t="n">
        <v>47</v>
      </c>
      <c r="E941" s="19" t="n">
        <v>913</v>
      </c>
      <c r="F941" s="19" t="s">
        <v>76</v>
      </c>
      <c r="G941" s="20" t="n">
        <v>1020</v>
      </c>
      <c r="H941" s="20" t="s">
        <v>1102</v>
      </c>
      <c r="J941" s="19" t="str">
        <f aca="false">IF(A941=A940,IF(B941=B940,J940,IF(J940="A","B","C")),"A")</f>
        <v>C</v>
      </c>
      <c r="K941" s="19" t="str">
        <f aca="false">CONCATENATE(A941,"-",J941)</f>
        <v>38220-C</v>
      </c>
    </row>
    <row r="942" customFormat="false" ht="12.75" hidden="false" customHeight="false" outlineLevel="0" collapsed="false">
      <c r="A942" s="26" t="n">
        <v>38221</v>
      </c>
      <c r="B942" s="27" t="s">
        <v>1057</v>
      </c>
      <c r="C942" s="27" t="s">
        <v>249</v>
      </c>
      <c r="D942" s="19" t="n">
        <v>24</v>
      </c>
      <c r="E942" s="19" t="n">
        <v>680</v>
      </c>
      <c r="F942" s="19" t="s">
        <v>211</v>
      </c>
      <c r="G942" s="20" t="n">
        <v>308</v>
      </c>
      <c r="H942" s="20" t="s">
        <v>1103</v>
      </c>
      <c r="J942" s="19" t="str">
        <f aca="false">IF(A942=A941,IF(B942=B941,J941,IF(J941="A","B","C")),"A")</f>
        <v>A</v>
      </c>
      <c r="K942" s="19" t="str">
        <f aca="false">CONCATENATE(A942,"-",J942)</f>
        <v>38221-A</v>
      </c>
    </row>
    <row r="943" customFormat="false" ht="12.75" hidden="false" customHeight="false" outlineLevel="0" collapsed="false">
      <c r="A943" s="26" t="n">
        <v>38221</v>
      </c>
      <c r="B943" s="27" t="s">
        <v>975</v>
      </c>
      <c r="C943" s="27" t="s">
        <v>324</v>
      </c>
      <c r="D943" s="19" t="n">
        <v>13</v>
      </c>
      <c r="E943" s="19" t="n">
        <v>460</v>
      </c>
      <c r="F943" s="19" t="s">
        <v>215</v>
      </c>
      <c r="G943" s="20" t="n">
        <v>792</v>
      </c>
      <c r="H943" s="20" t="s">
        <v>1104</v>
      </c>
      <c r="J943" s="19" t="str">
        <f aca="false">IF(A943=A942,IF(B943=B942,J942,IF(J942="A","B","C")),"A")</f>
        <v>B</v>
      </c>
      <c r="K943" s="19" t="str">
        <f aca="false">CONCATENATE(A943,"-",J943)</f>
        <v>38221-B</v>
      </c>
    </row>
    <row r="944" customFormat="false" ht="12.75" hidden="false" customHeight="false" outlineLevel="0" collapsed="false">
      <c r="A944" s="26" t="n">
        <v>38221</v>
      </c>
      <c r="B944" s="27" t="s">
        <v>458</v>
      </c>
      <c r="C944" s="27" t="s">
        <v>210</v>
      </c>
      <c r="D944" s="19" t="n">
        <v>31</v>
      </c>
      <c r="E944" s="19" t="n">
        <v>649</v>
      </c>
      <c r="F944" s="19" t="s">
        <v>76</v>
      </c>
      <c r="G944" s="20" t="n">
        <v>1201</v>
      </c>
      <c r="H944" s="20" t="s">
        <v>1105</v>
      </c>
      <c r="J944" s="19" t="str">
        <f aca="false">IF(A944=A943,IF(B944=B943,J943,IF(J943="A","B","C")),"A")</f>
        <v>C</v>
      </c>
      <c r="K944" s="19" t="str">
        <f aca="false">CONCATENATE(A944,"-",J944)</f>
        <v>38221-C</v>
      </c>
    </row>
    <row r="945" customFormat="false" ht="12.75" hidden="false" customHeight="false" outlineLevel="0" collapsed="false">
      <c r="A945" s="26" t="n">
        <v>38221</v>
      </c>
      <c r="B945" s="27" t="s">
        <v>458</v>
      </c>
      <c r="C945" s="27" t="s">
        <v>213</v>
      </c>
      <c r="D945" s="19" t="n">
        <v>16</v>
      </c>
      <c r="E945" s="19" t="n">
        <v>373</v>
      </c>
      <c r="F945" s="19" t="s">
        <v>76</v>
      </c>
      <c r="G945" s="20" t="n">
        <v>1203</v>
      </c>
      <c r="H945" s="20" t="s">
        <v>1105</v>
      </c>
      <c r="J945" s="19" t="str">
        <f aca="false">IF(A945=A944,IF(B945=B944,J944,IF(J944="A","B","C")),"A")</f>
        <v>C</v>
      </c>
      <c r="K945" s="19" t="str">
        <f aca="false">CONCATENATE(A945,"-",J945)</f>
        <v>38221-C</v>
      </c>
    </row>
    <row r="946" customFormat="false" ht="12.75" hidden="false" customHeight="false" outlineLevel="0" collapsed="false">
      <c r="A946" s="26" t="n">
        <v>38222</v>
      </c>
      <c r="B946" s="27" t="s">
        <v>1057</v>
      </c>
      <c r="C946" s="27" t="s">
        <v>253</v>
      </c>
      <c r="D946" s="19" t="n">
        <v>46</v>
      </c>
      <c r="E946" s="19" t="n">
        <v>1397</v>
      </c>
      <c r="F946" s="19" t="s">
        <v>211</v>
      </c>
      <c r="G946" s="20" t="n">
        <v>309</v>
      </c>
      <c r="H946" s="20" t="s">
        <v>1106</v>
      </c>
      <c r="J946" s="19" t="str">
        <f aca="false">IF(A946=A945,IF(B946=B945,J945,IF(J945="A","B","C")),"A")</f>
        <v>A</v>
      </c>
      <c r="K946" s="19" t="str">
        <f aca="false">CONCATENATE(A946,"-",J946)</f>
        <v>38222-A</v>
      </c>
    </row>
    <row r="947" customFormat="false" ht="12.75" hidden="false" customHeight="false" outlineLevel="0" collapsed="false">
      <c r="A947" s="26" t="n">
        <v>38222</v>
      </c>
      <c r="B947" s="27" t="s">
        <v>975</v>
      </c>
      <c r="C947" s="27" t="s">
        <v>327</v>
      </c>
      <c r="D947" s="19" t="n">
        <v>30</v>
      </c>
      <c r="E947" s="19" t="n">
        <v>1228</v>
      </c>
      <c r="F947" s="19" t="s">
        <v>215</v>
      </c>
      <c r="G947" s="20" t="n">
        <v>793</v>
      </c>
      <c r="H947" s="20" t="s">
        <v>1107</v>
      </c>
      <c r="J947" s="19" t="str">
        <f aca="false">IF(A947=A946,IF(B947=B946,J946,IF(J946="A","B","C")),"A")</f>
        <v>B</v>
      </c>
      <c r="K947" s="19" t="str">
        <f aca="false">CONCATENATE(A947,"-",J947)</f>
        <v>38222-B</v>
      </c>
    </row>
    <row r="948" customFormat="false" ht="12.75" hidden="false" customHeight="false" outlineLevel="0" collapsed="false">
      <c r="A948" s="26" t="n">
        <v>38222</v>
      </c>
      <c r="B948" s="27" t="s">
        <v>458</v>
      </c>
      <c r="C948" s="27" t="s">
        <v>219</v>
      </c>
      <c r="D948" s="19" t="n">
        <v>23</v>
      </c>
      <c r="E948" s="19" t="n">
        <v>459</v>
      </c>
      <c r="F948" s="19" t="s">
        <v>76</v>
      </c>
      <c r="G948" s="20" t="n">
        <v>1205</v>
      </c>
      <c r="H948" s="20" t="s">
        <v>1108</v>
      </c>
      <c r="J948" s="19" t="str">
        <f aca="false">IF(A948=A947,IF(B948=B947,J947,IF(J947="A","B","C")),"A")</f>
        <v>C</v>
      </c>
      <c r="K948" s="19" t="str">
        <f aca="false">CONCATENATE(A948,"-",J948)</f>
        <v>38222-C</v>
      </c>
    </row>
    <row r="949" customFormat="false" ht="12.75" hidden="false" customHeight="false" outlineLevel="0" collapsed="false">
      <c r="A949" s="26" t="n">
        <v>38223</v>
      </c>
      <c r="B949" s="27" t="s">
        <v>1057</v>
      </c>
      <c r="C949" s="27" t="s">
        <v>257</v>
      </c>
      <c r="D949" s="19" t="n">
        <v>21</v>
      </c>
      <c r="E949" s="19" t="n">
        <v>732</v>
      </c>
      <c r="F949" s="19" t="s">
        <v>211</v>
      </c>
      <c r="G949" s="20" t="n">
        <v>310</v>
      </c>
      <c r="H949" s="20" t="s">
        <v>1109</v>
      </c>
      <c r="J949" s="19" t="str">
        <f aca="false">IF(A949=A948,IF(B949=B948,J948,IF(J948="A","B","C")),"A")</f>
        <v>A</v>
      </c>
      <c r="K949" s="19" t="str">
        <f aca="false">CONCATENATE(A949,"-",J949)</f>
        <v>38223-A</v>
      </c>
    </row>
    <row r="950" customFormat="false" ht="12.75" hidden="false" customHeight="false" outlineLevel="0" collapsed="false">
      <c r="A950" s="26" t="n">
        <v>38223</v>
      </c>
      <c r="B950" s="27" t="s">
        <v>975</v>
      </c>
      <c r="C950" s="27" t="s">
        <v>331</v>
      </c>
      <c r="D950" s="19" t="n">
        <v>5</v>
      </c>
      <c r="E950" s="19" t="n">
        <v>152</v>
      </c>
      <c r="F950" s="19" t="s">
        <v>215</v>
      </c>
      <c r="G950" s="20" t="n">
        <v>794</v>
      </c>
      <c r="H950" s="20" t="s">
        <v>1110</v>
      </c>
      <c r="J950" s="19" t="str">
        <f aca="false">IF(A950=A949,IF(B950=B949,J949,IF(J949="A","B","C")),"A")</f>
        <v>B</v>
      </c>
      <c r="K950" s="19" t="str">
        <f aca="false">CONCATENATE(A950,"-",J950)</f>
        <v>38223-B</v>
      </c>
    </row>
    <row r="951" customFormat="false" ht="12.75" hidden="false" customHeight="false" outlineLevel="0" collapsed="false">
      <c r="A951" s="26" t="n">
        <v>38223</v>
      </c>
      <c r="B951" s="27" t="s">
        <v>975</v>
      </c>
      <c r="C951" s="27" t="s">
        <v>335</v>
      </c>
      <c r="D951" s="19" t="n">
        <v>28</v>
      </c>
      <c r="E951" s="19" t="n">
        <v>821</v>
      </c>
      <c r="F951" s="19" t="s">
        <v>215</v>
      </c>
      <c r="G951" s="20" t="n">
        <v>795</v>
      </c>
      <c r="H951" s="20" t="s">
        <v>1110</v>
      </c>
      <c r="J951" s="19" t="str">
        <f aca="false">IF(A951=A950,IF(B951=B950,J950,IF(J950="A","B","C")),"A")</f>
        <v>B</v>
      </c>
      <c r="K951" s="19" t="str">
        <f aca="false">CONCATENATE(A951,"-",J951)</f>
        <v>38223-B</v>
      </c>
    </row>
    <row r="952" customFormat="false" ht="12.75" hidden="false" customHeight="false" outlineLevel="0" collapsed="false">
      <c r="A952" s="26" t="n">
        <v>38223</v>
      </c>
      <c r="B952" s="27" t="s">
        <v>458</v>
      </c>
      <c r="C952" s="27" t="s">
        <v>221</v>
      </c>
      <c r="D952" s="19" t="n">
        <v>21</v>
      </c>
      <c r="E952" s="19" t="n">
        <v>509</v>
      </c>
      <c r="F952" s="19" t="s">
        <v>76</v>
      </c>
      <c r="G952" s="20" t="n">
        <v>1207</v>
      </c>
      <c r="H952" s="20" t="s">
        <v>1111</v>
      </c>
      <c r="J952" s="19" t="str">
        <f aca="false">IF(A952=A951,IF(B952=B951,J951,IF(J951="A","B","C")),"A")</f>
        <v>C</v>
      </c>
      <c r="K952" s="19" t="str">
        <f aca="false">CONCATENATE(A952,"-",J952)</f>
        <v>38223-C</v>
      </c>
    </row>
    <row r="953" customFormat="false" ht="12.75" hidden="false" customHeight="false" outlineLevel="0" collapsed="false">
      <c r="A953" s="26" t="n">
        <v>38223</v>
      </c>
      <c r="B953" s="27" t="s">
        <v>458</v>
      </c>
      <c r="C953" s="27" t="s">
        <v>223</v>
      </c>
      <c r="D953" s="19" t="n">
        <v>13</v>
      </c>
      <c r="E953" s="19" t="n">
        <v>321</v>
      </c>
      <c r="F953" s="19" t="s">
        <v>76</v>
      </c>
      <c r="G953" s="20" t="n">
        <v>1209</v>
      </c>
      <c r="H953" s="20" t="s">
        <v>1111</v>
      </c>
      <c r="J953" s="19" t="str">
        <f aca="false">IF(A953=A952,IF(B953=B952,J952,IF(J952="A","B","C")),"A")</f>
        <v>C</v>
      </c>
      <c r="K953" s="19" t="str">
        <f aca="false">CONCATENATE(A953,"-",J953)</f>
        <v>38223-C</v>
      </c>
    </row>
    <row r="954" customFormat="false" ht="12.75" hidden="false" customHeight="false" outlineLevel="0" collapsed="false">
      <c r="A954" s="26" t="n">
        <v>38224</v>
      </c>
      <c r="B954" s="27" t="s">
        <v>1057</v>
      </c>
      <c r="C954" s="27" t="s">
        <v>259</v>
      </c>
      <c r="D954" s="19" t="n">
        <v>43</v>
      </c>
      <c r="E954" s="19" t="n">
        <v>1480</v>
      </c>
      <c r="F954" s="19" t="s">
        <v>211</v>
      </c>
      <c r="G954" s="20" t="n">
        <v>311</v>
      </c>
      <c r="H954" s="20" t="s">
        <v>1112</v>
      </c>
      <c r="J954" s="19" t="str">
        <f aca="false">IF(A954=A953,IF(B954=B953,J953,IF(J953="A","B","C")),"A")</f>
        <v>A</v>
      </c>
      <c r="K954" s="19" t="str">
        <f aca="false">CONCATENATE(A954,"-",J954)</f>
        <v>38224-A</v>
      </c>
    </row>
    <row r="955" customFormat="false" ht="12.75" hidden="false" customHeight="false" outlineLevel="0" collapsed="false">
      <c r="A955" s="26" t="n">
        <v>38224</v>
      </c>
      <c r="B955" s="27" t="s">
        <v>975</v>
      </c>
      <c r="C955" s="27" t="s">
        <v>337</v>
      </c>
      <c r="D955" s="19" t="n">
        <v>7</v>
      </c>
      <c r="E955" s="19" t="n">
        <v>215</v>
      </c>
      <c r="F955" s="19" t="s">
        <v>215</v>
      </c>
      <c r="G955" s="20" t="n">
        <v>796</v>
      </c>
      <c r="H955" s="20" t="s">
        <v>1113</v>
      </c>
      <c r="J955" s="19" t="str">
        <f aca="false">IF(A955=A954,IF(B955=B954,J954,IF(J954="A","B","C")),"A")</f>
        <v>B</v>
      </c>
      <c r="K955" s="19" t="str">
        <f aca="false">CONCATENATE(A955,"-",J955)</f>
        <v>38224-B</v>
      </c>
    </row>
    <row r="956" customFormat="false" ht="12.75" hidden="false" customHeight="false" outlineLevel="0" collapsed="false">
      <c r="A956" s="26" t="n">
        <v>38224</v>
      </c>
      <c r="B956" s="27" t="s">
        <v>458</v>
      </c>
      <c r="C956" s="27" t="s">
        <v>226</v>
      </c>
      <c r="D956" s="19" t="n">
        <v>20</v>
      </c>
      <c r="E956" s="19" t="n">
        <v>465</v>
      </c>
      <c r="F956" s="19" t="s">
        <v>76</v>
      </c>
      <c r="G956" s="20" t="n">
        <v>1211</v>
      </c>
      <c r="H956" s="20" t="s">
        <v>1114</v>
      </c>
      <c r="J956" s="19" t="str">
        <f aca="false">IF(A956=A955,IF(B956=B955,J955,IF(J955="A","B","C")),"A")</f>
        <v>C</v>
      </c>
      <c r="K956" s="19" t="str">
        <f aca="false">CONCATENATE(A956,"-",J956)</f>
        <v>38224-C</v>
      </c>
    </row>
    <row r="957" customFormat="false" ht="12.75" hidden="false" customHeight="false" outlineLevel="0" collapsed="false">
      <c r="A957" s="26" t="n">
        <v>38225</v>
      </c>
      <c r="B957" s="27" t="s">
        <v>1057</v>
      </c>
      <c r="C957" s="27" t="s">
        <v>260</v>
      </c>
      <c r="D957" s="19" t="n">
        <v>29</v>
      </c>
      <c r="E957" s="19" t="n">
        <v>908</v>
      </c>
      <c r="F957" s="19" t="s">
        <v>211</v>
      </c>
      <c r="G957" s="20" t="n">
        <v>312</v>
      </c>
      <c r="H957" s="20" t="s">
        <v>1115</v>
      </c>
      <c r="J957" s="19" t="str">
        <f aca="false">IF(A957=A956,IF(B957=B956,J956,IF(J956="A","B","C")),"A")</f>
        <v>A</v>
      </c>
      <c r="K957" s="19" t="str">
        <f aca="false">CONCATENATE(A957,"-",J957)</f>
        <v>38225-A</v>
      </c>
    </row>
    <row r="958" customFormat="false" ht="12.75" hidden="false" customHeight="false" outlineLevel="0" collapsed="false">
      <c r="A958" s="26" t="n">
        <v>38225</v>
      </c>
      <c r="B958" s="27" t="s">
        <v>975</v>
      </c>
      <c r="C958" s="27" t="s">
        <v>338</v>
      </c>
      <c r="D958" s="19" t="n">
        <v>47</v>
      </c>
      <c r="E958" s="19" t="n">
        <v>1172</v>
      </c>
      <c r="F958" s="19" t="s">
        <v>215</v>
      </c>
      <c r="G958" s="20" t="n">
        <v>797</v>
      </c>
      <c r="H958" s="20" t="s">
        <v>1116</v>
      </c>
      <c r="J958" s="19" t="str">
        <f aca="false">IF(A958=A957,IF(B958=B957,J957,IF(J957="A","B","C")),"A")</f>
        <v>B</v>
      </c>
      <c r="K958" s="19" t="str">
        <f aca="false">CONCATENATE(A958,"-",J958)</f>
        <v>38225-B</v>
      </c>
    </row>
    <row r="959" customFormat="false" ht="12.75" hidden="false" customHeight="false" outlineLevel="0" collapsed="false">
      <c r="A959" s="26" t="n">
        <v>38225</v>
      </c>
      <c r="B959" s="27" t="s">
        <v>458</v>
      </c>
      <c r="C959" s="27" t="s">
        <v>228</v>
      </c>
      <c r="D959" s="19" t="n">
        <v>40</v>
      </c>
      <c r="E959" s="19" t="n">
        <v>959</v>
      </c>
      <c r="F959" s="19" t="s">
        <v>76</v>
      </c>
      <c r="G959" s="20" t="n">
        <v>1213</v>
      </c>
      <c r="H959" s="20" t="s">
        <v>1117</v>
      </c>
      <c r="J959" s="19" t="str">
        <f aca="false">IF(A959=A958,IF(B959=B958,J958,IF(J958="A","B","C")),"A")</f>
        <v>C</v>
      </c>
      <c r="K959" s="19" t="str">
        <f aca="false">CONCATENATE(A959,"-",J959)</f>
        <v>38225-C</v>
      </c>
    </row>
    <row r="960" customFormat="false" ht="12.75" hidden="false" customHeight="false" outlineLevel="0" collapsed="false">
      <c r="A960" s="26" t="n">
        <v>38226</v>
      </c>
      <c r="B960" s="27" t="s">
        <v>1057</v>
      </c>
      <c r="C960" s="27" t="s">
        <v>263</v>
      </c>
      <c r="D960" s="19" t="n">
        <v>53</v>
      </c>
      <c r="E960" s="19" t="n">
        <v>1517</v>
      </c>
      <c r="F960" s="19" t="s">
        <v>211</v>
      </c>
      <c r="G960" s="20" t="n">
        <v>313</v>
      </c>
      <c r="H960" s="20" t="s">
        <v>1118</v>
      </c>
      <c r="J960" s="19" t="str">
        <f aca="false">IF(A960=A959,IF(B960=B959,J959,IF(J959="A","B","C")),"A")</f>
        <v>A</v>
      </c>
      <c r="K960" s="19" t="str">
        <f aca="false">CONCATENATE(A960,"-",J960)</f>
        <v>38226-A</v>
      </c>
    </row>
    <row r="961" customFormat="false" ht="12.75" hidden="false" customHeight="false" outlineLevel="0" collapsed="false">
      <c r="A961" s="26" t="n">
        <v>38226</v>
      </c>
      <c r="B961" s="27" t="s">
        <v>975</v>
      </c>
      <c r="C961" s="27" t="s">
        <v>341</v>
      </c>
      <c r="D961" s="19" t="n">
        <v>39</v>
      </c>
      <c r="E961" s="19" t="n">
        <v>1180</v>
      </c>
      <c r="F961" s="19" t="s">
        <v>215</v>
      </c>
      <c r="G961" s="20" t="n">
        <v>798</v>
      </c>
      <c r="H961" s="20" t="s">
        <v>1119</v>
      </c>
      <c r="J961" s="19" t="str">
        <f aca="false">IF(A961=A960,IF(B961=B960,J960,IF(J960="A","B","C")),"A")</f>
        <v>B</v>
      </c>
      <c r="K961" s="19" t="str">
        <f aca="false">CONCATENATE(A961,"-",J961)</f>
        <v>38226-B</v>
      </c>
    </row>
    <row r="962" customFormat="false" ht="12.75" hidden="false" customHeight="false" outlineLevel="0" collapsed="false">
      <c r="A962" s="26" t="n">
        <v>38226</v>
      </c>
      <c r="B962" s="27" t="s">
        <v>458</v>
      </c>
      <c r="C962" s="27" t="s">
        <v>229</v>
      </c>
      <c r="D962" s="19" t="n">
        <v>13</v>
      </c>
      <c r="E962" s="19" t="n">
        <v>309</v>
      </c>
      <c r="F962" s="19" t="s">
        <v>76</v>
      </c>
      <c r="G962" s="20" t="n">
        <v>1215</v>
      </c>
      <c r="H962" s="20" t="s">
        <v>1120</v>
      </c>
      <c r="J962" s="19" t="str">
        <f aca="false">IF(A962=A961,IF(B962=B961,J961,IF(J961="A","B","C")),"A")</f>
        <v>C</v>
      </c>
      <c r="K962" s="19" t="str">
        <f aca="false">CONCATENATE(A962,"-",J962)</f>
        <v>38226-C</v>
      </c>
    </row>
    <row r="963" customFormat="false" ht="12.75" hidden="false" customHeight="false" outlineLevel="0" collapsed="false">
      <c r="A963" s="26" t="n">
        <v>38226</v>
      </c>
      <c r="B963" s="27" t="s">
        <v>458</v>
      </c>
      <c r="C963" s="27" t="s">
        <v>232</v>
      </c>
      <c r="D963" s="19" t="n">
        <v>27</v>
      </c>
      <c r="E963" s="19" t="n">
        <v>671</v>
      </c>
      <c r="F963" s="19" t="s">
        <v>76</v>
      </c>
      <c r="G963" s="20" t="n">
        <v>1217</v>
      </c>
      <c r="H963" s="20" t="s">
        <v>1120</v>
      </c>
      <c r="J963" s="19" t="str">
        <f aca="false">IF(A963=A962,IF(B963=B962,J962,IF(J962="A","B","C")),"A")</f>
        <v>C</v>
      </c>
      <c r="K963" s="19" t="str">
        <f aca="false">CONCATENATE(A963,"-",J963)</f>
        <v>38226-C</v>
      </c>
    </row>
    <row r="964" customFormat="false" ht="12.75" hidden="false" customHeight="false" outlineLevel="0" collapsed="false">
      <c r="A964" s="26" t="n">
        <v>38227</v>
      </c>
      <c r="B964" s="27" t="s">
        <v>1121</v>
      </c>
      <c r="C964" s="27" t="s">
        <v>210</v>
      </c>
      <c r="D964" s="19" t="n">
        <v>18</v>
      </c>
      <c r="E964" s="19" t="n">
        <v>669</v>
      </c>
      <c r="F964" s="19" t="s">
        <v>211</v>
      </c>
      <c r="G964" s="20" t="n">
        <v>314</v>
      </c>
      <c r="H964" s="20" t="s">
        <v>1122</v>
      </c>
      <c r="J964" s="19" t="str">
        <f aca="false">IF(A964=A963,IF(B964=B963,J963,IF(J963="A","B","C")),"A")</f>
        <v>A</v>
      </c>
      <c r="K964" s="19" t="str">
        <f aca="false">CONCATENATE(A964,"-",J964)</f>
        <v>38227-A</v>
      </c>
    </row>
    <row r="965" customFormat="false" ht="12.75" hidden="false" customHeight="false" outlineLevel="0" collapsed="false">
      <c r="A965" s="26" t="n">
        <v>38227</v>
      </c>
      <c r="B965" s="27" t="s">
        <v>1121</v>
      </c>
      <c r="C965" s="27" t="s">
        <v>213</v>
      </c>
      <c r="D965" s="19" t="n">
        <v>25</v>
      </c>
      <c r="E965" s="19" t="n">
        <v>848</v>
      </c>
      <c r="F965" s="19" t="s">
        <v>211</v>
      </c>
      <c r="G965" s="20" t="n">
        <v>315</v>
      </c>
      <c r="H965" s="20" t="s">
        <v>1122</v>
      </c>
      <c r="J965" s="19" t="str">
        <f aca="false">IF(A965=A964,IF(B965=B964,J964,IF(J964="A","B","C")),"A")</f>
        <v>A</v>
      </c>
      <c r="K965" s="19" t="str">
        <f aca="false">CONCATENATE(A965,"-",J965)</f>
        <v>38227-A</v>
      </c>
    </row>
    <row r="966" customFormat="false" ht="12.75" hidden="false" customHeight="false" outlineLevel="0" collapsed="false">
      <c r="A966" s="26" t="n">
        <v>38227</v>
      </c>
      <c r="B966" s="27" t="s">
        <v>975</v>
      </c>
      <c r="C966" s="27" t="s">
        <v>346</v>
      </c>
      <c r="D966" s="19" t="n">
        <v>46</v>
      </c>
      <c r="E966" s="19" t="n">
        <v>1460</v>
      </c>
      <c r="F966" s="19" t="s">
        <v>215</v>
      </c>
      <c r="G966" s="20" t="n">
        <v>799</v>
      </c>
      <c r="H966" s="20" t="s">
        <v>1123</v>
      </c>
      <c r="J966" s="19" t="str">
        <f aca="false">IF(A966=A965,IF(B966=B965,J965,IF(J965="A","B","C")),"A")</f>
        <v>B</v>
      </c>
      <c r="K966" s="19" t="str">
        <f aca="false">CONCATENATE(A966,"-",J966)</f>
        <v>38227-B</v>
      </c>
    </row>
    <row r="967" customFormat="false" ht="12.75" hidden="false" customHeight="false" outlineLevel="0" collapsed="false">
      <c r="A967" s="26" t="n">
        <v>38227</v>
      </c>
      <c r="B967" s="27" t="s">
        <v>458</v>
      </c>
      <c r="C967" s="27" t="s">
        <v>234</v>
      </c>
      <c r="D967" s="19" t="n">
        <v>33</v>
      </c>
      <c r="E967" s="19" t="n">
        <v>667</v>
      </c>
      <c r="F967" s="19" t="s">
        <v>76</v>
      </c>
      <c r="G967" s="20" t="n">
        <v>1219</v>
      </c>
      <c r="H967" s="20" t="s">
        <v>1124</v>
      </c>
      <c r="J967" s="19" t="str">
        <f aca="false">IF(A967=A966,IF(B967=B966,J966,IF(J966="A","B","C")),"A")</f>
        <v>C</v>
      </c>
      <c r="K967" s="19" t="str">
        <f aca="false">CONCATENATE(A967,"-",J967)</f>
        <v>38227-C</v>
      </c>
    </row>
    <row r="968" customFormat="false" ht="12.75" hidden="false" customHeight="false" outlineLevel="0" collapsed="false">
      <c r="A968" s="26" t="n">
        <v>38228</v>
      </c>
      <c r="B968" s="27" t="s">
        <v>1121</v>
      </c>
      <c r="C968" s="27" t="s">
        <v>219</v>
      </c>
      <c r="D968" s="19" t="n">
        <v>27</v>
      </c>
      <c r="E968" s="19" t="n">
        <v>848</v>
      </c>
      <c r="F968" s="19" t="s">
        <v>211</v>
      </c>
      <c r="G968" s="20" t="n">
        <v>316</v>
      </c>
      <c r="H968" s="20" t="s">
        <v>1125</v>
      </c>
      <c r="J968" s="19" t="str">
        <f aca="false">IF(A968=A967,IF(B968=B967,J967,IF(J967="A","B","C")),"A")</f>
        <v>A</v>
      </c>
      <c r="K968" s="19" t="str">
        <f aca="false">CONCATENATE(A968,"-",J968)</f>
        <v>38228-A</v>
      </c>
    </row>
    <row r="969" customFormat="false" ht="12.75" hidden="false" customHeight="false" outlineLevel="0" collapsed="false">
      <c r="A969" s="26" t="n">
        <v>38228</v>
      </c>
      <c r="B969" s="27" t="s">
        <v>975</v>
      </c>
      <c r="C969" s="27" t="s">
        <v>350</v>
      </c>
      <c r="D969" s="19" t="n">
        <v>64</v>
      </c>
      <c r="E969" s="19" t="n">
        <v>1853</v>
      </c>
      <c r="F969" s="19" t="s">
        <v>215</v>
      </c>
      <c r="G969" s="20" t="n">
        <v>800</v>
      </c>
      <c r="H969" s="20" t="s">
        <v>1126</v>
      </c>
      <c r="J969" s="19" t="str">
        <f aca="false">IF(A969=A968,IF(B969=B968,J968,IF(J968="A","B","C")),"A")</f>
        <v>B</v>
      </c>
      <c r="K969" s="19" t="str">
        <f aca="false">CONCATENATE(A969,"-",J969)</f>
        <v>38228-B</v>
      </c>
    </row>
    <row r="970" customFormat="false" ht="12.75" hidden="false" customHeight="false" outlineLevel="0" collapsed="false">
      <c r="A970" s="26" t="n">
        <v>38228</v>
      </c>
      <c r="B970" s="27" t="s">
        <v>458</v>
      </c>
      <c r="C970" s="27" t="s">
        <v>237</v>
      </c>
      <c r="D970" s="19" t="n">
        <v>34</v>
      </c>
      <c r="E970" s="19" t="n">
        <v>718</v>
      </c>
      <c r="F970" s="19" t="s">
        <v>76</v>
      </c>
      <c r="G970" s="20" t="n">
        <v>1221</v>
      </c>
      <c r="H970" s="20" t="s">
        <v>1127</v>
      </c>
      <c r="J970" s="19" t="str">
        <f aca="false">IF(A970=A969,IF(B970=B969,J969,IF(J969="A","B","C")),"A")</f>
        <v>C</v>
      </c>
      <c r="K970" s="19" t="str">
        <f aca="false">CONCATENATE(A970,"-",J970)</f>
        <v>38228-C</v>
      </c>
    </row>
    <row r="971" customFormat="false" ht="12.75" hidden="false" customHeight="false" outlineLevel="0" collapsed="false">
      <c r="A971" s="26" t="n">
        <v>38229</v>
      </c>
      <c r="B971" s="27" t="s">
        <v>1121</v>
      </c>
      <c r="C971" s="27" t="s">
        <v>221</v>
      </c>
      <c r="D971" s="19" t="n">
        <v>44</v>
      </c>
      <c r="E971" s="19" t="n">
        <v>1369</v>
      </c>
      <c r="F971" s="19" t="s">
        <v>211</v>
      </c>
      <c r="G971" s="20" t="n">
        <v>317</v>
      </c>
      <c r="H971" s="20" t="s">
        <v>1128</v>
      </c>
      <c r="J971" s="19" t="str">
        <f aca="false">IF(A971=A970,IF(B971=B970,J970,IF(J970="A","B","C")),"A")</f>
        <v>A</v>
      </c>
      <c r="K971" s="19" t="str">
        <f aca="false">CONCATENATE(A971,"-",J971)</f>
        <v>38229-A</v>
      </c>
    </row>
    <row r="972" customFormat="false" ht="12.75" hidden="false" customHeight="false" outlineLevel="0" collapsed="false">
      <c r="A972" s="26" t="n">
        <v>38229</v>
      </c>
      <c r="B972" s="27" t="s">
        <v>975</v>
      </c>
      <c r="C972" s="27" t="s">
        <v>352</v>
      </c>
      <c r="D972" s="19" t="n">
        <v>34</v>
      </c>
      <c r="E972" s="19" t="n">
        <v>1074</v>
      </c>
      <c r="F972" s="19" t="s">
        <v>215</v>
      </c>
      <c r="G972" s="20" t="n">
        <v>801</v>
      </c>
      <c r="H972" s="20" t="s">
        <v>1129</v>
      </c>
      <c r="J972" s="19" t="str">
        <f aca="false">IF(A972=A971,IF(B972=B971,J971,IF(J971="A","B","C")),"A")</f>
        <v>B</v>
      </c>
      <c r="K972" s="19" t="str">
        <f aca="false">CONCATENATE(A972,"-",J972)</f>
        <v>38229-B</v>
      </c>
    </row>
    <row r="973" customFormat="false" ht="12.75" hidden="false" customHeight="false" outlineLevel="0" collapsed="false">
      <c r="A973" s="26" t="n">
        <v>38229</v>
      </c>
      <c r="B973" s="27" t="s">
        <v>458</v>
      </c>
      <c r="C973" s="27" t="s">
        <v>239</v>
      </c>
      <c r="D973" s="19" t="n">
        <v>31</v>
      </c>
      <c r="E973" s="19" t="n">
        <v>593</v>
      </c>
      <c r="F973" s="19" t="s">
        <v>76</v>
      </c>
      <c r="G973" s="20" t="n">
        <v>1223</v>
      </c>
      <c r="H973" s="20" t="s">
        <v>1130</v>
      </c>
      <c r="J973" s="19" t="str">
        <f aca="false">IF(A973=A972,IF(B973=B972,J972,IF(J972="A","B","C")),"A")</f>
        <v>C</v>
      </c>
      <c r="K973" s="19" t="str">
        <f aca="false">CONCATENATE(A973,"-",J973)</f>
        <v>38229-C</v>
      </c>
    </row>
    <row r="974" customFormat="false" ht="12.75" hidden="false" customHeight="false" outlineLevel="0" collapsed="false">
      <c r="A974" s="26" t="n">
        <v>38229</v>
      </c>
      <c r="B974" s="27" t="s">
        <v>458</v>
      </c>
      <c r="C974" s="27" t="s">
        <v>240</v>
      </c>
      <c r="D974" s="19" t="n">
        <v>13</v>
      </c>
      <c r="E974" s="19" t="n">
        <v>270</v>
      </c>
      <c r="F974" s="19" t="s">
        <v>76</v>
      </c>
      <c r="G974" s="20" t="n">
        <v>1225</v>
      </c>
      <c r="H974" s="20" t="s">
        <v>1130</v>
      </c>
      <c r="J974" s="19" t="str">
        <f aca="false">IF(A974=A973,IF(B974=B973,J973,IF(J973="A","B","C")),"A")</f>
        <v>C</v>
      </c>
      <c r="K974" s="19" t="str">
        <f aca="false">CONCATENATE(A974,"-",J974)</f>
        <v>38229-C</v>
      </c>
    </row>
    <row r="975" customFormat="false" ht="12.75" hidden="false" customHeight="false" outlineLevel="0" collapsed="false">
      <c r="A975" s="26" t="n">
        <v>38230</v>
      </c>
      <c r="B975" s="27" t="s">
        <v>1121</v>
      </c>
      <c r="C975" s="27" t="s">
        <v>223</v>
      </c>
      <c r="D975" s="19" t="n">
        <v>27</v>
      </c>
      <c r="E975" s="19" t="n">
        <v>975</v>
      </c>
      <c r="F975" s="19" t="s">
        <v>211</v>
      </c>
      <c r="G975" s="20" t="n">
        <v>318</v>
      </c>
      <c r="H975" s="20" t="s">
        <v>1131</v>
      </c>
      <c r="J975" s="19" t="str">
        <f aca="false">IF(A975=A974,IF(B975=B974,J974,IF(J974="A","B","C")),"A")</f>
        <v>A</v>
      </c>
      <c r="K975" s="19" t="str">
        <f aca="false">CONCATENATE(A975,"-",J975)</f>
        <v>38230-A</v>
      </c>
    </row>
    <row r="976" customFormat="false" ht="12.75" hidden="false" customHeight="false" outlineLevel="0" collapsed="false">
      <c r="A976" s="26" t="n">
        <v>38230</v>
      </c>
      <c r="B976" s="27" t="s">
        <v>1132</v>
      </c>
      <c r="C976" s="27" t="s">
        <v>210</v>
      </c>
      <c r="D976" s="19" t="n">
        <v>22</v>
      </c>
      <c r="E976" s="19" t="n">
        <v>758</v>
      </c>
      <c r="F976" s="19" t="s">
        <v>215</v>
      </c>
      <c r="G976" s="20" t="n">
        <v>802</v>
      </c>
      <c r="H976" s="20" t="s">
        <v>1133</v>
      </c>
      <c r="J976" s="19" t="str">
        <f aca="false">IF(A976=A975,IF(B976=B975,J975,IF(J975="A","B","C")),"A")</f>
        <v>B</v>
      </c>
      <c r="K976" s="19" t="str">
        <f aca="false">CONCATENATE(A976,"-",J976)</f>
        <v>38230-B</v>
      </c>
    </row>
    <row r="977" customFormat="false" ht="12.75" hidden="false" customHeight="false" outlineLevel="0" collapsed="false">
      <c r="A977" s="26" t="n">
        <v>38230</v>
      </c>
      <c r="B977" s="27" t="s">
        <v>458</v>
      </c>
      <c r="C977" s="27" t="s">
        <v>243</v>
      </c>
      <c r="D977" s="19" t="n">
        <v>40</v>
      </c>
      <c r="E977" s="19" t="n">
        <v>887</v>
      </c>
      <c r="F977" s="19" t="s">
        <v>76</v>
      </c>
      <c r="G977" s="20" t="n">
        <v>1227</v>
      </c>
      <c r="H977" s="20" t="s">
        <v>1134</v>
      </c>
      <c r="J977" s="19" t="str">
        <f aca="false">IF(A977=A976,IF(B977=B976,J976,IF(J976="A","B","C")),"A")</f>
        <v>C</v>
      </c>
      <c r="K977" s="19" t="str">
        <f aca="false">CONCATENATE(A977,"-",J977)</f>
        <v>38230-C</v>
      </c>
    </row>
    <row r="978" customFormat="false" ht="12.75" hidden="false" customHeight="false" outlineLevel="0" collapsed="false">
      <c r="A978" s="26" t="n">
        <v>38231</v>
      </c>
      <c r="B978" s="27" t="s">
        <v>1121</v>
      </c>
      <c r="C978" s="27" t="s">
        <v>226</v>
      </c>
      <c r="D978" s="19" t="n">
        <v>33</v>
      </c>
      <c r="E978" s="19" t="n">
        <v>1019</v>
      </c>
      <c r="F978" s="19" t="s">
        <v>211</v>
      </c>
      <c r="G978" s="20" t="n">
        <v>319</v>
      </c>
      <c r="H978" s="20" t="s">
        <v>1135</v>
      </c>
      <c r="J978" s="19" t="str">
        <f aca="false">IF(A978=A977,IF(B978=B977,J977,IF(J977="A","B","C")),"A")</f>
        <v>A</v>
      </c>
      <c r="K978" s="19" t="str">
        <f aca="false">CONCATENATE(A978,"-",J978)</f>
        <v>38231-A</v>
      </c>
    </row>
    <row r="979" customFormat="false" ht="12.75" hidden="false" customHeight="false" outlineLevel="0" collapsed="false">
      <c r="A979" s="26" t="n">
        <v>38231</v>
      </c>
      <c r="B979" s="27" t="s">
        <v>1132</v>
      </c>
      <c r="C979" s="27" t="s">
        <v>213</v>
      </c>
      <c r="D979" s="19" t="n">
        <v>22</v>
      </c>
      <c r="E979" s="19" t="n">
        <v>883</v>
      </c>
      <c r="F979" s="19" t="s">
        <v>215</v>
      </c>
      <c r="G979" s="20" t="n">
        <v>803</v>
      </c>
      <c r="H979" s="20" t="s">
        <v>1136</v>
      </c>
      <c r="J979" s="19" t="str">
        <f aca="false">IF(A979=A978,IF(B979=B978,J978,IF(J978="A","B","C")),"A")</f>
        <v>B</v>
      </c>
      <c r="K979" s="19" t="str">
        <f aca="false">CONCATENATE(A979,"-",J979)</f>
        <v>38231-B</v>
      </c>
    </row>
    <row r="980" customFormat="false" ht="12.75" hidden="false" customHeight="false" outlineLevel="0" collapsed="false">
      <c r="A980" s="26" t="n">
        <v>38231</v>
      </c>
      <c r="B980" s="27" t="s">
        <v>458</v>
      </c>
      <c r="C980" s="27" t="s">
        <v>245</v>
      </c>
      <c r="D980" s="19" t="n">
        <v>58</v>
      </c>
      <c r="E980" s="19" t="n">
        <v>1166</v>
      </c>
      <c r="F980" s="19" t="s">
        <v>76</v>
      </c>
      <c r="G980" s="20" t="n">
        <v>1229</v>
      </c>
      <c r="H980" s="20" t="s">
        <v>1137</v>
      </c>
      <c r="J980" s="19" t="str">
        <f aca="false">IF(A980=A979,IF(B980=B979,J979,IF(J979="A","B","C")),"A")</f>
        <v>C</v>
      </c>
      <c r="K980" s="19" t="str">
        <f aca="false">CONCATENATE(A980,"-",J980)</f>
        <v>38231-C</v>
      </c>
    </row>
    <row r="981" customFormat="false" ht="12.75" hidden="false" customHeight="false" outlineLevel="0" collapsed="false">
      <c r="A981" s="26" t="n">
        <v>38232</v>
      </c>
      <c r="B981" s="27" t="s">
        <v>1121</v>
      </c>
      <c r="C981" s="27" t="s">
        <v>228</v>
      </c>
      <c r="D981" s="19" t="n">
        <v>20</v>
      </c>
      <c r="E981" s="19" t="n">
        <v>824</v>
      </c>
      <c r="F981" s="19" t="s">
        <v>211</v>
      </c>
      <c r="G981" s="20" t="n">
        <v>320</v>
      </c>
      <c r="H981" s="20" t="s">
        <v>1138</v>
      </c>
      <c r="J981" s="19" t="str">
        <f aca="false">IF(A981=A980,IF(B981=B980,J980,IF(J980="A","B","C")),"A")</f>
        <v>A</v>
      </c>
      <c r="K981" s="19" t="str">
        <f aca="false">CONCATENATE(A981,"-",J981)</f>
        <v>38232-A</v>
      </c>
    </row>
    <row r="982" customFormat="false" ht="12.75" hidden="false" customHeight="false" outlineLevel="0" collapsed="false">
      <c r="A982" s="26" t="n">
        <v>38232</v>
      </c>
      <c r="B982" s="27" t="s">
        <v>1132</v>
      </c>
      <c r="C982" s="27" t="s">
        <v>219</v>
      </c>
      <c r="D982" s="19" t="n">
        <v>66</v>
      </c>
      <c r="E982" s="19" t="n">
        <v>876</v>
      </c>
      <c r="F982" s="19" t="s">
        <v>215</v>
      </c>
      <c r="G982" s="20" t="n">
        <v>804</v>
      </c>
      <c r="H982" s="20" t="s">
        <v>1139</v>
      </c>
      <c r="J982" s="19" t="str">
        <f aca="false">IF(A982=A981,IF(B982=B981,J981,IF(J981="A","B","C")),"A")</f>
        <v>B</v>
      </c>
      <c r="K982" s="19" t="str">
        <f aca="false">CONCATENATE(A982,"-",J982)</f>
        <v>38232-B</v>
      </c>
    </row>
    <row r="983" customFormat="false" ht="12.75" hidden="false" customHeight="false" outlineLevel="0" collapsed="false">
      <c r="A983" s="26" t="n">
        <v>38232</v>
      </c>
      <c r="B983" s="27" t="s">
        <v>458</v>
      </c>
      <c r="C983" s="27" t="s">
        <v>246</v>
      </c>
      <c r="D983" s="19" t="n">
        <v>24</v>
      </c>
      <c r="E983" s="19" t="n">
        <v>464</v>
      </c>
      <c r="F983" s="19" t="s">
        <v>76</v>
      </c>
      <c r="G983" s="20" t="n">
        <v>1231</v>
      </c>
      <c r="H983" s="20" t="s">
        <v>1140</v>
      </c>
      <c r="J983" s="19" t="str">
        <f aca="false">IF(A983=A982,IF(B983=B982,J982,IF(J982="A","B","C")),"A")</f>
        <v>C</v>
      </c>
      <c r="K983" s="19" t="str">
        <f aca="false">CONCATENATE(A983,"-",J983)</f>
        <v>38232-C</v>
      </c>
    </row>
    <row r="984" customFormat="false" ht="12.75" hidden="false" customHeight="false" outlineLevel="0" collapsed="false">
      <c r="A984" s="26" t="n">
        <v>38233</v>
      </c>
      <c r="B984" s="27" t="s">
        <v>1121</v>
      </c>
      <c r="C984" s="27" t="s">
        <v>229</v>
      </c>
      <c r="D984" s="19" t="n">
        <v>29</v>
      </c>
      <c r="E984" s="19" t="n">
        <v>953</v>
      </c>
      <c r="F984" s="19" t="s">
        <v>211</v>
      </c>
      <c r="G984" s="20" t="n">
        <v>321</v>
      </c>
      <c r="H984" s="20" t="s">
        <v>1141</v>
      </c>
      <c r="J984" s="19" t="str">
        <f aca="false">IF(A984=A983,IF(B984=B983,J983,IF(J983="A","B","C")),"A")</f>
        <v>A</v>
      </c>
      <c r="K984" s="19" t="str">
        <f aca="false">CONCATENATE(A984,"-",J984)</f>
        <v>38233-A</v>
      </c>
    </row>
    <row r="985" customFormat="false" ht="12.75" hidden="false" customHeight="false" outlineLevel="0" collapsed="false">
      <c r="A985" s="26" t="n">
        <v>38233</v>
      </c>
      <c r="B985" s="27" t="s">
        <v>1132</v>
      </c>
      <c r="C985" s="27" t="s">
        <v>221</v>
      </c>
      <c r="D985" s="19" t="n">
        <v>22</v>
      </c>
      <c r="E985" s="19" t="n">
        <v>598</v>
      </c>
      <c r="F985" s="19" t="s">
        <v>215</v>
      </c>
      <c r="G985" s="20" t="n">
        <v>805</v>
      </c>
      <c r="H985" s="20" t="s">
        <v>1142</v>
      </c>
      <c r="J985" s="19" t="str">
        <f aca="false">IF(A985=A984,IF(B985=B984,J984,IF(J984="A","B","C")),"A")</f>
        <v>B</v>
      </c>
      <c r="K985" s="19" t="str">
        <f aca="false">CONCATENATE(A985,"-",J985)</f>
        <v>38233-B</v>
      </c>
    </row>
    <row r="986" customFormat="false" ht="12.75" hidden="false" customHeight="false" outlineLevel="0" collapsed="false">
      <c r="A986" s="26" t="n">
        <v>38233</v>
      </c>
      <c r="B986" s="27" t="s">
        <v>516</v>
      </c>
      <c r="C986" s="27" t="s">
        <v>210</v>
      </c>
      <c r="D986" s="19" t="n">
        <v>24</v>
      </c>
      <c r="E986" s="19" t="n">
        <v>591</v>
      </c>
      <c r="F986" s="19" t="s">
        <v>76</v>
      </c>
      <c r="G986" s="20" t="n">
        <v>1233</v>
      </c>
      <c r="H986" s="20" t="s">
        <v>1143</v>
      </c>
      <c r="J986" s="19" t="str">
        <f aca="false">IF(A986=A985,IF(B986=B985,J985,IF(J985="A","B","C")),"A")</f>
        <v>C</v>
      </c>
      <c r="K986" s="19" t="str">
        <f aca="false">CONCATENATE(A986,"-",J986)</f>
        <v>38233-C</v>
      </c>
    </row>
    <row r="987" customFormat="false" ht="12.75" hidden="false" customHeight="false" outlineLevel="0" collapsed="false">
      <c r="A987" s="26" t="n">
        <v>38233</v>
      </c>
      <c r="B987" s="27" t="s">
        <v>516</v>
      </c>
      <c r="C987" s="27" t="s">
        <v>213</v>
      </c>
      <c r="D987" s="19" t="n">
        <v>17</v>
      </c>
      <c r="E987" s="19" t="n">
        <v>401</v>
      </c>
      <c r="F987" s="19" t="s">
        <v>76</v>
      </c>
      <c r="G987" s="20" t="n">
        <v>1235</v>
      </c>
      <c r="H987" s="20" t="s">
        <v>1143</v>
      </c>
      <c r="J987" s="19" t="str">
        <f aca="false">IF(A987=A986,IF(B987=B986,J986,IF(J986="A","B","C")),"A")</f>
        <v>C</v>
      </c>
      <c r="K987" s="19" t="str">
        <f aca="false">CONCATENATE(A987,"-",J987)</f>
        <v>38233-C</v>
      </c>
    </row>
    <row r="988" customFormat="false" ht="12.75" hidden="false" customHeight="false" outlineLevel="0" collapsed="false">
      <c r="A988" s="26" t="n">
        <v>38234</v>
      </c>
      <c r="B988" s="27" t="s">
        <v>1121</v>
      </c>
      <c r="C988" s="27" t="s">
        <v>232</v>
      </c>
      <c r="D988" s="19" t="n">
        <v>37</v>
      </c>
      <c r="E988" s="19" t="n">
        <v>1205</v>
      </c>
      <c r="F988" s="19" t="s">
        <v>211</v>
      </c>
      <c r="G988" s="20" t="n">
        <v>322</v>
      </c>
      <c r="H988" s="20" t="s">
        <v>1144</v>
      </c>
      <c r="J988" s="19" t="str">
        <f aca="false">IF(A988=A987,IF(B988=B987,J987,IF(J987="A","B","C")),"A")</f>
        <v>A</v>
      </c>
      <c r="K988" s="19" t="str">
        <f aca="false">CONCATENATE(A988,"-",J988)</f>
        <v>38234-A</v>
      </c>
    </row>
    <row r="989" customFormat="false" ht="12.75" hidden="false" customHeight="false" outlineLevel="0" collapsed="false">
      <c r="A989" s="26" t="n">
        <v>38234</v>
      </c>
      <c r="B989" s="27" t="s">
        <v>1132</v>
      </c>
      <c r="C989" s="27" t="s">
        <v>223</v>
      </c>
      <c r="D989" s="19" t="n">
        <v>22</v>
      </c>
      <c r="E989" s="19" t="n">
        <v>296</v>
      </c>
      <c r="F989" s="19" t="s">
        <v>215</v>
      </c>
      <c r="G989" s="20" t="n">
        <v>806</v>
      </c>
      <c r="H989" s="20" t="s">
        <v>1145</v>
      </c>
      <c r="J989" s="19" t="str">
        <f aca="false">IF(A989=A988,IF(B989=B988,J988,IF(J988="A","B","C")),"A")</f>
        <v>B</v>
      </c>
      <c r="K989" s="19" t="str">
        <f aca="false">CONCATENATE(A989,"-",J989)</f>
        <v>38234-B</v>
      </c>
    </row>
    <row r="990" customFormat="false" ht="12.75" hidden="false" customHeight="false" outlineLevel="0" collapsed="false">
      <c r="A990" s="26" t="n">
        <v>38234</v>
      </c>
      <c r="B990" s="27" t="s">
        <v>516</v>
      </c>
      <c r="C990" s="27" t="s">
        <v>219</v>
      </c>
      <c r="D990" s="19" t="n">
        <v>18</v>
      </c>
      <c r="E990" s="19" t="n">
        <v>389</v>
      </c>
      <c r="F990" s="19" t="s">
        <v>76</v>
      </c>
      <c r="G990" s="20" t="n">
        <v>1237</v>
      </c>
      <c r="H990" s="20" t="s">
        <v>1146</v>
      </c>
      <c r="J990" s="19" t="str">
        <f aca="false">IF(A990=A989,IF(B990=B989,J989,IF(J989="A","B","C")),"A")</f>
        <v>C</v>
      </c>
      <c r="K990" s="19" t="str">
        <f aca="false">CONCATENATE(A990,"-",J990)</f>
        <v>38234-C</v>
      </c>
    </row>
    <row r="991" customFormat="false" ht="12.75" hidden="false" customHeight="false" outlineLevel="0" collapsed="false">
      <c r="A991" s="26" t="n">
        <v>38234</v>
      </c>
      <c r="B991" s="27" t="s">
        <v>516</v>
      </c>
      <c r="C991" s="27" t="s">
        <v>221</v>
      </c>
      <c r="D991" s="19" t="n">
        <v>18</v>
      </c>
      <c r="E991" s="19" t="n">
        <v>406</v>
      </c>
      <c r="F991" s="19" t="s">
        <v>76</v>
      </c>
      <c r="G991" s="20" t="n">
        <v>1239</v>
      </c>
      <c r="H991" s="20" t="s">
        <v>1146</v>
      </c>
      <c r="J991" s="19" t="str">
        <f aca="false">IF(A991=A990,IF(B991=B990,J990,IF(J990="A","B","C")),"A")</f>
        <v>C</v>
      </c>
      <c r="K991" s="19" t="str">
        <f aca="false">CONCATENATE(A991,"-",J991)</f>
        <v>38234-C</v>
      </c>
    </row>
    <row r="992" customFormat="false" ht="12.75" hidden="false" customHeight="false" outlineLevel="0" collapsed="false">
      <c r="A992" s="26" t="n">
        <v>38235</v>
      </c>
      <c r="B992" s="27" t="s">
        <v>1121</v>
      </c>
      <c r="C992" s="27" t="s">
        <v>234</v>
      </c>
      <c r="D992" s="19" t="n">
        <v>36</v>
      </c>
      <c r="E992" s="19" t="n">
        <v>1203</v>
      </c>
      <c r="F992" s="19" t="s">
        <v>211</v>
      </c>
      <c r="G992" s="20" t="n">
        <v>323</v>
      </c>
      <c r="H992" s="20" t="s">
        <v>1147</v>
      </c>
      <c r="J992" s="19" t="str">
        <f aca="false">IF(A992=A991,IF(B992=B991,J991,IF(J991="A","B","C")),"A")</f>
        <v>A</v>
      </c>
      <c r="K992" s="19" t="str">
        <f aca="false">CONCATENATE(A992,"-",J992)</f>
        <v>38235-A</v>
      </c>
    </row>
    <row r="993" customFormat="false" ht="12.75" hidden="false" customHeight="false" outlineLevel="0" collapsed="false">
      <c r="A993" s="26" t="n">
        <v>38235</v>
      </c>
      <c r="B993" s="27" t="s">
        <v>1148</v>
      </c>
      <c r="C993" s="27" t="s">
        <v>210</v>
      </c>
      <c r="D993" s="19" t="n">
        <v>28</v>
      </c>
      <c r="E993" s="19" t="n">
        <v>870</v>
      </c>
      <c r="F993" s="19" t="s">
        <v>215</v>
      </c>
      <c r="G993" s="20" t="n">
        <v>807</v>
      </c>
      <c r="H993" s="20" t="s">
        <v>1149</v>
      </c>
      <c r="J993" s="19" t="str">
        <f aca="false">IF(A993=A992,IF(B993=B992,J992,IF(J992="A","B","C")),"A")</f>
        <v>B</v>
      </c>
      <c r="K993" s="19" t="str">
        <f aca="false">CONCATENATE(A993,"-",J993)</f>
        <v>38235-B</v>
      </c>
    </row>
    <row r="994" customFormat="false" ht="12.75" hidden="false" customHeight="false" outlineLevel="0" collapsed="false">
      <c r="A994" s="26" t="n">
        <v>38235</v>
      </c>
      <c r="B994" s="27" t="s">
        <v>516</v>
      </c>
      <c r="C994" s="27" t="s">
        <v>223</v>
      </c>
      <c r="D994" s="19" t="n">
        <v>21</v>
      </c>
      <c r="E994" s="19" t="n">
        <v>487</v>
      </c>
      <c r="F994" s="19" t="s">
        <v>76</v>
      </c>
      <c r="G994" s="20" t="n">
        <v>1241</v>
      </c>
      <c r="H994" s="20" t="s">
        <v>1150</v>
      </c>
      <c r="J994" s="19" t="str">
        <f aca="false">IF(A994=A993,IF(B994=B993,J993,IF(J993="A","B","C")),"A")</f>
        <v>C</v>
      </c>
      <c r="K994" s="19" t="str">
        <f aca="false">CONCATENATE(A994,"-",J994)</f>
        <v>38235-C</v>
      </c>
    </row>
    <row r="995" customFormat="false" ht="12.75" hidden="false" customHeight="false" outlineLevel="0" collapsed="false">
      <c r="A995" s="26" t="n">
        <v>38235</v>
      </c>
      <c r="B995" s="27" t="s">
        <v>516</v>
      </c>
      <c r="C995" s="27" t="s">
        <v>226</v>
      </c>
      <c r="D995" s="19" t="n">
        <v>18</v>
      </c>
      <c r="E995" s="19" t="n">
        <v>357</v>
      </c>
      <c r="F995" s="19" t="s">
        <v>76</v>
      </c>
      <c r="G995" s="20" t="n">
        <v>1243</v>
      </c>
      <c r="H995" s="20" t="s">
        <v>1150</v>
      </c>
      <c r="J995" s="19" t="str">
        <f aca="false">IF(A995=A994,IF(B995=B994,J994,IF(J994="A","B","C")),"A")</f>
        <v>C</v>
      </c>
      <c r="K995" s="19" t="str">
        <f aca="false">CONCATENATE(A995,"-",J995)</f>
        <v>38235-C</v>
      </c>
    </row>
    <row r="996" customFormat="false" ht="12.75" hidden="false" customHeight="false" outlineLevel="0" collapsed="false">
      <c r="A996" s="26" t="n">
        <v>38235</v>
      </c>
      <c r="B996" s="27" t="s">
        <v>516</v>
      </c>
      <c r="C996" s="27" t="s">
        <v>228</v>
      </c>
      <c r="D996" s="19" t="n">
        <v>16</v>
      </c>
      <c r="E996" s="19" t="n">
        <v>452</v>
      </c>
      <c r="F996" s="19" t="s">
        <v>76</v>
      </c>
      <c r="G996" s="20" t="n">
        <v>1245</v>
      </c>
      <c r="H996" s="20" t="s">
        <v>1150</v>
      </c>
      <c r="J996" s="19" t="str">
        <f aca="false">IF(A996=A995,IF(B996=B995,J995,IF(J995="A","B","C")),"A")</f>
        <v>C</v>
      </c>
      <c r="K996" s="19" t="str">
        <f aca="false">CONCATENATE(A996,"-",J996)</f>
        <v>38235-C</v>
      </c>
    </row>
    <row r="997" customFormat="false" ht="12.75" hidden="false" customHeight="false" outlineLevel="0" collapsed="false">
      <c r="A997" s="26" t="n">
        <v>38236</v>
      </c>
      <c r="B997" s="27" t="s">
        <v>1121</v>
      </c>
      <c r="C997" s="27" t="s">
        <v>237</v>
      </c>
      <c r="D997" s="19" t="n">
        <v>21</v>
      </c>
      <c r="E997" s="19" t="n">
        <v>738</v>
      </c>
      <c r="F997" s="19" t="s">
        <v>211</v>
      </c>
      <c r="G997" s="20" t="n">
        <v>324</v>
      </c>
      <c r="H997" s="20" t="s">
        <v>1151</v>
      </c>
      <c r="J997" s="19" t="str">
        <f aca="false">IF(A997=A996,IF(B997=B996,J996,IF(J996="A","B","C")),"A")</f>
        <v>A</v>
      </c>
      <c r="K997" s="19" t="str">
        <f aca="false">CONCATENATE(A997,"-",J997)</f>
        <v>38236-A</v>
      </c>
    </row>
    <row r="998" customFormat="false" ht="12.75" hidden="false" customHeight="false" outlineLevel="0" collapsed="false">
      <c r="A998" s="26" t="n">
        <v>38236</v>
      </c>
      <c r="B998" s="27" t="s">
        <v>1121</v>
      </c>
      <c r="C998" s="27" t="s">
        <v>239</v>
      </c>
      <c r="D998" s="19" t="n">
        <v>21</v>
      </c>
      <c r="E998" s="19" t="n">
        <v>688</v>
      </c>
      <c r="F998" s="19" t="s">
        <v>211</v>
      </c>
      <c r="G998" s="20" t="n">
        <v>325</v>
      </c>
      <c r="H998" s="20" t="s">
        <v>1151</v>
      </c>
      <c r="J998" s="19" t="str">
        <f aca="false">IF(A998=A997,IF(B998=B997,J997,IF(J997="A","B","C")),"A")</f>
        <v>A</v>
      </c>
      <c r="K998" s="19" t="str">
        <f aca="false">CONCATENATE(A998,"-",J998)</f>
        <v>38236-A</v>
      </c>
    </row>
    <row r="999" customFormat="false" ht="12.75" hidden="false" customHeight="false" outlineLevel="0" collapsed="false">
      <c r="A999" s="26" t="n">
        <v>38236</v>
      </c>
      <c r="B999" s="27" t="s">
        <v>1148</v>
      </c>
      <c r="C999" s="27" t="s">
        <v>213</v>
      </c>
      <c r="D999" s="19" t="n">
        <v>10</v>
      </c>
      <c r="E999" s="19" t="n">
        <v>273</v>
      </c>
      <c r="F999" s="19" t="s">
        <v>215</v>
      </c>
      <c r="G999" s="20" t="n">
        <v>808</v>
      </c>
      <c r="H999" s="20" t="s">
        <v>1152</v>
      </c>
      <c r="J999" s="19" t="str">
        <f aca="false">IF(A999=A998,IF(B999=B998,J998,IF(J998="A","B","C")),"A")</f>
        <v>B</v>
      </c>
      <c r="K999" s="19" t="str">
        <f aca="false">CONCATENATE(A999,"-",J999)</f>
        <v>38236-B</v>
      </c>
    </row>
    <row r="1000" customFormat="false" ht="12.75" hidden="false" customHeight="false" outlineLevel="0" collapsed="false">
      <c r="A1000" s="26" t="n">
        <v>38236</v>
      </c>
      <c r="B1000" s="27" t="s">
        <v>516</v>
      </c>
      <c r="C1000" s="27" t="s">
        <v>229</v>
      </c>
      <c r="D1000" s="19" t="n">
        <v>24</v>
      </c>
      <c r="E1000" s="19" t="n">
        <v>568</v>
      </c>
      <c r="F1000" s="19" t="s">
        <v>76</v>
      </c>
      <c r="G1000" s="20" t="n">
        <v>1247</v>
      </c>
      <c r="H1000" s="20" t="s">
        <v>1153</v>
      </c>
      <c r="J1000" s="19" t="str">
        <f aca="false">IF(A1000=A999,IF(B1000=B999,J999,IF(J999="A","B","C")),"A")</f>
        <v>C</v>
      </c>
      <c r="K1000" s="19" t="str">
        <f aca="false">CONCATENATE(A1000,"-",J1000)</f>
        <v>38236-C</v>
      </c>
    </row>
    <row r="1001" customFormat="false" ht="12.75" hidden="false" customHeight="false" outlineLevel="0" collapsed="false">
      <c r="A1001" s="26" t="n">
        <v>38236</v>
      </c>
      <c r="B1001" s="27" t="s">
        <v>516</v>
      </c>
      <c r="C1001" s="27" t="s">
        <v>232</v>
      </c>
      <c r="D1001" s="19" t="n">
        <v>15</v>
      </c>
      <c r="E1001" s="19" t="n">
        <v>355</v>
      </c>
      <c r="F1001" s="19" t="s">
        <v>76</v>
      </c>
      <c r="G1001" s="20" t="n">
        <v>1249</v>
      </c>
      <c r="H1001" s="20" t="s">
        <v>1153</v>
      </c>
      <c r="J1001" s="19" t="str">
        <f aca="false">IF(A1001=A1000,IF(B1001=B1000,J1000,IF(J1000="A","B","C")),"A")</f>
        <v>C</v>
      </c>
      <c r="K1001" s="19" t="str">
        <f aca="false">CONCATENATE(A1001,"-",J1001)</f>
        <v>38236-C</v>
      </c>
    </row>
    <row r="1002" customFormat="false" ht="12.75" hidden="false" customHeight="false" outlineLevel="0" collapsed="false">
      <c r="A1002" s="26" t="n">
        <v>38237</v>
      </c>
      <c r="B1002" s="27" t="s">
        <v>1121</v>
      </c>
      <c r="C1002" s="27" t="s">
        <v>240</v>
      </c>
      <c r="D1002" s="19" t="n">
        <v>25</v>
      </c>
      <c r="E1002" s="19" t="n">
        <v>775</v>
      </c>
      <c r="F1002" s="19" t="s">
        <v>211</v>
      </c>
      <c r="G1002" s="20" t="n">
        <v>326</v>
      </c>
      <c r="H1002" s="20" t="s">
        <v>1154</v>
      </c>
      <c r="J1002" s="19" t="str">
        <f aca="false">IF(A1002=A1001,IF(B1002=B1001,J1001,IF(J1001="A","B","C")),"A")</f>
        <v>A</v>
      </c>
      <c r="K1002" s="19" t="str">
        <f aca="false">CONCATENATE(A1002,"-",J1002)</f>
        <v>38237-A</v>
      </c>
    </row>
    <row r="1003" customFormat="false" ht="12.75" hidden="false" customHeight="false" outlineLevel="0" collapsed="false">
      <c r="A1003" s="26" t="n">
        <v>38237</v>
      </c>
      <c r="B1003" s="27" t="s">
        <v>1148</v>
      </c>
      <c r="C1003" s="27" t="s">
        <v>219</v>
      </c>
      <c r="D1003" s="19" t="n">
        <v>27</v>
      </c>
      <c r="E1003" s="19" t="n">
        <v>809</v>
      </c>
      <c r="F1003" s="19" t="s">
        <v>215</v>
      </c>
      <c r="G1003" s="20" t="n">
        <v>809</v>
      </c>
      <c r="H1003" s="20" t="s">
        <v>1155</v>
      </c>
      <c r="J1003" s="19" t="str">
        <f aca="false">IF(A1003=A1002,IF(B1003=B1002,J1002,IF(J1002="A","B","C")),"A")</f>
        <v>B</v>
      </c>
      <c r="K1003" s="19" t="str">
        <f aca="false">CONCATENATE(A1003,"-",J1003)</f>
        <v>38237-B</v>
      </c>
    </row>
    <row r="1004" customFormat="false" ht="12.75" hidden="false" customHeight="false" outlineLevel="0" collapsed="false">
      <c r="A1004" s="26" t="n">
        <v>38237</v>
      </c>
      <c r="B1004" s="27" t="s">
        <v>516</v>
      </c>
      <c r="C1004" s="27" t="s">
        <v>234</v>
      </c>
      <c r="D1004" s="19" t="n">
        <v>18</v>
      </c>
      <c r="E1004" s="19" t="n">
        <v>437</v>
      </c>
      <c r="F1004" s="19" t="s">
        <v>76</v>
      </c>
      <c r="G1004" s="20" t="n">
        <v>1251</v>
      </c>
      <c r="H1004" s="20" t="s">
        <v>1156</v>
      </c>
      <c r="J1004" s="19" t="str">
        <f aca="false">IF(A1004=A1003,IF(B1004=B1003,J1003,IF(J1003="A","B","C")),"A")</f>
        <v>C</v>
      </c>
      <c r="K1004" s="19" t="str">
        <f aca="false">CONCATENATE(A1004,"-",J1004)</f>
        <v>38237-C</v>
      </c>
    </row>
    <row r="1005" customFormat="false" ht="12.75" hidden="false" customHeight="false" outlineLevel="0" collapsed="false">
      <c r="A1005" s="26" t="n">
        <v>38237</v>
      </c>
      <c r="B1005" s="27" t="s">
        <v>516</v>
      </c>
      <c r="C1005" s="27" t="s">
        <v>237</v>
      </c>
      <c r="D1005" s="19" t="n">
        <v>33</v>
      </c>
      <c r="E1005" s="19" t="n">
        <v>718</v>
      </c>
      <c r="F1005" s="19" t="s">
        <v>76</v>
      </c>
      <c r="G1005" s="20" t="n">
        <v>1253</v>
      </c>
      <c r="H1005" s="20" t="s">
        <v>1156</v>
      </c>
      <c r="J1005" s="19" t="str">
        <f aca="false">IF(A1005=A1004,IF(B1005=B1004,J1004,IF(J1004="A","B","C")),"A")</f>
        <v>C</v>
      </c>
      <c r="K1005" s="19" t="str">
        <f aca="false">CONCATENATE(A1005,"-",J1005)</f>
        <v>38237-C</v>
      </c>
    </row>
    <row r="1006" customFormat="false" ht="12.75" hidden="false" customHeight="false" outlineLevel="0" collapsed="false">
      <c r="A1006" s="26" t="n">
        <v>38238</v>
      </c>
      <c r="B1006" s="27" t="s">
        <v>1121</v>
      </c>
      <c r="C1006" s="27" t="s">
        <v>243</v>
      </c>
      <c r="D1006" s="19" t="n">
        <v>29</v>
      </c>
      <c r="E1006" s="19" t="n">
        <v>881</v>
      </c>
      <c r="F1006" s="19" t="s">
        <v>211</v>
      </c>
      <c r="G1006" s="20" t="n">
        <v>327</v>
      </c>
      <c r="H1006" s="20" t="s">
        <v>1157</v>
      </c>
      <c r="J1006" s="19" t="str">
        <f aca="false">IF(A1006=A1005,IF(B1006=B1005,J1005,IF(J1005="A","B","C")),"A")</f>
        <v>A</v>
      </c>
      <c r="K1006" s="19" t="str">
        <f aca="false">CONCATENATE(A1006,"-",J1006)</f>
        <v>38238-A</v>
      </c>
    </row>
    <row r="1007" customFormat="false" ht="12.75" hidden="false" customHeight="false" outlineLevel="0" collapsed="false">
      <c r="A1007" s="26" t="n">
        <v>38238</v>
      </c>
      <c r="B1007" s="27" t="s">
        <v>1148</v>
      </c>
      <c r="C1007" s="27" t="s">
        <v>221</v>
      </c>
      <c r="D1007" s="19" t="n">
        <v>17</v>
      </c>
      <c r="E1007" s="19" t="n">
        <v>519</v>
      </c>
      <c r="F1007" s="19" t="s">
        <v>215</v>
      </c>
      <c r="G1007" s="20" t="n">
        <v>810</v>
      </c>
      <c r="H1007" s="20" t="s">
        <v>1158</v>
      </c>
      <c r="J1007" s="19" t="str">
        <f aca="false">IF(A1007=A1006,IF(B1007=B1006,J1006,IF(J1006="A","B","C")),"A")</f>
        <v>B</v>
      </c>
      <c r="K1007" s="19" t="str">
        <f aca="false">CONCATENATE(A1007,"-",J1007)</f>
        <v>38238-B</v>
      </c>
    </row>
    <row r="1008" customFormat="false" ht="12.75" hidden="false" customHeight="false" outlineLevel="0" collapsed="false">
      <c r="A1008" s="26" t="n">
        <v>38238</v>
      </c>
      <c r="B1008" s="27" t="s">
        <v>516</v>
      </c>
      <c r="C1008" s="27" t="s">
        <v>239</v>
      </c>
      <c r="D1008" s="19" t="n">
        <v>21</v>
      </c>
      <c r="E1008" s="19" t="n">
        <v>589</v>
      </c>
      <c r="F1008" s="19" t="s">
        <v>76</v>
      </c>
      <c r="G1008" s="20" t="n">
        <v>1255</v>
      </c>
      <c r="H1008" s="20" t="s">
        <v>1159</v>
      </c>
      <c r="J1008" s="19" t="str">
        <f aca="false">IF(A1008=A1007,IF(B1008=B1007,J1007,IF(J1007="A","B","C")),"A")</f>
        <v>C</v>
      </c>
      <c r="K1008" s="19" t="str">
        <f aca="false">CONCATENATE(A1008,"-",J1008)</f>
        <v>38238-C</v>
      </c>
    </row>
    <row r="1009" customFormat="false" ht="12.75" hidden="false" customHeight="false" outlineLevel="0" collapsed="false">
      <c r="A1009" s="26" t="n">
        <v>38238</v>
      </c>
      <c r="B1009" s="27" t="s">
        <v>516</v>
      </c>
      <c r="C1009" s="27" t="s">
        <v>240</v>
      </c>
      <c r="D1009" s="19" t="n">
        <v>14</v>
      </c>
      <c r="E1009" s="19" t="n">
        <v>333</v>
      </c>
      <c r="F1009" s="19" t="s">
        <v>76</v>
      </c>
      <c r="G1009" s="20" t="n">
        <v>1257</v>
      </c>
      <c r="H1009" s="20" t="s">
        <v>1159</v>
      </c>
      <c r="J1009" s="19" t="str">
        <f aca="false">IF(A1009=A1008,IF(B1009=B1008,J1008,IF(J1008="A","B","C")),"A")</f>
        <v>C</v>
      </c>
      <c r="K1009" s="19" t="str">
        <f aca="false">CONCATENATE(A1009,"-",J1009)</f>
        <v>38238-C</v>
      </c>
    </row>
    <row r="1010" customFormat="false" ht="12.75" hidden="false" customHeight="false" outlineLevel="0" collapsed="false">
      <c r="A1010" s="26" t="n">
        <v>38239</v>
      </c>
      <c r="B1010" s="27" t="s">
        <v>1121</v>
      </c>
      <c r="C1010" s="27" t="s">
        <v>245</v>
      </c>
      <c r="D1010" s="19" t="n">
        <v>38</v>
      </c>
      <c r="E1010" s="19" t="n">
        <v>1092</v>
      </c>
      <c r="F1010" s="19" t="s">
        <v>211</v>
      </c>
      <c r="G1010" s="20" t="n">
        <v>328</v>
      </c>
      <c r="H1010" s="20" t="s">
        <v>1160</v>
      </c>
      <c r="J1010" s="19" t="str">
        <f aca="false">IF(A1010=A1009,IF(B1010=B1009,J1009,IF(J1009="A","B","C")),"A")</f>
        <v>A</v>
      </c>
      <c r="K1010" s="19" t="str">
        <f aca="false">CONCATENATE(A1010,"-",J1010)</f>
        <v>38239-A</v>
      </c>
    </row>
    <row r="1011" customFormat="false" ht="12.75" hidden="false" customHeight="false" outlineLevel="0" collapsed="false">
      <c r="A1011" s="26" t="n">
        <v>38239</v>
      </c>
      <c r="B1011" s="27" t="s">
        <v>1148</v>
      </c>
      <c r="C1011" s="27" t="s">
        <v>223</v>
      </c>
      <c r="D1011" s="19" t="n">
        <v>17</v>
      </c>
      <c r="E1011" s="19" t="n">
        <v>628</v>
      </c>
      <c r="F1011" s="19" t="s">
        <v>215</v>
      </c>
      <c r="G1011" s="20" t="n">
        <v>811</v>
      </c>
      <c r="H1011" s="20" t="s">
        <v>1161</v>
      </c>
      <c r="J1011" s="19" t="str">
        <f aca="false">IF(A1011=A1010,IF(B1011=B1010,J1010,IF(J1010="A","B","C")),"A")</f>
        <v>B</v>
      </c>
      <c r="K1011" s="19" t="str">
        <f aca="false">CONCATENATE(A1011,"-",J1011)</f>
        <v>38239-B</v>
      </c>
    </row>
    <row r="1012" customFormat="false" ht="12.75" hidden="false" customHeight="false" outlineLevel="0" collapsed="false">
      <c r="A1012" s="26" t="n">
        <v>38239</v>
      </c>
      <c r="B1012" s="27" t="s">
        <v>544</v>
      </c>
      <c r="C1012" s="27" t="s">
        <v>210</v>
      </c>
      <c r="D1012" s="19" t="n">
        <v>80</v>
      </c>
      <c r="E1012" s="19" t="n">
        <v>1583</v>
      </c>
      <c r="F1012" s="19" t="s">
        <v>76</v>
      </c>
      <c r="G1012" s="20" t="n">
        <v>1023</v>
      </c>
      <c r="H1012" s="20" t="s">
        <v>1162</v>
      </c>
      <c r="J1012" s="19" t="str">
        <f aca="false">IF(A1012=A1011,IF(B1012=B1011,J1011,IF(J1011="A","B","C")),"A")</f>
        <v>C</v>
      </c>
      <c r="K1012" s="19" t="str">
        <f aca="false">CONCATENATE(A1012,"-",J1012)</f>
        <v>38239-C</v>
      </c>
    </row>
    <row r="1013" customFormat="false" ht="12.75" hidden="false" customHeight="false" outlineLevel="0" collapsed="false">
      <c r="A1013" s="26" t="n">
        <v>38240</v>
      </c>
      <c r="B1013" s="27" t="s">
        <v>1121</v>
      </c>
      <c r="C1013" s="27" t="s">
        <v>246</v>
      </c>
      <c r="D1013" s="19" t="n">
        <v>20</v>
      </c>
      <c r="E1013" s="19" t="n">
        <v>656</v>
      </c>
      <c r="F1013" s="19" t="s">
        <v>211</v>
      </c>
      <c r="G1013" s="20" t="n">
        <v>329</v>
      </c>
      <c r="H1013" s="20" t="s">
        <v>1163</v>
      </c>
      <c r="J1013" s="19" t="str">
        <f aca="false">IF(A1013=A1012,IF(B1013=B1012,J1012,IF(J1012="A","B","C")),"A")</f>
        <v>A</v>
      </c>
      <c r="K1013" s="19" t="str">
        <f aca="false">CONCATENATE(A1013,"-",J1013)</f>
        <v>38240-A</v>
      </c>
    </row>
    <row r="1014" customFormat="false" ht="12.75" hidden="false" customHeight="false" outlineLevel="0" collapsed="false">
      <c r="A1014" s="26" t="n">
        <v>38240</v>
      </c>
      <c r="B1014" s="27" t="s">
        <v>1148</v>
      </c>
      <c r="C1014" s="27" t="s">
        <v>226</v>
      </c>
      <c r="D1014" s="19" t="n">
        <v>14</v>
      </c>
      <c r="E1014" s="19" t="n">
        <v>470</v>
      </c>
      <c r="F1014" s="19" t="s">
        <v>215</v>
      </c>
      <c r="G1014" s="20" t="n">
        <v>812</v>
      </c>
      <c r="H1014" s="20" t="s">
        <v>1164</v>
      </c>
      <c r="J1014" s="19" t="str">
        <f aca="false">IF(A1014=A1013,IF(B1014=B1013,J1013,IF(J1013="A","B","C")),"A")</f>
        <v>B</v>
      </c>
      <c r="K1014" s="19" t="str">
        <f aca="false">CONCATENATE(A1014,"-",J1014)</f>
        <v>38240-B</v>
      </c>
    </row>
    <row r="1015" customFormat="false" ht="12.75" hidden="false" customHeight="false" outlineLevel="0" collapsed="false">
      <c r="A1015" s="26" t="n">
        <v>38240</v>
      </c>
      <c r="B1015" s="27" t="s">
        <v>544</v>
      </c>
      <c r="C1015" s="27" t="s">
        <v>213</v>
      </c>
      <c r="D1015" s="19" t="n">
        <v>52</v>
      </c>
      <c r="E1015" s="19" t="n">
        <v>1094</v>
      </c>
      <c r="F1015" s="19" t="s">
        <v>76</v>
      </c>
      <c r="G1015" s="20" t="n">
        <v>1025</v>
      </c>
      <c r="H1015" s="20" t="s">
        <v>1165</v>
      </c>
      <c r="J1015" s="19" t="str">
        <f aca="false">IF(A1015=A1014,IF(B1015=B1014,J1014,IF(J1014="A","B","C")),"A")</f>
        <v>C</v>
      </c>
      <c r="K1015" s="19" t="str">
        <f aca="false">CONCATENATE(A1015,"-",J1015)</f>
        <v>38240-C</v>
      </c>
    </row>
    <row r="1016" customFormat="false" ht="12.75" hidden="false" customHeight="false" outlineLevel="0" collapsed="false">
      <c r="A1016" s="26" t="n">
        <v>38241</v>
      </c>
      <c r="B1016" s="27" t="s">
        <v>1121</v>
      </c>
      <c r="C1016" s="27" t="s">
        <v>249</v>
      </c>
      <c r="D1016" s="19" t="n">
        <v>41</v>
      </c>
      <c r="E1016" s="19" t="n">
        <v>1245</v>
      </c>
      <c r="F1016" s="19" t="s">
        <v>211</v>
      </c>
      <c r="G1016" s="20" t="n">
        <v>330</v>
      </c>
      <c r="H1016" s="20" t="s">
        <v>1166</v>
      </c>
      <c r="J1016" s="19" t="str">
        <f aca="false">IF(A1016=A1015,IF(B1016=B1015,J1015,IF(J1015="A","B","C")),"A")</f>
        <v>A</v>
      </c>
      <c r="K1016" s="19" t="str">
        <f aca="false">CONCATENATE(A1016,"-",J1016)</f>
        <v>38241-A</v>
      </c>
    </row>
    <row r="1017" customFormat="false" ht="12.75" hidden="false" customHeight="false" outlineLevel="0" collapsed="false">
      <c r="A1017" s="26" t="n">
        <v>38241</v>
      </c>
      <c r="B1017" s="27" t="s">
        <v>1148</v>
      </c>
      <c r="C1017" s="27" t="s">
        <v>228</v>
      </c>
      <c r="D1017" s="19" t="n">
        <v>27</v>
      </c>
      <c r="E1017" s="19" t="n">
        <v>768</v>
      </c>
      <c r="F1017" s="19" t="s">
        <v>215</v>
      </c>
      <c r="G1017" s="20" t="n">
        <v>813</v>
      </c>
      <c r="H1017" s="20" t="s">
        <v>1167</v>
      </c>
      <c r="J1017" s="19" t="str">
        <f aca="false">IF(A1017=A1016,IF(B1017=B1016,J1016,IF(J1016="A","B","C")),"A")</f>
        <v>B</v>
      </c>
      <c r="K1017" s="19" t="str">
        <f aca="false">CONCATENATE(A1017,"-",J1017)</f>
        <v>38241-B</v>
      </c>
    </row>
    <row r="1018" customFormat="false" ht="12.75" hidden="false" customHeight="false" outlineLevel="0" collapsed="false">
      <c r="A1018" s="26" t="n">
        <v>38241</v>
      </c>
      <c r="B1018" s="27" t="s">
        <v>544</v>
      </c>
      <c r="C1018" s="27" t="s">
        <v>219</v>
      </c>
      <c r="D1018" s="19" t="n">
        <v>38</v>
      </c>
      <c r="E1018" s="19" t="n">
        <v>1017</v>
      </c>
      <c r="F1018" s="19" t="s">
        <v>76</v>
      </c>
      <c r="G1018" s="20" t="n">
        <v>1027</v>
      </c>
      <c r="H1018" s="20" t="s">
        <v>1168</v>
      </c>
      <c r="J1018" s="19" t="str">
        <f aca="false">IF(A1018=A1017,IF(B1018=B1017,J1017,IF(J1017="A","B","C")),"A")</f>
        <v>C</v>
      </c>
      <c r="K1018" s="19" t="str">
        <f aca="false">CONCATENATE(A1018,"-",J1018)</f>
        <v>38241-C</v>
      </c>
    </row>
    <row r="1019" customFormat="false" ht="12.75" hidden="false" customHeight="false" outlineLevel="0" collapsed="false">
      <c r="A1019" s="26" t="n">
        <v>38242</v>
      </c>
      <c r="B1019" s="27" t="s">
        <v>1121</v>
      </c>
      <c r="C1019" s="27" t="s">
        <v>253</v>
      </c>
      <c r="D1019" s="19" t="n">
        <v>37</v>
      </c>
      <c r="E1019" s="19" t="n">
        <v>1220</v>
      </c>
      <c r="F1019" s="19" t="s">
        <v>211</v>
      </c>
      <c r="G1019" s="20" t="n">
        <v>331</v>
      </c>
      <c r="H1019" s="20" t="s">
        <v>1169</v>
      </c>
      <c r="J1019" s="19" t="str">
        <f aca="false">IF(A1019=A1018,IF(B1019=B1018,J1018,IF(J1018="A","B","C")),"A")</f>
        <v>A</v>
      </c>
      <c r="K1019" s="19" t="str">
        <f aca="false">CONCATENATE(A1019,"-",J1019)</f>
        <v>38242-A</v>
      </c>
    </row>
    <row r="1020" customFormat="false" ht="12.75" hidden="false" customHeight="false" outlineLevel="0" collapsed="false">
      <c r="A1020" s="26" t="n">
        <v>38242</v>
      </c>
      <c r="B1020" s="27" t="s">
        <v>1148</v>
      </c>
      <c r="C1020" s="27" t="s">
        <v>229</v>
      </c>
      <c r="D1020" s="19" t="n">
        <v>18</v>
      </c>
      <c r="E1020" s="19" t="n">
        <v>655</v>
      </c>
      <c r="F1020" s="19" t="s">
        <v>215</v>
      </c>
      <c r="G1020" s="20" t="n">
        <v>814</v>
      </c>
      <c r="H1020" s="20" t="s">
        <v>1170</v>
      </c>
      <c r="J1020" s="19" t="str">
        <f aca="false">IF(A1020=A1019,IF(B1020=B1019,J1019,IF(J1019="A","B","C")),"A")</f>
        <v>B</v>
      </c>
      <c r="K1020" s="19" t="str">
        <f aca="false">CONCATENATE(A1020,"-",J1020)</f>
        <v>38242-B</v>
      </c>
    </row>
    <row r="1021" customFormat="false" ht="12.75" hidden="false" customHeight="false" outlineLevel="0" collapsed="false">
      <c r="A1021" s="26" t="n">
        <v>38242</v>
      </c>
      <c r="B1021" s="27" t="s">
        <v>544</v>
      </c>
      <c r="C1021" s="27" t="s">
        <v>221</v>
      </c>
      <c r="D1021" s="19" t="n">
        <v>44</v>
      </c>
      <c r="E1021" s="19" t="n">
        <v>1021</v>
      </c>
      <c r="F1021" s="19" t="s">
        <v>76</v>
      </c>
      <c r="G1021" s="20" t="n">
        <v>1029</v>
      </c>
      <c r="H1021" s="20" t="s">
        <v>1171</v>
      </c>
      <c r="J1021" s="19" t="str">
        <f aca="false">IF(A1021=A1020,IF(B1021=B1020,J1020,IF(J1020="A","B","C")),"A")</f>
        <v>C</v>
      </c>
      <c r="K1021" s="19" t="str">
        <f aca="false">CONCATENATE(A1021,"-",J1021)</f>
        <v>38242-C</v>
      </c>
    </row>
    <row r="1022" customFormat="false" ht="12.75" hidden="false" customHeight="false" outlineLevel="0" collapsed="false">
      <c r="A1022" s="26" t="n">
        <v>38243</v>
      </c>
      <c r="B1022" s="27" t="s">
        <v>1121</v>
      </c>
      <c r="C1022" s="27" t="s">
        <v>257</v>
      </c>
      <c r="D1022" s="19" t="n">
        <v>37</v>
      </c>
      <c r="E1022" s="19" t="n">
        <v>1147</v>
      </c>
      <c r="F1022" s="19" t="s">
        <v>211</v>
      </c>
      <c r="G1022" s="20" t="n">
        <v>332</v>
      </c>
      <c r="H1022" s="20" t="s">
        <v>1172</v>
      </c>
      <c r="J1022" s="19" t="str">
        <f aca="false">IF(A1022=A1021,IF(B1022=B1021,J1021,IF(J1021="A","B","C")),"A")</f>
        <v>A</v>
      </c>
      <c r="K1022" s="19" t="str">
        <f aca="false">CONCATENATE(A1022,"-",J1022)</f>
        <v>38243-A</v>
      </c>
    </row>
    <row r="1023" customFormat="false" ht="12.75" hidden="false" customHeight="false" outlineLevel="0" collapsed="false">
      <c r="A1023" s="26" t="n">
        <v>38243</v>
      </c>
      <c r="B1023" s="27" t="s">
        <v>1148</v>
      </c>
      <c r="C1023" s="27" t="s">
        <v>232</v>
      </c>
      <c r="D1023" s="19" t="n">
        <v>11</v>
      </c>
      <c r="E1023" s="19" t="n">
        <v>400</v>
      </c>
      <c r="F1023" s="19" t="s">
        <v>215</v>
      </c>
      <c r="G1023" s="20" t="n">
        <v>815</v>
      </c>
      <c r="H1023" s="20" t="s">
        <v>1173</v>
      </c>
      <c r="J1023" s="19" t="str">
        <f aca="false">IF(A1023=A1022,IF(B1023=B1022,J1022,IF(J1022="A","B","C")),"A")</f>
        <v>B</v>
      </c>
      <c r="K1023" s="19" t="str">
        <f aca="false">CONCATENATE(A1023,"-",J1023)</f>
        <v>38243-B</v>
      </c>
    </row>
    <row r="1024" customFormat="false" ht="12.75" hidden="false" customHeight="false" outlineLevel="0" collapsed="false">
      <c r="A1024" s="26" t="n">
        <v>38243</v>
      </c>
      <c r="B1024" s="27" t="s">
        <v>544</v>
      </c>
      <c r="C1024" s="27" t="s">
        <v>223</v>
      </c>
      <c r="D1024" s="19" t="n">
        <v>39</v>
      </c>
      <c r="E1024" s="19" t="n">
        <v>949</v>
      </c>
      <c r="F1024" s="19" t="s">
        <v>76</v>
      </c>
      <c r="G1024" s="20" t="n">
        <v>1031</v>
      </c>
      <c r="H1024" s="20" t="s">
        <v>1174</v>
      </c>
      <c r="J1024" s="19" t="str">
        <f aca="false">IF(A1024=A1023,IF(B1024=B1023,J1023,IF(J1023="A","B","C")),"A")</f>
        <v>C</v>
      </c>
      <c r="K1024" s="19" t="str">
        <f aca="false">CONCATENATE(A1024,"-",J1024)</f>
        <v>38243-C</v>
      </c>
    </row>
    <row r="1025" customFormat="false" ht="12.75" hidden="false" customHeight="false" outlineLevel="0" collapsed="false">
      <c r="A1025" s="26" t="n">
        <v>38244</v>
      </c>
      <c r="B1025" s="27" t="s">
        <v>1121</v>
      </c>
      <c r="C1025" s="27" t="s">
        <v>259</v>
      </c>
      <c r="D1025" s="19" t="n">
        <v>21</v>
      </c>
      <c r="E1025" s="19" t="n">
        <v>660</v>
      </c>
      <c r="F1025" s="19" t="s">
        <v>211</v>
      </c>
      <c r="G1025" s="20" t="n">
        <v>333</v>
      </c>
      <c r="H1025" s="20" t="s">
        <v>1175</v>
      </c>
      <c r="J1025" s="19" t="str">
        <f aca="false">IF(A1025=A1024,IF(B1025=B1024,J1024,IF(J1024="A","B","C")),"A")</f>
        <v>A</v>
      </c>
      <c r="K1025" s="19" t="str">
        <f aca="false">CONCATENATE(A1025,"-",J1025)</f>
        <v>38244-A</v>
      </c>
    </row>
    <row r="1026" customFormat="false" ht="12.75" hidden="false" customHeight="false" outlineLevel="0" collapsed="false">
      <c r="A1026" s="26" t="n">
        <v>38244</v>
      </c>
      <c r="B1026" s="27" t="s">
        <v>1148</v>
      </c>
      <c r="C1026" s="27" t="s">
        <v>234</v>
      </c>
      <c r="D1026" s="19" t="n">
        <v>22</v>
      </c>
      <c r="E1026" s="19" t="n">
        <v>659</v>
      </c>
      <c r="F1026" s="19" t="s">
        <v>215</v>
      </c>
      <c r="G1026" s="20" t="n">
        <v>816</v>
      </c>
      <c r="H1026" s="20" t="s">
        <v>1176</v>
      </c>
      <c r="J1026" s="19" t="str">
        <f aca="false">IF(A1026=A1025,IF(B1026=B1025,J1025,IF(J1025="A","B","C")),"A")</f>
        <v>B</v>
      </c>
      <c r="K1026" s="19" t="str">
        <f aca="false">CONCATENATE(A1026,"-",J1026)</f>
        <v>38244-B</v>
      </c>
    </row>
    <row r="1027" customFormat="false" ht="12.75" hidden="false" customHeight="false" outlineLevel="0" collapsed="false">
      <c r="A1027" s="26" t="n">
        <v>38244</v>
      </c>
      <c r="B1027" s="27" t="s">
        <v>544</v>
      </c>
      <c r="C1027" s="27" t="s">
        <v>226</v>
      </c>
      <c r="D1027" s="19" t="n">
        <v>49</v>
      </c>
      <c r="E1027" s="19" t="n">
        <v>1229</v>
      </c>
      <c r="F1027" s="19" t="s">
        <v>76</v>
      </c>
      <c r="G1027" s="20" t="n">
        <v>1033</v>
      </c>
      <c r="H1027" s="20" t="s">
        <v>1177</v>
      </c>
      <c r="J1027" s="19" t="str">
        <f aca="false">IF(A1027=A1026,IF(B1027=B1026,J1026,IF(J1026="A","B","C")),"A")</f>
        <v>C</v>
      </c>
      <c r="K1027" s="19" t="str">
        <f aca="false">CONCATENATE(A1027,"-",J1027)</f>
        <v>38244-C</v>
      </c>
    </row>
    <row r="1028" customFormat="false" ht="12.75" hidden="false" customHeight="false" outlineLevel="0" collapsed="false">
      <c r="A1028" s="26" t="n">
        <v>38245</v>
      </c>
      <c r="B1028" s="27" t="s">
        <v>1121</v>
      </c>
      <c r="C1028" s="27" t="s">
        <v>260</v>
      </c>
      <c r="D1028" s="19" t="n">
        <v>26</v>
      </c>
      <c r="E1028" s="19" t="n">
        <v>747</v>
      </c>
      <c r="F1028" s="19" t="s">
        <v>211</v>
      </c>
      <c r="G1028" s="20" t="n">
        <v>334</v>
      </c>
      <c r="H1028" s="20" t="s">
        <v>1178</v>
      </c>
      <c r="J1028" s="19" t="str">
        <f aca="false">IF(A1028=A1027,IF(B1028=B1027,J1027,IF(J1027="A","B","C")),"A")</f>
        <v>A</v>
      </c>
      <c r="K1028" s="19" t="str">
        <f aca="false">CONCATENATE(A1028,"-",J1028)</f>
        <v>38245-A</v>
      </c>
    </row>
    <row r="1029" customFormat="false" ht="12.75" hidden="false" customHeight="false" outlineLevel="0" collapsed="false">
      <c r="A1029" s="26" t="n">
        <v>38245</v>
      </c>
      <c r="B1029" s="27" t="s">
        <v>1148</v>
      </c>
      <c r="C1029" s="27" t="s">
        <v>237</v>
      </c>
      <c r="D1029" s="19" t="n">
        <v>25</v>
      </c>
      <c r="E1029" s="19" t="n">
        <v>721</v>
      </c>
      <c r="F1029" s="19" t="s">
        <v>215</v>
      </c>
      <c r="G1029" s="20" t="n">
        <v>817</v>
      </c>
      <c r="H1029" s="20" t="s">
        <v>1179</v>
      </c>
      <c r="J1029" s="19" t="str">
        <f aca="false">IF(A1029=A1028,IF(B1029=B1028,J1028,IF(J1028="A","B","C")),"A")</f>
        <v>B</v>
      </c>
      <c r="K1029" s="19" t="str">
        <f aca="false">CONCATENATE(A1029,"-",J1029)</f>
        <v>38245-B</v>
      </c>
    </row>
    <row r="1030" customFormat="false" ht="12.75" hidden="false" customHeight="false" outlineLevel="0" collapsed="false">
      <c r="A1030" s="26" t="n">
        <v>38245</v>
      </c>
      <c r="B1030" s="27" t="s">
        <v>544</v>
      </c>
      <c r="C1030" s="27" t="s">
        <v>228</v>
      </c>
      <c r="D1030" s="19" t="n">
        <v>50</v>
      </c>
      <c r="E1030" s="19" t="n">
        <v>1209</v>
      </c>
      <c r="F1030" s="19" t="s">
        <v>76</v>
      </c>
      <c r="G1030" s="20" t="n">
        <v>1035</v>
      </c>
      <c r="H1030" s="20" t="s">
        <v>1180</v>
      </c>
      <c r="J1030" s="19" t="str">
        <f aca="false">IF(A1030=A1029,IF(B1030=B1029,J1029,IF(J1029="A","B","C")),"A")</f>
        <v>C</v>
      </c>
      <c r="K1030" s="19" t="str">
        <f aca="false">CONCATENATE(A1030,"-",J1030)</f>
        <v>38245-C</v>
      </c>
    </row>
    <row r="1031" customFormat="false" ht="12.75" hidden="false" customHeight="false" outlineLevel="0" collapsed="false">
      <c r="A1031" s="26" t="n">
        <v>38246</v>
      </c>
      <c r="B1031" s="27" t="s">
        <v>1121</v>
      </c>
      <c r="C1031" s="27" t="s">
        <v>263</v>
      </c>
      <c r="D1031" s="19" t="n">
        <v>20</v>
      </c>
      <c r="E1031" s="19" t="n">
        <v>712</v>
      </c>
      <c r="F1031" s="19" t="s">
        <v>211</v>
      </c>
      <c r="G1031" s="20" t="n">
        <v>335</v>
      </c>
      <c r="H1031" s="20" t="s">
        <v>1181</v>
      </c>
      <c r="J1031" s="19" t="str">
        <f aca="false">IF(A1031=A1030,IF(B1031=B1030,J1030,IF(J1030="A","B","C")),"A")</f>
        <v>A</v>
      </c>
      <c r="K1031" s="19" t="str">
        <f aca="false">CONCATENATE(A1031,"-",J1031)</f>
        <v>38246-A</v>
      </c>
    </row>
    <row r="1032" customFormat="false" ht="12.75" hidden="false" customHeight="false" outlineLevel="0" collapsed="false">
      <c r="A1032" s="26" t="n">
        <v>38246</v>
      </c>
      <c r="B1032" s="27" t="s">
        <v>1121</v>
      </c>
      <c r="C1032" s="27" t="s">
        <v>267</v>
      </c>
      <c r="D1032" s="19" t="n">
        <v>37</v>
      </c>
      <c r="E1032" s="19" t="n">
        <v>1477</v>
      </c>
      <c r="F1032" s="19" t="s">
        <v>211</v>
      </c>
      <c r="G1032" s="20" t="n">
        <v>336</v>
      </c>
      <c r="H1032" s="20" t="s">
        <v>1181</v>
      </c>
      <c r="J1032" s="19" t="str">
        <f aca="false">IF(A1032=A1031,IF(B1032=B1031,J1031,IF(J1031="A","B","C")),"A")</f>
        <v>A</v>
      </c>
      <c r="K1032" s="19" t="str">
        <f aca="false">CONCATENATE(A1032,"-",J1032)</f>
        <v>38246-A</v>
      </c>
    </row>
    <row r="1033" customFormat="false" ht="12.75" hidden="false" customHeight="false" outlineLevel="0" collapsed="false">
      <c r="A1033" s="26" t="n">
        <v>38246</v>
      </c>
      <c r="B1033" s="27" t="s">
        <v>1148</v>
      </c>
      <c r="C1033" s="27" t="s">
        <v>239</v>
      </c>
      <c r="D1033" s="19" t="n">
        <v>28</v>
      </c>
      <c r="E1033" s="19" t="n">
        <v>799</v>
      </c>
      <c r="F1033" s="19" t="s">
        <v>215</v>
      </c>
      <c r="G1033" s="20" t="n">
        <v>818</v>
      </c>
      <c r="H1033" s="20" t="s">
        <v>1182</v>
      </c>
      <c r="J1033" s="19" t="str">
        <f aca="false">IF(A1033=A1032,IF(B1033=B1032,J1032,IF(J1032="A","B","C")),"A")</f>
        <v>B</v>
      </c>
      <c r="K1033" s="19" t="str">
        <f aca="false">CONCATENATE(A1033,"-",J1033)</f>
        <v>38246-B</v>
      </c>
    </row>
    <row r="1034" customFormat="false" ht="12.75" hidden="false" customHeight="false" outlineLevel="0" collapsed="false">
      <c r="A1034" s="26" t="n">
        <v>38246</v>
      </c>
      <c r="B1034" s="27" t="s">
        <v>544</v>
      </c>
      <c r="C1034" s="27" t="s">
        <v>229</v>
      </c>
      <c r="D1034" s="19" t="n">
        <v>56</v>
      </c>
      <c r="E1034" s="19" t="n">
        <v>1431</v>
      </c>
      <c r="F1034" s="19" t="s">
        <v>76</v>
      </c>
      <c r="G1034" s="20" t="n">
        <v>1037</v>
      </c>
      <c r="H1034" s="20" t="s">
        <v>1183</v>
      </c>
      <c r="J1034" s="19" t="str">
        <f aca="false">IF(A1034=A1033,IF(B1034=B1033,J1033,IF(J1033="A","B","C")),"A")</f>
        <v>C</v>
      </c>
      <c r="K1034" s="19" t="str">
        <f aca="false">CONCATENATE(A1034,"-",J1034)</f>
        <v>38246-C</v>
      </c>
    </row>
    <row r="1035" customFormat="false" ht="12.75" hidden="false" customHeight="false" outlineLevel="0" collapsed="false">
      <c r="A1035" s="26" t="n">
        <v>38247</v>
      </c>
      <c r="B1035" s="27" t="s">
        <v>1121</v>
      </c>
      <c r="C1035" s="27" t="s">
        <v>269</v>
      </c>
      <c r="D1035" s="19" t="n">
        <v>20</v>
      </c>
      <c r="E1035" s="19" t="n">
        <v>584</v>
      </c>
      <c r="F1035" s="19" t="s">
        <v>211</v>
      </c>
      <c r="G1035" s="20" t="n">
        <v>337</v>
      </c>
      <c r="H1035" s="20" t="s">
        <v>1184</v>
      </c>
      <c r="J1035" s="19" t="str">
        <f aca="false">IF(A1035=A1034,IF(B1035=B1034,J1034,IF(J1034="A","B","C")),"A")</f>
        <v>A</v>
      </c>
      <c r="K1035" s="19" t="str">
        <f aca="false">CONCATENATE(A1035,"-",J1035)</f>
        <v>38247-A</v>
      </c>
    </row>
    <row r="1036" customFormat="false" ht="12.75" hidden="false" customHeight="false" outlineLevel="0" collapsed="false">
      <c r="A1036" s="26" t="n">
        <v>38247</v>
      </c>
      <c r="B1036" s="27" t="s">
        <v>1121</v>
      </c>
      <c r="C1036" s="27" t="s">
        <v>270</v>
      </c>
      <c r="D1036" s="19" t="n">
        <v>30</v>
      </c>
      <c r="E1036" s="19" t="n">
        <v>982</v>
      </c>
      <c r="F1036" s="19" t="s">
        <v>211</v>
      </c>
      <c r="G1036" s="20" t="n">
        <v>338</v>
      </c>
      <c r="H1036" s="20" t="s">
        <v>1184</v>
      </c>
      <c r="J1036" s="19" t="str">
        <f aca="false">IF(A1036=A1035,IF(B1036=B1035,J1035,IF(J1035="A","B","C")),"A")</f>
        <v>A</v>
      </c>
      <c r="K1036" s="19" t="str">
        <f aca="false">CONCATENATE(A1036,"-",J1036)</f>
        <v>38247-A</v>
      </c>
    </row>
    <row r="1037" customFormat="false" ht="12.75" hidden="false" customHeight="false" outlineLevel="0" collapsed="false">
      <c r="A1037" s="26" t="n">
        <v>38247</v>
      </c>
      <c r="B1037" s="27" t="s">
        <v>1148</v>
      </c>
      <c r="C1037" s="27" t="s">
        <v>240</v>
      </c>
      <c r="D1037" s="19" t="n">
        <v>23</v>
      </c>
      <c r="E1037" s="19" t="n">
        <v>738</v>
      </c>
      <c r="F1037" s="19" t="s">
        <v>215</v>
      </c>
      <c r="G1037" s="20" t="n">
        <v>819</v>
      </c>
      <c r="H1037" s="20" t="s">
        <v>1185</v>
      </c>
      <c r="J1037" s="19" t="str">
        <f aca="false">IF(A1037=A1036,IF(B1037=B1036,J1036,IF(J1036="A","B","C")),"A")</f>
        <v>B</v>
      </c>
      <c r="K1037" s="19" t="str">
        <f aca="false">CONCATENATE(A1037,"-",J1037)</f>
        <v>38247-B</v>
      </c>
    </row>
    <row r="1038" customFormat="false" ht="12.75" hidden="false" customHeight="false" outlineLevel="0" collapsed="false">
      <c r="A1038" s="26" t="n">
        <v>38247</v>
      </c>
      <c r="B1038" s="27" t="s">
        <v>544</v>
      </c>
      <c r="C1038" s="27" t="s">
        <v>232</v>
      </c>
      <c r="D1038" s="19" t="n">
        <v>62</v>
      </c>
      <c r="E1038" s="19" t="n">
        <v>1457</v>
      </c>
      <c r="F1038" s="19" t="s">
        <v>76</v>
      </c>
      <c r="G1038" s="20" t="n">
        <v>1039</v>
      </c>
      <c r="H1038" s="20" t="s">
        <v>1186</v>
      </c>
      <c r="J1038" s="19" t="str">
        <f aca="false">IF(A1038=A1037,IF(B1038=B1037,J1037,IF(J1037="A","B","C")),"A")</f>
        <v>C</v>
      </c>
      <c r="K1038" s="19" t="str">
        <f aca="false">CONCATENATE(A1038,"-",J1038)</f>
        <v>38247-C</v>
      </c>
    </row>
    <row r="1039" customFormat="false" ht="12.75" hidden="false" customHeight="false" outlineLevel="0" collapsed="false">
      <c r="A1039" s="26" t="n">
        <v>38248</v>
      </c>
      <c r="B1039" s="27" t="s">
        <v>1187</v>
      </c>
      <c r="C1039" s="27" t="s">
        <v>210</v>
      </c>
      <c r="D1039" s="19" t="n">
        <v>54</v>
      </c>
      <c r="E1039" s="19" t="n">
        <v>683</v>
      </c>
      <c r="F1039" s="19" t="s">
        <v>211</v>
      </c>
      <c r="G1039" s="20" t="n">
        <v>339</v>
      </c>
      <c r="H1039" s="20" t="s">
        <v>1188</v>
      </c>
      <c r="J1039" s="19" t="str">
        <f aca="false">IF(A1039=A1038,IF(B1039=B1038,J1038,IF(J1038="A","B","C")),"A")</f>
        <v>A</v>
      </c>
      <c r="K1039" s="19" t="str">
        <f aca="false">CONCATENATE(A1039,"-",J1039)</f>
        <v>38248-A</v>
      </c>
    </row>
    <row r="1040" customFormat="false" ht="12.75" hidden="false" customHeight="false" outlineLevel="0" collapsed="false">
      <c r="A1040" s="26" t="n">
        <v>38248</v>
      </c>
      <c r="B1040" s="27" t="s">
        <v>1148</v>
      </c>
      <c r="C1040" s="27" t="s">
        <v>243</v>
      </c>
      <c r="D1040" s="19" t="n">
        <v>23</v>
      </c>
      <c r="E1040" s="19" t="n">
        <v>746</v>
      </c>
      <c r="F1040" s="19" t="s">
        <v>215</v>
      </c>
      <c r="G1040" s="20" t="n">
        <v>820</v>
      </c>
      <c r="H1040" s="20" t="s">
        <v>1189</v>
      </c>
      <c r="J1040" s="19" t="str">
        <f aca="false">IF(A1040=A1039,IF(B1040=B1039,J1039,IF(J1039="A","B","C")),"A")</f>
        <v>B</v>
      </c>
      <c r="K1040" s="19" t="str">
        <f aca="false">CONCATENATE(A1040,"-",J1040)</f>
        <v>38248-B</v>
      </c>
    </row>
    <row r="1041" customFormat="false" ht="12.75" hidden="false" customHeight="false" outlineLevel="0" collapsed="false">
      <c r="A1041" s="26" t="n">
        <v>38248</v>
      </c>
      <c r="B1041" s="27" t="s">
        <v>544</v>
      </c>
      <c r="C1041" s="27" t="s">
        <v>234</v>
      </c>
      <c r="D1041" s="19" t="n">
        <v>42</v>
      </c>
      <c r="E1041" s="19" t="n">
        <v>992</v>
      </c>
      <c r="F1041" s="19" t="s">
        <v>76</v>
      </c>
      <c r="G1041" s="20" t="n">
        <v>1041</v>
      </c>
      <c r="H1041" s="20" t="s">
        <v>1190</v>
      </c>
      <c r="J1041" s="19" t="str">
        <f aca="false">IF(A1041=A1040,IF(B1041=B1040,J1040,IF(J1040="A","B","C")),"A")</f>
        <v>C</v>
      </c>
      <c r="K1041" s="19" t="str">
        <f aca="false">CONCATENATE(A1041,"-",J1041)</f>
        <v>38248-C</v>
      </c>
    </row>
    <row r="1042" customFormat="false" ht="12.75" hidden="false" customHeight="false" outlineLevel="0" collapsed="false">
      <c r="A1042" s="26" t="n">
        <v>38249</v>
      </c>
      <c r="B1042" s="27" t="s">
        <v>1187</v>
      </c>
      <c r="C1042" s="27" t="s">
        <v>213</v>
      </c>
      <c r="D1042" s="19" t="n">
        <v>55</v>
      </c>
      <c r="E1042" s="19" t="n">
        <v>846</v>
      </c>
      <c r="F1042" s="19" t="s">
        <v>211</v>
      </c>
      <c r="G1042" s="20" t="n">
        <v>340</v>
      </c>
      <c r="H1042" s="20" t="s">
        <v>1191</v>
      </c>
      <c r="J1042" s="19" t="str">
        <f aca="false">IF(A1042=A1041,IF(B1042=B1041,J1041,IF(J1041="A","B","C")),"A")</f>
        <v>A</v>
      </c>
      <c r="K1042" s="19" t="str">
        <f aca="false">CONCATENATE(A1042,"-",J1042)</f>
        <v>38249-A</v>
      </c>
    </row>
    <row r="1043" customFormat="false" ht="12.75" hidden="false" customHeight="false" outlineLevel="0" collapsed="false">
      <c r="A1043" s="26" t="n">
        <v>38249</v>
      </c>
      <c r="B1043" s="27" t="s">
        <v>1148</v>
      </c>
      <c r="C1043" s="27" t="s">
        <v>245</v>
      </c>
      <c r="D1043" s="19" t="n">
        <v>8</v>
      </c>
      <c r="E1043" s="19" t="n">
        <v>205</v>
      </c>
      <c r="F1043" s="19" t="s">
        <v>215</v>
      </c>
      <c r="G1043" s="20" t="n">
        <v>821</v>
      </c>
      <c r="H1043" s="20" t="s">
        <v>1192</v>
      </c>
      <c r="J1043" s="19" t="str">
        <f aca="false">IF(A1043=A1042,IF(B1043=B1042,J1042,IF(J1042="A","B","C")),"A")</f>
        <v>B</v>
      </c>
      <c r="K1043" s="19" t="str">
        <f aca="false">CONCATENATE(A1043,"-",J1043)</f>
        <v>38249-B</v>
      </c>
    </row>
    <row r="1044" customFormat="false" ht="12.75" hidden="false" customHeight="false" outlineLevel="0" collapsed="false">
      <c r="A1044" s="26" t="n">
        <v>38249</v>
      </c>
      <c r="B1044" s="27" t="s">
        <v>544</v>
      </c>
      <c r="C1044" s="27" t="s">
        <v>237</v>
      </c>
      <c r="D1044" s="19" t="n">
        <v>54</v>
      </c>
      <c r="E1044" s="19" t="n">
        <v>1331</v>
      </c>
      <c r="F1044" s="19" t="s">
        <v>76</v>
      </c>
      <c r="G1044" s="20" t="n">
        <v>1043</v>
      </c>
      <c r="H1044" s="20" t="s">
        <v>1193</v>
      </c>
      <c r="J1044" s="19" t="str">
        <f aca="false">IF(A1044=A1043,IF(B1044=B1043,J1043,IF(J1043="A","B","C")),"A")</f>
        <v>C</v>
      </c>
      <c r="K1044" s="19" t="str">
        <f aca="false">CONCATENATE(A1044,"-",J1044)</f>
        <v>38249-C</v>
      </c>
    </row>
    <row r="1045" customFormat="false" ht="12.75" hidden="false" customHeight="false" outlineLevel="0" collapsed="false">
      <c r="A1045" s="26" t="n">
        <v>38250</v>
      </c>
      <c r="B1045" s="27" t="s">
        <v>1187</v>
      </c>
      <c r="C1045" s="27" t="s">
        <v>219</v>
      </c>
      <c r="D1045" s="19" t="n">
        <v>24</v>
      </c>
      <c r="E1045" s="19" t="n">
        <v>347</v>
      </c>
      <c r="F1045" s="19" t="s">
        <v>211</v>
      </c>
      <c r="G1045" s="20" t="n">
        <v>341</v>
      </c>
      <c r="H1045" s="20" t="s">
        <v>1194</v>
      </c>
      <c r="J1045" s="19" t="str">
        <f aca="false">IF(A1045=A1044,IF(B1045=B1044,J1044,IF(J1044="A","B","C")),"A")</f>
        <v>A</v>
      </c>
      <c r="K1045" s="19" t="str">
        <f aca="false">CONCATENATE(A1045,"-",J1045)</f>
        <v>38250-A</v>
      </c>
    </row>
    <row r="1046" customFormat="false" ht="12.75" hidden="false" customHeight="false" outlineLevel="0" collapsed="false">
      <c r="A1046" s="26" t="n">
        <v>38250</v>
      </c>
      <c r="B1046" s="27" t="s">
        <v>1148</v>
      </c>
      <c r="C1046" s="27" t="s">
        <v>246</v>
      </c>
      <c r="D1046" s="19" t="n">
        <v>63</v>
      </c>
      <c r="E1046" s="19" t="n">
        <v>1820</v>
      </c>
      <c r="F1046" s="19" t="s">
        <v>215</v>
      </c>
      <c r="G1046" s="20" t="n">
        <v>822</v>
      </c>
      <c r="H1046" s="20" t="s">
        <v>1195</v>
      </c>
      <c r="J1046" s="19" t="str">
        <f aca="false">IF(A1046=A1045,IF(B1046=B1045,J1045,IF(J1045="A","B","C")),"A")</f>
        <v>B</v>
      </c>
      <c r="K1046" s="19" t="str">
        <f aca="false">CONCATENATE(A1046,"-",J1046)</f>
        <v>38250-B</v>
      </c>
    </row>
    <row r="1047" customFormat="false" ht="12.75" hidden="false" customHeight="false" outlineLevel="0" collapsed="false">
      <c r="A1047" s="26" t="n">
        <v>38250</v>
      </c>
      <c r="B1047" s="27" t="s">
        <v>544</v>
      </c>
      <c r="C1047" s="27" t="s">
        <v>239</v>
      </c>
      <c r="D1047" s="19" t="n">
        <v>59</v>
      </c>
      <c r="E1047" s="19" t="n">
        <v>1407</v>
      </c>
      <c r="F1047" s="19" t="s">
        <v>76</v>
      </c>
      <c r="G1047" s="20" t="n">
        <v>1045</v>
      </c>
      <c r="H1047" s="20" t="s">
        <v>1196</v>
      </c>
      <c r="J1047" s="19" t="str">
        <f aca="false">IF(A1047=A1046,IF(B1047=B1046,J1046,IF(J1046="A","B","C")),"A")</f>
        <v>C</v>
      </c>
      <c r="K1047" s="19" t="str">
        <f aca="false">CONCATENATE(A1047,"-",J1047)</f>
        <v>38250-C</v>
      </c>
    </row>
    <row r="1048" customFormat="false" ht="12.75" hidden="false" customHeight="false" outlineLevel="0" collapsed="false">
      <c r="A1048" s="26" t="n">
        <v>38251</v>
      </c>
      <c r="B1048" s="27" t="s">
        <v>1187</v>
      </c>
      <c r="C1048" s="27" t="s">
        <v>221</v>
      </c>
      <c r="D1048" s="19" t="n">
        <v>43</v>
      </c>
      <c r="E1048" s="19" t="n">
        <v>852</v>
      </c>
      <c r="F1048" s="19" t="s">
        <v>211</v>
      </c>
      <c r="G1048" s="20" t="n">
        <v>342</v>
      </c>
      <c r="H1048" s="20" t="s">
        <v>1197</v>
      </c>
      <c r="J1048" s="19" t="str">
        <f aca="false">IF(A1048=A1047,IF(B1048=B1047,J1047,IF(J1047="A","B","C")),"A")</f>
        <v>A</v>
      </c>
      <c r="K1048" s="19" t="str">
        <f aca="false">CONCATENATE(A1048,"-",J1048)</f>
        <v>38251-A</v>
      </c>
    </row>
    <row r="1049" customFormat="false" ht="12.75" hidden="false" customHeight="false" outlineLevel="0" collapsed="false">
      <c r="A1049" s="26" t="n">
        <v>38251</v>
      </c>
      <c r="B1049" s="27" t="s">
        <v>1148</v>
      </c>
      <c r="C1049" s="27" t="s">
        <v>249</v>
      </c>
      <c r="D1049" s="19" t="n">
        <v>24</v>
      </c>
      <c r="E1049" s="19" t="n">
        <v>773</v>
      </c>
      <c r="F1049" s="19" t="s">
        <v>215</v>
      </c>
      <c r="G1049" s="20" t="n">
        <v>823</v>
      </c>
      <c r="H1049" s="20" t="s">
        <v>1198</v>
      </c>
      <c r="J1049" s="19" t="str">
        <f aca="false">IF(A1049=A1048,IF(B1049=B1048,J1048,IF(J1048="A","B","C")),"A")</f>
        <v>B</v>
      </c>
      <c r="K1049" s="19" t="str">
        <f aca="false">CONCATENATE(A1049,"-",J1049)</f>
        <v>38251-B</v>
      </c>
    </row>
    <row r="1050" customFormat="false" ht="12.75" hidden="false" customHeight="false" outlineLevel="0" collapsed="false">
      <c r="A1050" s="26" t="n">
        <v>38251</v>
      </c>
      <c r="B1050" s="27" t="s">
        <v>544</v>
      </c>
      <c r="C1050" s="27" t="s">
        <v>240</v>
      </c>
      <c r="D1050" s="19" t="n">
        <v>35</v>
      </c>
      <c r="E1050" s="19" t="n">
        <v>864</v>
      </c>
      <c r="F1050" s="19" t="s">
        <v>76</v>
      </c>
      <c r="G1050" s="20" t="n">
        <v>1047</v>
      </c>
      <c r="H1050" s="20" t="s">
        <v>1199</v>
      </c>
      <c r="J1050" s="19" t="str">
        <f aca="false">IF(A1050=A1049,IF(B1050=B1049,J1049,IF(J1049="A","B","C")),"A")</f>
        <v>C</v>
      </c>
      <c r="K1050" s="19" t="str">
        <f aca="false">CONCATENATE(A1050,"-",J1050)</f>
        <v>38251-C</v>
      </c>
    </row>
    <row r="1051" customFormat="false" ht="12.75" hidden="false" customHeight="false" outlineLevel="0" collapsed="false">
      <c r="A1051" s="26" t="n">
        <v>38251</v>
      </c>
      <c r="B1051" s="27" t="s">
        <v>544</v>
      </c>
      <c r="C1051" s="27" t="s">
        <v>243</v>
      </c>
      <c r="D1051" s="19" t="n">
        <v>35</v>
      </c>
      <c r="E1051" s="19" t="n">
        <v>812</v>
      </c>
      <c r="F1051" s="19" t="s">
        <v>76</v>
      </c>
      <c r="G1051" s="20" t="n">
        <v>1049</v>
      </c>
      <c r="H1051" s="20" t="s">
        <v>1199</v>
      </c>
      <c r="J1051" s="19" t="str">
        <f aca="false">IF(A1051=A1050,IF(B1051=B1050,J1050,IF(J1050="A","B","C")),"A")</f>
        <v>C</v>
      </c>
      <c r="K1051" s="19" t="str">
        <f aca="false">CONCATENATE(A1051,"-",J1051)</f>
        <v>38251-C</v>
      </c>
    </row>
    <row r="1052" customFormat="false" ht="12.75" hidden="false" customHeight="false" outlineLevel="0" collapsed="false">
      <c r="A1052" s="26" t="n">
        <v>38252</v>
      </c>
      <c r="B1052" s="27" t="s">
        <v>1187</v>
      </c>
      <c r="C1052" s="27" t="s">
        <v>223</v>
      </c>
      <c r="D1052" s="19" t="n">
        <v>26</v>
      </c>
      <c r="E1052" s="19" t="n">
        <v>664</v>
      </c>
      <c r="F1052" s="19" t="s">
        <v>211</v>
      </c>
      <c r="G1052" s="20" t="n">
        <v>343</v>
      </c>
      <c r="H1052" s="20" t="s">
        <v>1200</v>
      </c>
      <c r="J1052" s="19" t="str">
        <f aca="false">IF(A1052=A1051,IF(B1052=B1051,J1051,IF(J1051="A","B","C")),"A")</f>
        <v>A</v>
      </c>
      <c r="K1052" s="19" t="str">
        <f aca="false">CONCATENATE(A1052,"-",J1052)</f>
        <v>38252-A</v>
      </c>
    </row>
    <row r="1053" customFormat="false" ht="12.75" hidden="false" customHeight="false" outlineLevel="0" collapsed="false">
      <c r="A1053" s="26" t="n">
        <v>38252</v>
      </c>
      <c r="B1053" s="27" t="s">
        <v>1148</v>
      </c>
      <c r="C1053" s="27" t="s">
        <v>253</v>
      </c>
      <c r="D1053" s="19" t="n">
        <v>32</v>
      </c>
      <c r="E1053" s="19" t="n">
        <v>919</v>
      </c>
      <c r="F1053" s="19" t="s">
        <v>215</v>
      </c>
      <c r="G1053" s="20" t="n">
        <v>824</v>
      </c>
      <c r="H1053" s="20" t="s">
        <v>1201</v>
      </c>
      <c r="J1053" s="19" t="str">
        <f aca="false">IF(A1053=A1052,IF(B1053=B1052,J1052,IF(J1052="A","B","C")),"A")</f>
        <v>B</v>
      </c>
      <c r="K1053" s="19" t="str">
        <f aca="false">CONCATENATE(A1053,"-",J1053)</f>
        <v>38252-B</v>
      </c>
    </row>
    <row r="1054" customFormat="false" ht="12.75" hidden="false" customHeight="false" outlineLevel="0" collapsed="false">
      <c r="A1054" s="26" t="n">
        <v>38252</v>
      </c>
      <c r="B1054" s="27" t="s">
        <v>544</v>
      </c>
      <c r="C1054" s="27" t="s">
        <v>245</v>
      </c>
      <c r="D1054" s="19" t="n">
        <v>32</v>
      </c>
      <c r="E1054" s="19" t="n">
        <v>725</v>
      </c>
      <c r="F1054" s="19" t="s">
        <v>76</v>
      </c>
      <c r="G1054" s="20" t="n">
        <v>1051</v>
      </c>
      <c r="H1054" s="20" t="s">
        <v>1202</v>
      </c>
      <c r="J1054" s="19" t="str">
        <f aca="false">IF(A1054=A1053,IF(B1054=B1053,J1053,IF(J1053="A","B","C")),"A")</f>
        <v>C</v>
      </c>
      <c r="K1054" s="19" t="str">
        <f aca="false">CONCATENATE(A1054,"-",J1054)</f>
        <v>38252-C</v>
      </c>
    </row>
    <row r="1055" customFormat="false" ht="12.75" hidden="false" customHeight="false" outlineLevel="0" collapsed="false">
      <c r="A1055" s="26" t="n">
        <v>38253</v>
      </c>
      <c r="B1055" s="27" t="s">
        <v>1187</v>
      </c>
      <c r="C1055" s="27" t="s">
        <v>226</v>
      </c>
      <c r="D1055" s="19" t="n">
        <v>81</v>
      </c>
      <c r="E1055" s="19" t="n">
        <v>1341</v>
      </c>
      <c r="F1055" s="19" t="s">
        <v>211</v>
      </c>
      <c r="G1055" s="20" t="n">
        <v>344</v>
      </c>
      <c r="H1055" s="20" t="s">
        <v>1203</v>
      </c>
      <c r="J1055" s="19" t="str">
        <f aca="false">IF(A1055=A1054,IF(B1055=B1054,J1054,IF(J1054="A","B","C")),"A")</f>
        <v>A</v>
      </c>
      <c r="K1055" s="19" t="str">
        <f aca="false">CONCATENATE(A1055,"-",J1055)</f>
        <v>38253-A</v>
      </c>
    </row>
    <row r="1056" customFormat="false" ht="12.75" hidden="false" customHeight="false" outlineLevel="0" collapsed="false">
      <c r="A1056" s="26" t="n">
        <v>38253</v>
      </c>
      <c r="B1056" s="27" t="s">
        <v>1148</v>
      </c>
      <c r="C1056" s="27" t="s">
        <v>257</v>
      </c>
      <c r="D1056" s="19" t="n">
        <v>14</v>
      </c>
      <c r="E1056" s="19" t="n">
        <v>356</v>
      </c>
      <c r="F1056" s="19" t="s">
        <v>215</v>
      </c>
      <c r="G1056" s="20" t="n">
        <v>825</v>
      </c>
      <c r="H1056" s="20" t="s">
        <v>1204</v>
      </c>
      <c r="J1056" s="19" t="str">
        <f aca="false">IF(A1056=A1055,IF(B1056=B1055,J1055,IF(J1055="A","B","C")),"A")</f>
        <v>B</v>
      </c>
      <c r="K1056" s="19" t="str">
        <f aca="false">CONCATENATE(A1056,"-",J1056)</f>
        <v>38253-B</v>
      </c>
    </row>
    <row r="1057" customFormat="false" ht="12.75" hidden="false" customHeight="false" outlineLevel="0" collapsed="false">
      <c r="A1057" s="26" t="n">
        <v>38253</v>
      </c>
      <c r="B1057" s="27" t="s">
        <v>544</v>
      </c>
      <c r="C1057" s="27" t="s">
        <v>246</v>
      </c>
      <c r="D1057" s="19" t="n">
        <v>31</v>
      </c>
      <c r="E1057" s="19" t="n">
        <v>752</v>
      </c>
      <c r="F1057" s="19" t="s">
        <v>76</v>
      </c>
      <c r="G1057" s="20" t="n">
        <v>1053</v>
      </c>
      <c r="H1057" s="20" t="s">
        <v>1205</v>
      </c>
      <c r="J1057" s="19" t="str">
        <f aca="false">IF(A1057=A1056,IF(B1057=B1056,J1056,IF(J1056="A","B","C")),"A")</f>
        <v>C</v>
      </c>
      <c r="K1057" s="19" t="str">
        <f aca="false">CONCATENATE(A1057,"-",J1057)</f>
        <v>38253-C</v>
      </c>
    </row>
    <row r="1058" customFormat="false" ht="12.75" hidden="false" customHeight="false" outlineLevel="0" collapsed="false">
      <c r="A1058" s="26" t="n">
        <v>38254</v>
      </c>
      <c r="B1058" s="27" t="s">
        <v>1187</v>
      </c>
      <c r="C1058" s="27" t="s">
        <v>228</v>
      </c>
      <c r="D1058" s="19" t="n">
        <v>40</v>
      </c>
      <c r="E1058" s="19" t="n">
        <v>831</v>
      </c>
      <c r="F1058" s="19" t="s">
        <v>211</v>
      </c>
      <c r="G1058" s="20" t="n">
        <v>345</v>
      </c>
      <c r="H1058" s="20" t="s">
        <v>1206</v>
      </c>
      <c r="J1058" s="19" t="str">
        <f aca="false">IF(A1058=A1057,IF(B1058=B1057,J1057,IF(J1057="A","B","C")),"A")</f>
        <v>A</v>
      </c>
      <c r="K1058" s="19" t="str">
        <f aca="false">CONCATENATE(A1058,"-",J1058)</f>
        <v>38254-A</v>
      </c>
    </row>
    <row r="1059" customFormat="false" ht="12.75" hidden="false" customHeight="false" outlineLevel="0" collapsed="false">
      <c r="A1059" s="26" t="n">
        <v>38254</v>
      </c>
      <c r="B1059" s="27" t="s">
        <v>1148</v>
      </c>
      <c r="C1059" s="27" t="s">
        <v>259</v>
      </c>
      <c r="D1059" s="19" t="n">
        <v>49</v>
      </c>
      <c r="E1059" s="19" t="n">
        <v>1601</v>
      </c>
      <c r="F1059" s="19" t="s">
        <v>215</v>
      </c>
      <c r="G1059" s="20" t="n">
        <v>826</v>
      </c>
      <c r="H1059" s="20" t="s">
        <v>1207</v>
      </c>
      <c r="J1059" s="19" t="str">
        <f aca="false">IF(A1059=A1058,IF(B1059=B1058,J1058,IF(J1058="A","B","C")),"A")</f>
        <v>B</v>
      </c>
      <c r="K1059" s="19" t="str">
        <f aca="false">CONCATENATE(A1059,"-",J1059)</f>
        <v>38254-B</v>
      </c>
    </row>
    <row r="1060" customFormat="false" ht="12.75" hidden="false" customHeight="false" outlineLevel="0" collapsed="false">
      <c r="A1060" s="26" t="n">
        <v>38254</v>
      </c>
      <c r="B1060" s="27" t="s">
        <v>544</v>
      </c>
      <c r="C1060" s="27" t="s">
        <v>249</v>
      </c>
      <c r="D1060" s="19" t="n">
        <v>37</v>
      </c>
      <c r="E1060" s="19" t="n">
        <v>809</v>
      </c>
      <c r="F1060" s="19" t="s">
        <v>76</v>
      </c>
      <c r="G1060" s="20" t="n">
        <v>1055</v>
      </c>
      <c r="H1060" s="20" t="s">
        <v>1208</v>
      </c>
      <c r="J1060" s="19" t="str">
        <f aca="false">IF(A1060=A1059,IF(B1060=B1059,J1059,IF(J1059="A","B","C")),"A")</f>
        <v>C</v>
      </c>
      <c r="K1060" s="19" t="str">
        <f aca="false">CONCATENATE(A1060,"-",J1060)</f>
        <v>38254-C</v>
      </c>
    </row>
    <row r="1061" customFormat="false" ht="12.75" hidden="false" customHeight="false" outlineLevel="0" collapsed="false">
      <c r="A1061" s="26" t="n">
        <v>38255</v>
      </c>
      <c r="B1061" s="27" t="s">
        <v>1187</v>
      </c>
      <c r="C1061" s="27" t="s">
        <v>229</v>
      </c>
      <c r="D1061" s="19" t="n">
        <v>40</v>
      </c>
      <c r="E1061" s="19" t="n">
        <v>491</v>
      </c>
      <c r="F1061" s="19" t="s">
        <v>211</v>
      </c>
      <c r="G1061" s="20" t="n">
        <v>346</v>
      </c>
      <c r="H1061" s="20" t="s">
        <v>1209</v>
      </c>
      <c r="J1061" s="19" t="str">
        <f aca="false">IF(A1061=A1060,IF(B1061=B1060,J1060,IF(J1060="A","B","C")),"A")</f>
        <v>A</v>
      </c>
      <c r="K1061" s="19" t="str">
        <f aca="false">CONCATENATE(A1061,"-",J1061)</f>
        <v>38255-A</v>
      </c>
    </row>
    <row r="1062" customFormat="false" ht="12.75" hidden="false" customHeight="false" outlineLevel="0" collapsed="false">
      <c r="A1062" s="26" t="n">
        <v>38255</v>
      </c>
      <c r="B1062" s="27" t="s">
        <v>1148</v>
      </c>
      <c r="C1062" s="27" t="s">
        <v>260</v>
      </c>
      <c r="D1062" s="19" t="n">
        <v>32</v>
      </c>
      <c r="E1062" s="19" t="n">
        <v>945</v>
      </c>
      <c r="F1062" s="19" t="s">
        <v>215</v>
      </c>
      <c r="G1062" s="20" t="n">
        <v>827</v>
      </c>
      <c r="H1062" s="20" t="s">
        <v>1210</v>
      </c>
      <c r="J1062" s="19" t="str">
        <f aca="false">IF(A1062=A1061,IF(B1062=B1061,J1061,IF(J1061="A","B","C")),"A")</f>
        <v>B</v>
      </c>
      <c r="K1062" s="19" t="str">
        <f aca="false">CONCATENATE(A1062,"-",J1062)</f>
        <v>38255-B</v>
      </c>
    </row>
    <row r="1063" customFormat="false" ht="12.75" hidden="false" customHeight="false" outlineLevel="0" collapsed="false">
      <c r="A1063" s="26" t="n">
        <v>38255</v>
      </c>
      <c r="B1063" s="27" t="s">
        <v>544</v>
      </c>
      <c r="C1063" s="27" t="s">
        <v>253</v>
      </c>
      <c r="D1063" s="19" t="n">
        <v>43</v>
      </c>
      <c r="E1063" s="19" t="n">
        <v>868</v>
      </c>
      <c r="F1063" s="19" t="s">
        <v>76</v>
      </c>
      <c r="G1063" s="20" t="n">
        <v>1057</v>
      </c>
      <c r="H1063" s="20" t="s">
        <v>1211</v>
      </c>
      <c r="J1063" s="19" t="str">
        <f aca="false">IF(A1063=A1062,IF(B1063=B1062,J1062,IF(J1062="A","B","C")),"A")</f>
        <v>C</v>
      </c>
      <c r="K1063" s="19" t="str">
        <f aca="false">CONCATENATE(A1063,"-",J1063)</f>
        <v>38255-C</v>
      </c>
    </row>
    <row r="1064" customFormat="false" ht="12.75" hidden="false" customHeight="false" outlineLevel="0" collapsed="false">
      <c r="A1064" s="26" t="n">
        <v>38256</v>
      </c>
      <c r="B1064" s="27" t="s">
        <v>1187</v>
      </c>
      <c r="C1064" s="27" t="s">
        <v>232</v>
      </c>
      <c r="D1064" s="19" t="n">
        <v>44</v>
      </c>
      <c r="E1064" s="19" t="n">
        <v>960</v>
      </c>
      <c r="F1064" s="19" t="s">
        <v>211</v>
      </c>
      <c r="G1064" s="20" t="n">
        <v>347</v>
      </c>
      <c r="H1064" s="20" t="s">
        <v>1212</v>
      </c>
      <c r="J1064" s="19" t="str">
        <f aca="false">IF(A1064=A1063,IF(B1064=B1063,J1063,IF(J1063="A","B","C")),"A")</f>
        <v>A</v>
      </c>
      <c r="K1064" s="19" t="str">
        <f aca="false">CONCATENATE(A1064,"-",J1064)</f>
        <v>38256-A</v>
      </c>
    </row>
    <row r="1065" customFormat="false" ht="12.75" hidden="false" customHeight="false" outlineLevel="0" collapsed="false">
      <c r="A1065" s="26" t="n">
        <v>38256</v>
      </c>
      <c r="B1065" s="27" t="s">
        <v>1148</v>
      </c>
      <c r="C1065" s="27" t="s">
        <v>263</v>
      </c>
      <c r="D1065" s="19" t="n">
        <v>31</v>
      </c>
      <c r="E1065" s="19" t="n">
        <v>840</v>
      </c>
      <c r="F1065" s="19" t="s">
        <v>215</v>
      </c>
      <c r="G1065" s="20" t="n">
        <v>828</v>
      </c>
      <c r="H1065" s="20" t="s">
        <v>1213</v>
      </c>
      <c r="J1065" s="19" t="str">
        <f aca="false">IF(A1065=A1064,IF(B1065=B1064,J1064,IF(J1064="A","B","C")),"A")</f>
        <v>B</v>
      </c>
      <c r="K1065" s="19" t="str">
        <f aca="false">CONCATENATE(A1065,"-",J1065)</f>
        <v>38256-B</v>
      </c>
    </row>
    <row r="1066" customFormat="false" ht="12.75" hidden="false" customHeight="false" outlineLevel="0" collapsed="false">
      <c r="A1066" s="26" t="n">
        <v>38256</v>
      </c>
      <c r="B1066" s="27" t="s">
        <v>544</v>
      </c>
      <c r="C1066" s="27" t="s">
        <v>257</v>
      </c>
      <c r="D1066" s="19" t="n">
        <v>48</v>
      </c>
      <c r="E1066" s="19" t="n">
        <v>1047</v>
      </c>
      <c r="F1066" s="19" t="s">
        <v>76</v>
      </c>
      <c r="G1066" s="20" t="n">
        <v>1059</v>
      </c>
      <c r="H1066" s="20" t="s">
        <v>1214</v>
      </c>
      <c r="J1066" s="19" t="str">
        <f aca="false">IF(A1066=A1065,IF(B1066=B1065,J1065,IF(J1065="A","B","C")),"A")</f>
        <v>C</v>
      </c>
      <c r="K1066" s="19" t="str">
        <f aca="false">CONCATENATE(A1066,"-",J1066)</f>
        <v>38256-C</v>
      </c>
    </row>
    <row r="1067" customFormat="false" ht="12.75" hidden="false" customHeight="false" outlineLevel="0" collapsed="false">
      <c r="A1067" s="26" t="n">
        <v>38257</v>
      </c>
      <c r="B1067" s="27" t="s">
        <v>1187</v>
      </c>
      <c r="C1067" s="27" t="s">
        <v>234</v>
      </c>
      <c r="D1067" s="19" t="n">
        <v>14</v>
      </c>
      <c r="E1067" s="19" t="n">
        <v>364</v>
      </c>
      <c r="F1067" s="19" t="s">
        <v>211</v>
      </c>
      <c r="G1067" s="20" t="n">
        <v>348</v>
      </c>
      <c r="H1067" s="20" t="s">
        <v>1215</v>
      </c>
      <c r="J1067" s="19" t="str">
        <f aca="false">IF(A1067=A1066,IF(B1067=B1066,J1066,IF(J1066="A","B","C")),"A")</f>
        <v>A</v>
      </c>
      <c r="K1067" s="19" t="str">
        <f aca="false">CONCATENATE(A1067,"-",J1067)</f>
        <v>38257-A</v>
      </c>
    </row>
    <row r="1068" customFormat="false" ht="12.75" hidden="false" customHeight="false" outlineLevel="0" collapsed="false">
      <c r="A1068" s="26" t="n">
        <v>38257</v>
      </c>
      <c r="B1068" s="27" t="s">
        <v>1148</v>
      </c>
      <c r="C1068" s="27" t="s">
        <v>267</v>
      </c>
      <c r="D1068" s="19" t="n">
        <v>49</v>
      </c>
      <c r="E1068" s="19" t="n">
        <v>1322</v>
      </c>
      <c r="F1068" s="19" t="s">
        <v>215</v>
      </c>
      <c r="G1068" s="20" t="n">
        <v>829</v>
      </c>
      <c r="H1068" s="20" t="s">
        <v>1216</v>
      </c>
      <c r="J1068" s="19" t="str">
        <f aca="false">IF(A1068=A1067,IF(B1068=B1067,J1067,IF(J1067="A","B","C")),"A")</f>
        <v>B</v>
      </c>
      <c r="K1068" s="19" t="str">
        <f aca="false">CONCATENATE(A1068,"-",J1068)</f>
        <v>38257-B</v>
      </c>
    </row>
    <row r="1069" customFormat="false" ht="12.75" hidden="false" customHeight="false" outlineLevel="0" collapsed="false">
      <c r="A1069" s="26" t="n">
        <v>38257</v>
      </c>
      <c r="B1069" s="27" t="s">
        <v>544</v>
      </c>
      <c r="C1069" s="27" t="s">
        <v>259</v>
      </c>
      <c r="D1069" s="19" t="n">
        <v>47</v>
      </c>
      <c r="E1069" s="19" t="n">
        <v>954</v>
      </c>
      <c r="F1069" s="19" t="s">
        <v>76</v>
      </c>
      <c r="G1069" s="20" t="n">
        <v>1061</v>
      </c>
      <c r="H1069" s="20" t="s">
        <v>1217</v>
      </c>
      <c r="J1069" s="19" t="str">
        <f aca="false">IF(A1069=A1068,IF(B1069=B1068,J1068,IF(J1068="A","B","C")),"A")</f>
        <v>C</v>
      </c>
      <c r="K1069" s="19" t="str">
        <f aca="false">CONCATENATE(A1069,"-",J1069)</f>
        <v>38257-C</v>
      </c>
    </row>
    <row r="1070" customFormat="false" ht="12.75" hidden="false" customHeight="false" outlineLevel="0" collapsed="false">
      <c r="A1070" s="26" t="n">
        <v>38258</v>
      </c>
      <c r="B1070" s="27" t="s">
        <v>1187</v>
      </c>
      <c r="C1070" s="27" t="s">
        <v>237</v>
      </c>
      <c r="D1070" s="19" t="n">
        <v>47</v>
      </c>
      <c r="E1070" s="19" t="n">
        <v>944</v>
      </c>
      <c r="F1070" s="19" t="s">
        <v>211</v>
      </c>
      <c r="G1070" s="20" t="n">
        <v>349</v>
      </c>
      <c r="H1070" s="20" t="s">
        <v>1218</v>
      </c>
      <c r="J1070" s="19" t="str">
        <f aca="false">IF(A1070=A1069,IF(B1070=B1069,J1069,IF(J1069="A","B","C")),"A")</f>
        <v>A</v>
      </c>
      <c r="K1070" s="19" t="str">
        <f aca="false">CONCATENATE(A1070,"-",J1070)</f>
        <v>38258-A</v>
      </c>
    </row>
    <row r="1071" customFormat="false" ht="12.75" hidden="false" customHeight="false" outlineLevel="0" collapsed="false">
      <c r="A1071" s="26" t="n">
        <v>38258</v>
      </c>
      <c r="B1071" s="27" t="s">
        <v>1148</v>
      </c>
      <c r="C1071" s="27" t="s">
        <v>269</v>
      </c>
      <c r="D1071" s="19" t="n">
        <v>27</v>
      </c>
      <c r="E1071" s="19" t="n">
        <v>774</v>
      </c>
      <c r="F1071" s="19" t="s">
        <v>215</v>
      </c>
      <c r="G1071" s="20" t="n">
        <v>830</v>
      </c>
      <c r="H1071" s="20" t="s">
        <v>1219</v>
      </c>
      <c r="J1071" s="19" t="str">
        <f aca="false">IF(A1071=A1070,IF(B1071=B1070,J1070,IF(J1070="A","B","C")),"A")</f>
        <v>B</v>
      </c>
      <c r="K1071" s="19" t="str">
        <f aca="false">CONCATENATE(A1071,"-",J1071)</f>
        <v>38258-B</v>
      </c>
    </row>
    <row r="1072" customFormat="false" ht="12.75" hidden="false" customHeight="false" outlineLevel="0" collapsed="false">
      <c r="A1072" s="26" t="n">
        <v>38258</v>
      </c>
      <c r="B1072" s="27" t="s">
        <v>544</v>
      </c>
      <c r="C1072" s="27" t="s">
        <v>260</v>
      </c>
      <c r="D1072" s="19" t="n">
        <v>38</v>
      </c>
      <c r="E1072" s="19" t="n">
        <v>820</v>
      </c>
      <c r="F1072" s="19" t="s">
        <v>76</v>
      </c>
      <c r="G1072" s="20" t="n">
        <v>1063</v>
      </c>
      <c r="H1072" s="20" t="s">
        <v>1220</v>
      </c>
      <c r="J1072" s="19" t="str">
        <f aca="false">IF(A1072=A1071,IF(B1072=B1071,J1071,IF(J1071="A","B","C")),"A")</f>
        <v>C</v>
      </c>
      <c r="K1072" s="19" t="str">
        <f aca="false">CONCATENATE(A1072,"-",J1072)</f>
        <v>38258-C</v>
      </c>
    </row>
    <row r="1073" customFormat="false" ht="12.75" hidden="false" customHeight="false" outlineLevel="0" collapsed="false">
      <c r="A1073" s="26" t="n">
        <v>38259</v>
      </c>
      <c r="B1073" s="27" t="s">
        <v>1187</v>
      </c>
      <c r="C1073" s="27" t="s">
        <v>239</v>
      </c>
      <c r="D1073" s="19" t="n">
        <v>40</v>
      </c>
      <c r="E1073" s="19" t="n">
        <v>987</v>
      </c>
      <c r="F1073" s="19" t="s">
        <v>211</v>
      </c>
      <c r="G1073" s="20" t="n">
        <v>350</v>
      </c>
      <c r="H1073" s="20" t="s">
        <v>1221</v>
      </c>
      <c r="J1073" s="19" t="str">
        <f aca="false">IF(A1073=A1072,IF(B1073=B1072,J1072,IF(J1072="A","B","C")),"A")</f>
        <v>A</v>
      </c>
      <c r="K1073" s="19" t="str">
        <f aca="false">CONCATENATE(A1073,"-",J1073)</f>
        <v>38259-A</v>
      </c>
    </row>
    <row r="1074" customFormat="false" ht="12.75" hidden="false" customHeight="false" outlineLevel="0" collapsed="false">
      <c r="A1074" s="26" t="n">
        <v>38259</v>
      </c>
      <c r="B1074" s="27" t="s">
        <v>1148</v>
      </c>
      <c r="C1074" s="27" t="s">
        <v>270</v>
      </c>
      <c r="D1074" s="19" t="n">
        <v>17</v>
      </c>
      <c r="E1074" s="19" t="n">
        <v>507</v>
      </c>
      <c r="F1074" s="19" t="s">
        <v>215</v>
      </c>
      <c r="G1074" s="20" t="n">
        <v>831</v>
      </c>
      <c r="H1074" s="20" t="s">
        <v>1222</v>
      </c>
      <c r="J1074" s="19" t="str">
        <f aca="false">IF(A1074=A1073,IF(B1074=B1073,J1073,IF(J1073="A","B","C")),"A")</f>
        <v>B</v>
      </c>
      <c r="K1074" s="19" t="str">
        <f aca="false">CONCATENATE(A1074,"-",J1074)</f>
        <v>38259-B</v>
      </c>
    </row>
    <row r="1075" customFormat="false" ht="12.75" hidden="false" customHeight="false" outlineLevel="0" collapsed="false">
      <c r="A1075" s="26" t="n">
        <v>38259</v>
      </c>
      <c r="B1075" s="27" t="s">
        <v>544</v>
      </c>
      <c r="C1075" s="27" t="s">
        <v>263</v>
      </c>
      <c r="D1075" s="19" t="n">
        <v>71</v>
      </c>
      <c r="E1075" s="19" t="n">
        <v>1396</v>
      </c>
      <c r="F1075" s="19" t="s">
        <v>76</v>
      </c>
      <c r="G1075" s="20" t="n">
        <v>1065</v>
      </c>
      <c r="H1075" s="20" t="s">
        <v>1223</v>
      </c>
      <c r="J1075" s="19" t="str">
        <f aca="false">IF(A1075=A1074,IF(B1075=B1074,J1074,IF(J1074="A","B","C")),"A")</f>
        <v>C</v>
      </c>
      <c r="K1075" s="19" t="str">
        <f aca="false">CONCATENATE(A1075,"-",J1075)</f>
        <v>38259-C</v>
      </c>
    </row>
    <row r="1076" customFormat="false" ht="12.75" hidden="false" customHeight="false" outlineLevel="0" collapsed="false">
      <c r="A1076" s="26" t="n">
        <v>38260</v>
      </c>
      <c r="B1076" s="27" t="s">
        <v>1187</v>
      </c>
      <c r="C1076" s="27" t="s">
        <v>240</v>
      </c>
      <c r="D1076" s="19" t="n">
        <v>14</v>
      </c>
      <c r="E1076" s="19" t="n">
        <v>386</v>
      </c>
      <c r="F1076" s="19" t="s">
        <v>211</v>
      </c>
      <c r="G1076" s="20" t="n">
        <v>351</v>
      </c>
      <c r="H1076" s="20" t="s">
        <v>1224</v>
      </c>
      <c r="J1076" s="19" t="str">
        <f aca="false">IF(A1076=A1075,IF(B1076=B1075,J1075,IF(J1075="A","B","C")),"A")</f>
        <v>A</v>
      </c>
      <c r="K1076" s="19" t="str">
        <f aca="false">CONCATENATE(A1076,"-",J1076)</f>
        <v>38260-A</v>
      </c>
    </row>
    <row r="1077" customFormat="false" ht="12.75" hidden="false" customHeight="false" outlineLevel="0" collapsed="false">
      <c r="A1077" s="26" t="n">
        <v>38260</v>
      </c>
      <c r="B1077" s="27" t="s">
        <v>1187</v>
      </c>
      <c r="C1077" s="27" t="s">
        <v>243</v>
      </c>
      <c r="D1077" s="19" t="n">
        <v>17</v>
      </c>
      <c r="E1077" s="19" t="n">
        <v>357</v>
      </c>
      <c r="F1077" s="19" t="s">
        <v>211</v>
      </c>
      <c r="G1077" s="20" t="n">
        <v>352</v>
      </c>
      <c r="H1077" s="20" t="s">
        <v>1224</v>
      </c>
      <c r="J1077" s="19" t="str">
        <f aca="false">IF(A1077=A1076,IF(B1077=B1076,J1076,IF(J1076="A","B","C")),"A")</f>
        <v>A</v>
      </c>
      <c r="K1077" s="19" t="str">
        <f aca="false">CONCATENATE(A1077,"-",J1077)</f>
        <v>38260-A</v>
      </c>
    </row>
    <row r="1078" customFormat="false" ht="12.75" hidden="false" customHeight="false" outlineLevel="0" collapsed="false">
      <c r="A1078" s="26" t="n">
        <v>38260</v>
      </c>
      <c r="B1078" s="27" t="s">
        <v>1148</v>
      </c>
      <c r="C1078" s="27" t="s">
        <v>273</v>
      </c>
      <c r="D1078" s="19" t="n">
        <v>21</v>
      </c>
      <c r="E1078" s="19" t="n">
        <v>727</v>
      </c>
      <c r="F1078" s="19" t="s">
        <v>215</v>
      </c>
      <c r="G1078" s="20" t="n">
        <v>832</v>
      </c>
      <c r="H1078" s="20" t="s">
        <v>1225</v>
      </c>
      <c r="J1078" s="19" t="str">
        <f aca="false">IF(A1078=A1077,IF(B1078=B1077,J1077,IF(J1077="A","B","C")),"A")</f>
        <v>B</v>
      </c>
      <c r="K1078" s="19" t="str">
        <f aca="false">CONCATENATE(A1078,"-",J1078)</f>
        <v>38260-B</v>
      </c>
    </row>
    <row r="1079" customFormat="false" ht="12.75" hidden="false" customHeight="false" outlineLevel="0" collapsed="false">
      <c r="A1079" s="26" t="n">
        <v>38260</v>
      </c>
      <c r="B1079" s="27" t="s">
        <v>544</v>
      </c>
      <c r="C1079" s="27" t="s">
        <v>267</v>
      </c>
      <c r="D1079" s="19" t="n">
        <v>56</v>
      </c>
      <c r="E1079" s="19" t="n">
        <v>1117</v>
      </c>
      <c r="F1079" s="19" t="s">
        <v>76</v>
      </c>
      <c r="G1079" s="20" t="n">
        <v>1067</v>
      </c>
      <c r="H1079" s="20" t="s">
        <v>1226</v>
      </c>
      <c r="J1079" s="19" t="str">
        <f aca="false">IF(A1079=A1078,IF(B1079=B1078,J1078,IF(J1078="A","B","C")),"A")</f>
        <v>C</v>
      </c>
      <c r="K1079" s="19" t="str">
        <f aca="false">CONCATENATE(A1079,"-",J1079)</f>
        <v>38260-C</v>
      </c>
    </row>
    <row r="1080" customFormat="false" ht="12.75" hidden="false" customHeight="false" outlineLevel="0" collapsed="false">
      <c r="A1080" s="26" t="n">
        <v>38261</v>
      </c>
      <c r="B1080" s="27" t="s">
        <v>1187</v>
      </c>
      <c r="C1080" s="27" t="s">
        <v>245</v>
      </c>
      <c r="D1080" s="19" t="n">
        <v>29</v>
      </c>
      <c r="E1080" s="19" t="n">
        <v>714</v>
      </c>
      <c r="F1080" s="19" t="s">
        <v>211</v>
      </c>
      <c r="G1080" s="20" t="n">
        <v>353</v>
      </c>
      <c r="H1080" s="20" t="s">
        <v>1227</v>
      </c>
      <c r="J1080" s="19" t="str">
        <f aca="false">IF(A1080=A1079,IF(B1080=B1079,J1079,IF(J1079="A","B","C")),"A")</f>
        <v>A</v>
      </c>
      <c r="K1080" s="19" t="str">
        <f aca="false">CONCATENATE(A1080,"-",J1080)</f>
        <v>38261-A</v>
      </c>
    </row>
    <row r="1081" customFormat="false" ht="12.75" hidden="false" customHeight="false" outlineLevel="0" collapsed="false">
      <c r="A1081" s="26" t="n">
        <v>38261</v>
      </c>
      <c r="B1081" s="27" t="s">
        <v>1148</v>
      </c>
      <c r="C1081" s="27" t="s">
        <v>275</v>
      </c>
      <c r="D1081" s="19" t="n">
        <v>36</v>
      </c>
      <c r="E1081" s="19" t="n">
        <v>907</v>
      </c>
      <c r="F1081" s="19" t="s">
        <v>215</v>
      </c>
      <c r="G1081" s="20" t="n">
        <v>833</v>
      </c>
      <c r="H1081" s="20" t="s">
        <v>1228</v>
      </c>
      <c r="J1081" s="19" t="str">
        <f aca="false">IF(A1081=A1080,IF(B1081=B1080,J1080,IF(J1080="A","B","C")),"A")</f>
        <v>B</v>
      </c>
      <c r="K1081" s="19" t="str">
        <f aca="false">CONCATENATE(A1081,"-",J1081)</f>
        <v>38261-B</v>
      </c>
    </row>
    <row r="1082" customFormat="false" ht="12.75" hidden="false" customHeight="false" outlineLevel="0" collapsed="false">
      <c r="A1082" s="26" t="n">
        <v>38261</v>
      </c>
      <c r="B1082" s="27" t="s">
        <v>544</v>
      </c>
      <c r="C1082" s="27" t="s">
        <v>269</v>
      </c>
      <c r="D1082" s="19" t="n">
        <v>53</v>
      </c>
      <c r="E1082" s="19" t="n">
        <v>1055</v>
      </c>
      <c r="F1082" s="19" t="s">
        <v>76</v>
      </c>
      <c r="G1082" s="20" t="n">
        <v>1069</v>
      </c>
      <c r="H1082" s="20" t="s">
        <v>1229</v>
      </c>
      <c r="J1082" s="19" t="str">
        <f aca="false">IF(A1082=A1081,IF(B1082=B1081,J1081,IF(J1081="A","B","C")),"A")</f>
        <v>C</v>
      </c>
      <c r="K1082" s="19" t="str">
        <f aca="false">CONCATENATE(A1082,"-",J1082)</f>
        <v>38261-C</v>
      </c>
    </row>
    <row r="1083" customFormat="false" ht="12.75" hidden="false" customHeight="false" outlineLevel="0" collapsed="false">
      <c r="A1083" s="26" t="n">
        <v>38262</v>
      </c>
      <c r="B1083" s="27" t="s">
        <v>1187</v>
      </c>
      <c r="C1083" s="27" t="s">
        <v>246</v>
      </c>
      <c r="D1083" s="19" t="n">
        <v>43</v>
      </c>
      <c r="E1083" s="19" t="n">
        <v>850</v>
      </c>
      <c r="F1083" s="19" t="s">
        <v>211</v>
      </c>
      <c r="G1083" s="20" t="n">
        <v>354</v>
      </c>
      <c r="H1083" s="20" t="s">
        <v>1230</v>
      </c>
      <c r="J1083" s="19" t="str">
        <f aca="false">IF(A1083=A1082,IF(B1083=B1082,J1082,IF(J1082="A","B","C")),"A")</f>
        <v>A</v>
      </c>
      <c r="K1083" s="19" t="str">
        <f aca="false">CONCATENATE(A1083,"-",J1083)</f>
        <v>38262-A</v>
      </c>
    </row>
    <row r="1084" customFormat="false" ht="12.75" hidden="false" customHeight="false" outlineLevel="0" collapsed="false">
      <c r="A1084" s="26" t="n">
        <v>38262</v>
      </c>
      <c r="B1084" s="27" t="s">
        <v>1148</v>
      </c>
      <c r="C1084" s="27" t="s">
        <v>276</v>
      </c>
      <c r="D1084" s="19" t="n">
        <v>26</v>
      </c>
      <c r="E1084" s="19" t="n">
        <v>809</v>
      </c>
      <c r="F1084" s="19" t="s">
        <v>215</v>
      </c>
      <c r="G1084" s="20" t="n">
        <v>834</v>
      </c>
      <c r="H1084" s="20" t="s">
        <v>1231</v>
      </c>
      <c r="J1084" s="19" t="str">
        <f aca="false">IF(A1084=A1083,IF(B1084=B1083,J1083,IF(J1083="A","B","C")),"A")</f>
        <v>B</v>
      </c>
      <c r="K1084" s="19" t="str">
        <f aca="false">CONCATENATE(A1084,"-",J1084)</f>
        <v>38262-B</v>
      </c>
    </row>
    <row r="1085" customFormat="false" ht="12.75" hidden="false" customHeight="false" outlineLevel="0" collapsed="false">
      <c r="A1085" s="26" t="n">
        <v>38262</v>
      </c>
      <c r="B1085" s="27" t="s">
        <v>647</v>
      </c>
      <c r="C1085" s="27" t="s">
        <v>210</v>
      </c>
      <c r="D1085" s="19" t="n">
        <v>24</v>
      </c>
      <c r="E1085" s="19" t="n">
        <v>453</v>
      </c>
      <c r="F1085" s="19" t="s">
        <v>76</v>
      </c>
      <c r="G1085" s="20" t="n">
        <v>1259</v>
      </c>
      <c r="H1085" s="20" t="s">
        <v>1232</v>
      </c>
      <c r="J1085" s="19" t="str">
        <f aca="false">IF(A1085=A1084,IF(B1085=B1084,J1084,IF(J1084="A","B","C")),"A")</f>
        <v>C</v>
      </c>
      <c r="K1085" s="19" t="str">
        <f aca="false">CONCATENATE(A1085,"-",J1085)</f>
        <v>38262-C</v>
      </c>
    </row>
    <row r="1086" customFormat="false" ht="12.75" hidden="false" customHeight="false" outlineLevel="0" collapsed="false">
      <c r="A1086" s="26" t="n">
        <v>38262</v>
      </c>
      <c r="B1086" s="27" t="s">
        <v>647</v>
      </c>
      <c r="C1086" s="27" t="s">
        <v>213</v>
      </c>
      <c r="D1086" s="19" t="n">
        <v>21</v>
      </c>
      <c r="E1086" s="19" t="n">
        <v>573</v>
      </c>
      <c r="F1086" s="19" t="s">
        <v>76</v>
      </c>
      <c r="G1086" s="20" t="n">
        <v>1261</v>
      </c>
      <c r="H1086" s="20" t="s">
        <v>1232</v>
      </c>
      <c r="J1086" s="19" t="str">
        <f aca="false">IF(A1086=A1085,IF(B1086=B1085,J1085,IF(J1085="A","B","C")),"A")</f>
        <v>C</v>
      </c>
      <c r="K1086" s="19" t="str">
        <f aca="false">CONCATENATE(A1086,"-",J1086)</f>
        <v>38262-C</v>
      </c>
    </row>
    <row r="1087" customFormat="false" ht="12.75" hidden="false" customHeight="false" outlineLevel="0" collapsed="false">
      <c r="A1087" s="26" t="n">
        <v>38263</v>
      </c>
      <c r="B1087" s="27" t="s">
        <v>1187</v>
      </c>
      <c r="C1087" s="27" t="s">
        <v>249</v>
      </c>
      <c r="D1087" s="19" t="n">
        <v>27</v>
      </c>
      <c r="E1087" s="19" t="n">
        <v>779</v>
      </c>
      <c r="F1087" s="19" t="s">
        <v>211</v>
      </c>
      <c r="G1087" s="20" t="n">
        <v>355</v>
      </c>
      <c r="H1087" s="20" t="s">
        <v>1233</v>
      </c>
      <c r="J1087" s="19" t="str">
        <f aca="false">IF(A1087=A1086,IF(B1087=B1086,J1086,IF(J1086="A","B","C")),"A")</f>
        <v>A</v>
      </c>
      <c r="K1087" s="19" t="str">
        <f aca="false">CONCATENATE(A1087,"-",J1087)</f>
        <v>38263-A</v>
      </c>
    </row>
    <row r="1088" customFormat="false" ht="12.75" hidden="false" customHeight="false" outlineLevel="0" collapsed="false">
      <c r="A1088" s="26" t="n">
        <v>38263</v>
      </c>
      <c r="B1088" s="27" t="s">
        <v>1148</v>
      </c>
      <c r="C1088" s="27" t="s">
        <v>279</v>
      </c>
      <c r="D1088" s="19" t="n">
        <v>21</v>
      </c>
      <c r="E1088" s="19" t="n">
        <v>714</v>
      </c>
      <c r="F1088" s="19" t="s">
        <v>215</v>
      </c>
      <c r="G1088" s="20" t="n">
        <v>835</v>
      </c>
      <c r="H1088" s="20" t="s">
        <v>1234</v>
      </c>
      <c r="J1088" s="19" t="str">
        <f aca="false">IF(A1088=A1087,IF(B1088=B1087,J1087,IF(J1087="A","B","C")),"A")</f>
        <v>B</v>
      </c>
      <c r="K1088" s="19" t="str">
        <f aca="false">CONCATENATE(A1088,"-",J1088)</f>
        <v>38263-B</v>
      </c>
    </row>
    <row r="1089" customFormat="false" ht="12.75" hidden="false" customHeight="false" outlineLevel="0" collapsed="false">
      <c r="A1089" s="26" t="n">
        <v>38263</v>
      </c>
      <c r="B1089" s="27" t="s">
        <v>647</v>
      </c>
      <c r="C1089" s="27" t="s">
        <v>219</v>
      </c>
      <c r="D1089" s="19" t="n">
        <v>29</v>
      </c>
      <c r="E1089" s="19" t="n">
        <v>648</v>
      </c>
      <c r="F1089" s="19" t="s">
        <v>76</v>
      </c>
      <c r="G1089" s="20" t="n">
        <v>1263</v>
      </c>
      <c r="H1089" s="20" t="s">
        <v>1235</v>
      </c>
      <c r="J1089" s="19" t="str">
        <f aca="false">IF(A1089=A1088,IF(B1089=B1088,J1088,IF(J1088="A","B","C")),"A")</f>
        <v>C</v>
      </c>
      <c r="K1089" s="19" t="str">
        <f aca="false">CONCATENATE(A1089,"-",J1089)</f>
        <v>38263-C</v>
      </c>
    </row>
    <row r="1090" customFormat="false" ht="12.75" hidden="false" customHeight="false" outlineLevel="0" collapsed="false">
      <c r="A1090" s="26" t="n">
        <v>38263</v>
      </c>
      <c r="B1090" s="27" t="s">
        <v>647</v>
      </c>
      <c r="C1090" s="27" t="s">
        <v>221</v>
      </c>
      <c r="D1090" s="19" t="n">
        <v>31</v>
      </c>
      <c r="E1090" s="19" t="n">
        <v>610</v>
      </c>
      <c r="F1090" s="19" t="s">
        <v>76</v>
      </c>
      <c r="G1090" s="20" t="n">
        <v>1265</v>
      </c>
      <c r="H1090" s="20" t="s">
        <v>1235</v>
      </c>
      <c r="J1090" s="19" t="str">
        <f aca="false">IF(A1090=A1089,IF(B1090=B1089,J1089,IF(J1089="A","B","C")),"A")</f>
        <v>C</v>
      </c>
      <c r="K1090" s="19" t="str">
        <f aca="false">CONCATENATE(A1090,"-",J1090)</f>
        <v>38263-C</v>
      </c>
    </row>
    <row r="1091" customFormat="false" ht="12.75" hidden="false" customHeight="false" outlineLevel="0" collapsed="false">
      <c r="A1091" s="26" t="n">
        <v>38264</v>
      </c>
      <c r="B1091" s="27" t="s">
        <v>1187</v>
      </c>
      <c r="C1091" s="27" t="s">
        <v>253</v>
      </c>
      <c r="D1091" s="19" t="n">
        <v>17</v>
      </c>
      <c r="E1091" s="19" t="n">
        <v>399</v>
      </c>
      <c r="F1091" s="19" t="s">
        <v>211</v>
      </c>
      <c r="G1091" s="20" t="n">
        <v>356</v>
      </c>
      <c r="H1091" s="20" t="s">
        <v>1236</v>
      </c>
      <c r="J1091" s="19" t="str">
        <f aca="false">IF(A1091=A1090,IF(B1091=B1090,J1090,IF(J1090="A","B","C")),"A")</f>
        <v>A</v>
      </c>
      <c r="K1091" s="19" t="str">
        <f aca="false">CONCATENATE(A1091,"-",J1091)</f>
        <v>38264-A</v>
      </c>
    </row>
    <row r="1092" customFormat="false" ht="12.75" hidden="false" customHeight="false" outlineLevel="0" collapsed="false">
      <c r="A1092" s="26" t="n">
        <v>38264</v>
      </c>
      <c r="B1092" s="27" t="s">
        <v>1187</v>
      </c>
      <c r="C1092" s="27" t="s">
        <v>257</v>
      </c>
      <c r="D1092" s="19" t="n">
        <v>19</v>
      </c>
      <c r="E1092" s="19" t="n">
        <v>630</v>
      </c>
      <c r="F1092" s="19" t="s">
        <v>211</v>
      </c>
      <c r="G1092" s="20" t="n">
        <v>357</v>
      </c>
      <c r="H1092" s="20" t="s">
        <v>1236</v>
      </c>
      <c r="J1092" s="19" t="str">
        <f aca="false">IF(A1092=A1091,IF(B1092=B1091,J1091,IF(J1091="A","B","C")),"A")</f>
        <v>A</v>
      </c>
      <c r="K1092" s="19" t="str">
        <f aca="false">CONCATENATE(A1092,"-",J1092)</f>
        <v>38264-A</v>
      </c>
    </row>
    <row r="1093" customFormat="false" ht="12.75" hidden="false" customHeight="false" outlineLevel="0" collapsed="false">
      <c r="A1093" s="26" t="n">
        <v>38264</v>
      </c>
      <c r="B1093" s="27" t="s">
        <v>1148</v>
      </c>
      <c r="C1093" s="27" t="s">
        <v>281</v>
      </c>
      <c r="D1093" s="19" t="n">
        <v>26</v>
      </c>
      <c r="E1093" s="19" t="n">
        <v>760</v>
      </c>
      <c r="F1093" s="19" t="s">
        <v>215</v>
      </c>
      <c r="G1093" s="20" t="n">
        <v>836</v>
      </c>
      <c r="H1093" s="20" t="s">
        <v>1237</v>
      </c>
      <c r="J1093" s="19" t="str">
        <f aca="false">IF(A1093=A1092,IF(B1093=B1092,J1092,IF(J1092="A","B","C")),"A")</f>
        <v>B</v>
      </c>
      <c r="K1093" s="19" t="str">
        <f aca="false">CONCATENATE(A1093,"-",J1093)</f>
        <v>38264-B</v>
      </c>
    </row>
    <row r="1094" customFormat="false" ht="12.75" hidden="false" customHeight="false" outlineLevel="0" collapsed="false">
      <c r="A1094" s="26" t="n">
        <v>38264</v>
      </c>
      <c r="B1094" s="27" t="s">
        <v>647</v>
      </c>
      <c r="C1094" s="27" t="s">
        <v>223</v>
      </c>
      <c r="D1094" s="19" t="n">
        <v>26</v>
      </c>
      <c r="E1094" s="19" t="n">
        <v>447</v>
      </c>
      <c r="F1094" s="19" t="s">
        <v>76</v>
      </c>
      <c r="G1094" s="20" t="n">
        <v>1267</v>
      </c>
      <c r="H1094" s="20" t="s">
        <v>1238</v>
      </c>
      <c r="J1094" s="19" t="str">
        <f aca="false">IF(A1094=A1093,IF(B1094=B1093,J1093,IF(J1093="A","B","C")),"A")</f>
        <v>C</v>
      </c>
      <c r="K1094" s="19" t="str">
        <f aca="false">CONCATENATE(A1094,"-",J1094)</f>
        <v>38264-C</v>
      </c>
    </row>
    <row r="1095" customFormat="false" ht="12.75" hidden="false" customHeight="false" outlineLevel="0" collapsed="false">
      <c r="A1095" s="26" t="n">
        <v>38264</v>
      </c>
      <c r="B1095" s="27" t="s">
        <v>647</v>
      </c>
      <c r="C1095" s="27" t="s">
        <v>226</v>
      </c>
      <c r="D1095" s="19" t="n">
        <v>18</v>
      </c>
      <c r="E1095" s="19" t="n">
        <v>359</v>
      </c>
      <c r="F1095" s="19" t="s">
        <v>76</v>
      </c>
      <c r="G1095" s="20" t="n">
        <v>1269</v>
      </c>
      <c r="H1095" s="20" t="s">
        <v>1238</v>
      </c>
      <c r="J1095" s="19" t="str">
        <f aca="false">IF(A1095=A1094,IF(B1095=B1094,J1094,IF(J1094="A","B","C")),"A")</f>
        <v>C</v>
      </c>
      <c r="K1095" s="19" t="str">
        <f aca="false">CONCATENATE(A1095,"-",J1095)</f>
        <v>38264-C</v>
      </c>
    </row>
    <row r="1096" customFormat="false" ht="12.75" hidden="false" customHeight="false" outlineLevel="0" collapsed="false">
      <c r="A1096" s="26" t="n">
        <v>38265</v>
      </c>
      <c r="B1096" s="27" t="s">
        <v>1187</v>
      </c>
      <c r="C1096" s="27" t="s">
        <v>259</v>
      </c>
      <c r="D1096" s="19" t="n">
        <v>8</v>
      </c>
      <c r="E1096" s="19" t="n">
        <v>289</v>
      </c>
      <c r="F1096" s="19" t="s">
        <v>211</v>
      </c>
      <c r="G1096" s="20" t="n">
        <v>358</v>
      </c>
      <c r="H1096" s="20" t="s">
        <v>1239</v>
      </c>
      <c r="J1096" s="19" t="str">
        <f aca="false">IF(A1096=A1095,IF(B1096=B1095,J1095,IF(J1095="A","B","C")),"A")</f>
        <v>A</v>
      </c>
      <c r="K1096" s="19" t="str">
        <f aca="false">CONCATENATE(A1096,"-",J1096)</f>
        <v>38265-A</v>
      </c>
    </row>
    <row r="1097" customFormat="false" ht="12.75" hidden="false" customHeight="false" outlineLevel="0" collapsed="false">
      <c r="A1097" s="26" t="n">
        <v>38265</v>
      </c>
      <c r="B1097" s="27" t="s">
        <v>1187</v>
      </c>
      <c r="C1097" s="27" t="s">
        <v>260</v>
      </c>
      <c r="D1097" s="19" t="n">
        <v>30</v>
      </c>
      <c r="E1097" s="19" t="n">
        <v>914</v>
      </c>
      <c r="F1097" s="19" t="s">
        <v>211</v>
      </c>
      <c r="G1097" s="20" t="n">
        <v>359</v>
      </c>
      <c r="H1097" s="20" t="s">
        <v>1239</v>
      </c>
      <c r="J1097" s="19" t="str">
        <f aca="false">IF(A1097=A1096,IF(B1097=B1096,J1096,IF(J1096="A","B","C")),"A")</f>
        <v>A</v>
      </c>
      <c r="K1097" s="19" t="str">
        <f aca="false">CONCATENATE(A1097,"-",J1097)</f>
        <v>38265-A</v>
      </c>
    </row>
    <row r="1098" customFormat="false" ht="12.75" hidden="false" customHeight="false" outlineLevel="0" collapsed="false">
      <c r="A1098" s="26" t="n">
        <v>38265</v>
      </c>
      <c r="B1098" s="27" t="s">
        <v>1148</v>
      </c>
      <c r="C1098" s="27" t="s">
        <v>284</v>
      </c>
      <c r="D1098" s="19" t="n">
        <v>18</v>
      </c>
      <c r="E1098" s="19" t="n">
        <v>680</v>
      </c>
      <c r="F1098" s="19" t="s">
        <v>215</v>
      </c>
      <c r="G1098" s="20" t="n">
        <v>837</v>
      </c>
      <c r="H1098" s="20" t="s">
        <v>1240</v>
      </c>
      <c r="J1098" s="19" t="str">
        <f aca="false">IF(A1098=A1097,IF(B1098=B1097,J1097,IF(J1097="A","B","C")),"A")</f>
        <v>B</v>
      </c>
      <c r="K1098" s="19" t="str">
        <f aca="false">CONCATENATE(A1098,"-",J1098)</f>
        <v>38265-B</v>
      </c>
    </row>
    <row r="1099" customFormat="false" ht="12.75" hidden="false" customHeight="false" outlineLevel="0" collapsed="false">
      <c r="A1099" s="26" t="n">
        <v>38265</v>
      </c>
      <c r="B1099" s="27" t="s">
        <v>657</v>
      </c>
      <c r="C1099" s="27" t="s">
        <v>210</v>
      </c>
      <c r="D1099" s="19" t="n">
        <v>23</v>
      </c>
      <c r="E1099" s="19" t="n">
        <v>508</v>
      </c>
      <c r="F1099" s="19" t="s">
        <v>76</v>
      </c>
      <c r="G1099" s="20" t="n">
        <v>1271</v>
      </c>
      <c r="H1099" s="20" t="s">
        <v>1241</v>
      </c>
      <c r="J1099" s="19" t="str">
        <f aca="false">IF(A1099=A1098,IF(B1099=B1098,J1098,IF(J1098="A","B","C")),"A")</f>
        <v>C</v>
      </c>
      <c r="K1099" s="19" t="str">
        <f aca="false">CONCATENATE(A1099,"-",J1099)</f>
        <v>38265-C</v>
      </c>
    </row>
    <row r="1100" customFormat="false" ht="12.75" hidden="false" customHeight="false" outlineLevel="0" collapsed="false">
      <c r="A1100" s="26" t="n">
        <v>38265</v>
      </c>
      <c r="B1100" s="27" t="s">
        <v>657</v>
      </c>
      <c r="C1100" s="27" t="s">
        <v>213</v>
      </c>
      <c r="D1100" s="19" t="n">
        <v>22</v>
      </c>
      <c r="E1100" s="19" t="n">
        <v>453</v>
      </c>
      <c r="F1100" s="19" t="s">
        <v>76</v>
      </c>
      <c r="G1100" s="20" t="n">
        <v>1273</v>
      </c>
      <c r="H1100" s="20" t="s">
        <v>1241</v>
      </c>
      <c r="J1100" s="19" t="str">
        <f aca="false">IF(A1100=A1099,IF(B1100=B1099,J1099,IF(J1099="A","B","C")),"A")</f>
        <v>C</v>
      </c>
      <c r="K1100" s="19" t="str">
        <f aca="false">CONCATENATE(A1100,"-",J1100)</f>
        <v>38265-C</v>
      </c>
    </row>
    <row r="1101" customFormat="false" ht="12.75" hidden="false" customHeight="false" outlineLevel="0" collapsed="false">
      <c r="A1101" s="26" t="n">
        <v>38266</v>
      </c>
      <c r="B1101" s="27" t="s">
        <v>1187</v>
      </c>
      <c r="C1101" s="27" t="s">
        <v>263</v>
      </c>
      <c r="D1101" s="19" t="n">
        <v>19</v>
      </c>
      <c r="E1101" s="19" t="n">
        <v>605</v>
      </c>
      <c r="F1101" s="19" t="s">
        <v>211</v>
      </c>
      <c r="G1101" s="20" t="n">
        <v>360</v>
      </c>
      <c r="H1101" s="20" t="s">
        <v>1242</v>
      </c>
      <c r="J1101" s="19" t="str">
        <f aca="false">IF(A1101=A1100,IF(B1101=B1100,J1100,IF(J1100="A","B","C")),"A")</f>
        <v>A</v>
      </c>
      <c r="K1101" s="19" t="str">
        <f aca="false">CONCATENATE(A1101,"-",J1101)</f>
        <v>38266-A</v>
      </c>
    </row>
    <row r="1102" customFormat="false" ht="12.75" hidden="false" customHeight="false" outlineLevel="0" collapsed="false">
      <c r="A1102" s="26" t="n">
        <v>38266</v>
      </c>
      <c r="B1102" s="27" t="s">
        <v>1148</v>
      </c>
      <c r="C1102" s="27" t="s">
        <v>288</v>
      </c>
      <c r="D1102" s="19" t="n">
        <v>32</v>
      </c>
      <c r="E1102" s="19" t="n">
        <v>1077</v>
      </c>
      <c r="F1102" s="19" t="s">
        <v>215</v>
      </c>
      <c r="G1102" s="20" t="n">
        <v>838</v>
      </c>
      <c r="H1102" s="20" t="s">
        <v>1243</v>
      </c>
      <c r="J1102" s="19" t="str">
        <f aca="false">IF(A1102=A1101,IF(B1102=B1101,J1101,IF(J1101="A","B","C")),"A")</f>
        <v>B</v>
      </c>
      <c r="K1102" s="19" t="str">
        <f aca="false">CONCATENATE(A1102,"-",J1102)</f>
        <v>38266-B</v>
      </c>
    </row>
    <row r="1103" customFormat="false" ht="12.75" hidden="false" customHeight="false" outlineLevel="0" collapsed="false">
      <c r="A1103" s="26" t="n">
        <v>38266</v>
      </c>
      <c r="B1103" s="27" t="s">
        <v>657</v>
      </c>
      <c r="C1103" s="27" t="s">
        <v>219</v>
      </c>
      <c r="D1103" s="19" t="n">
        <v>21</v>
      </c>
      <c r="E1103" s="19" t="n">
        <v>410</v>
      </c>
      <c r="F1103" s="19" t="s">
        <v>76</v>
      </c>
      <c r="G1103" s="20" t="n">
        <v>1275</v>
      </c>
      <c r="H1103" s="20" t="s">
        <v>1244</v>
      </c>
      <c r="J1103" s="19" t="str">
        <f aca="false">IF(A1103=A1102,IF(B1103=B1102,J1102,IF(J1102="A","B","C")),"A")</f>
        <v>C</v>
      </c>
      <c r="K1103" s="19" t="str">
        <f aca="false">CONCATENATE(A1103,"-",J1103)</f>
        <v>38266-C</v>
      </c>
    </row>
    <row r="1104" customFormat="false" ht="12.75" hidden="false" customHeight="false" outlineLevel="0" collapsed="false">
      <c r="A1104" s="26" t="n">
        <v>38266</v>
      </c>
      <c r="B1104" s="27" t="s">
        <v>657</v>
      </c>
      <c r="C1104" s="27" t="s">
        <v>221</v>
      </c>
      <c r="D1104" s="19" t="n">
        <v>32</v>
      </c>
      <c r="E1104" s="19" t="n">
        <v>617</v>
      </c>
      <c r="F1104" s="19" t="s">
        <v>76</v>
      </c>
      <c r="G1104" s="20" t="n">
        <v>1277</v>
      </c>
      <c r="H1104" s="20" t="s">
        <v>1244</v>
      </c>
      <c r="J1104" s="19" t="str">
        <f aca="false">IF(A1104=A1103,IF(B1104=B1103,J1103,IF(J1103="A","B","C")),"A")</f>
        <v>C</v>
      </c>
      <c r="K1104" s="19" t="str">
        <f aca="false">CONCATENATE(A1104,"-",J1104)</f>
        <v>38266-C</v>
      </c>
    </row>
    <row r="1105" customFormat="false" ht="12.75" hidden="false" customHeight="false" outlineLevel="0" collapsed="false">
      <c r="A1105" s="26" t="n">
        <v>38267</v>
      </c>
      <c r="B1105" s="27" t="s">
        <v>1187</v>
      </c>
      <c r="C1105" s="27" t="s">
        <v>267</v>
      </c>
      <c r="D1105" s="19" t="n">
        <v>32</v>
      </c>
      <c r="E1105" s="19" t="n">
        <v>681</v>
      </c>
      <c r="F1105" s="19" t="s">
        <v>211</v>
      </c>
      <c r="G1105" s="20" t="n">
        <v>361</v>
      </c>
      <c r="H1105" s="20" t="s">
        <v>1245</v>
      </c>
      <c r="J1105" s="19" t="str">
        <f aca="false">IF(A1105=A1104,IF(B1105=B1104,J1104,IF(J1104="A","B","C")),"A")</f>
        <v>A</v>
      </c>
      <c r="K1105" s="19" t="str">
        <f aca="false">CONCATENATE(A1105,"-",J1105)</f>
        <v>38267-A</v>
      </c>
    </row>
    <row r="1106" customFormat="false" ht="12.75" hidden="false" customHeight="false" outlineLevel="0" collapsed="false">
      <c r="A1106" s="26" t="n">
        <v>38267</v>
      </c>
      <c r="B1106" s="27" t="s">
        <v>1148</v>
      </c>
      <c r="C1106" s="27" t="s">
        <v>292</v>
      </c>
      <c r="D1106" s="19" t="n">
        <v>33</v>
      </c>
      <c r="E1106" s="19" t="n">
        <v>1071</v>
      </c>
      <c r="F1106" s="19" t="s">
        <v>215</v>
      </c>
      <c r="G1106" s="20" t="n">
        <v>839</v>
      </c>
      <c r="H1106" s="20" t="s">
        <v>1246</v>
      </c>
      <c r="J1106" s="19" t="str">
        <f aca="false">IF(A1106=A1105,IF(B1106=B1105,J1105,IF(J1105="A","B","C")),"A")</f>
        <v>B</v>
      </c>
      <c r="K1106" s="19" t="str">
        <f aca="false">CONCATENATE(A1106,"-",J1106)</f>
        <v>38267-B</v>
      </c>
    </row>
    <row r="1107" customFormat="false" ht="12.75" hidden="false" customHeight="false" outlineLevel="0" collapsed="false">
      <c r="A1107" s="26" t="n">
        <v>38267</v>
      </c>
      <c r="B1107" s="27" t="s">
        <v>657</v>
      </c>
      <c r="C1107" s="27" t="s">
        <v>223</v>
      </c>
      <c r="D1107" s="19" t="n">
        <v>33</v>
      </c>
      <c r="E1107" s="19" t="n">
        <v>564</v>
      </c>
      <c r="F1107" s="19" t="s">
        <v>76</v>
      </c>
      <c r="G1107" s="20" t="n">
        <v>1279</v>
      </c>
      <c r="H1107" s="20" t="s">
        <v>1247</v>
      </c>
      <c r="J1107" s="19" t="str">
        <f aca="false">IF(A1107=A1106,IF(B1107=B1106,J1106,IF(J1106="A","B","C")),"A")</f>
        <v>C</v>
      </c>
      <c r="K1107" s="19" t="str">
        <f aca="false">CONCATENATE(A1107,"-",J1107)</f>
        <v>38267-C</v>
      </c>
    </row>
    <row r="1108" customFormat="false" ht="12.75" hidden="false" customHeight="false" outlineLevel="0" collapsed="false">
      <c r="A1108" s="26" t="n">
        <v>38267</v>
      </c>
      <c r="B1108" s="27" t="s">
        <v>657</v>
      </c>
      <c r="C1108" s="27" t="s">
        <v>226</v>
      </c>
      <c r="D1108" s="19" t="n">
        <v>24</v>
      </c>
      <c r="E1108" s="19" t="n">
        <v>478</v>
      </c>
      <c r="F1108" s="19" t="s">
        <v>76</v>
      </c>
      <c r="G1108" s="20" t="n">
        <v>1281</v>
      </c>
      <c r="H1108" s="20" t="s">
        <v>1247</v>
      </c>
      <c r="J1108" s="19" t="str">
        <f aca="false">IF(A1108=A1107,IF(B1108=B1107,J1107,IF(J1107="A","B","C")),"A")</f>
        <v>C</v>
      </c>
      <c r="K1108" s="19" t="str">
        <f aca="false">CONCATENATE(A1108,"-",J1108)</f>
        <v>38267-C</v>
      </c>
    </row>
    <row r="1109" customFormat="false" ht="12.75" hidden="false" customHeight="false" outlineLevel="0" collapsed="false">
      <c r="A1109" s="26" t="n">
        <v>38268</v>
      </c>
      <c r="B1109" s="27" t="s">
        <v>1187</v>
      </c>
      <c r="C1109" s="27" t="s">
        <v>269</v>
      </c>
      <c r="D1109" s="19" t="n">
        <v>31</v>
      </c>
      <c r="E1109" s="19" t="n">
        <v>541</v>
      </c>
      <c r="F1109" s="19" t="s">
        <v>211</v>
      </c>
      <c r="G1109" s="20" t="n">
        <v>362</v>
      </c>
      <c r="H1109" s="20" t="s">
        <v>1248</v>
      </c>
      <c r="J1109" s="19" t="str">
        <f aca="false">IF(A1109=A1108,IF(B1109=B1108,J1108,IF(J1108="A","B","C")),"A")</f>
        <v>A</v>
      </c>
      <c r="K1109" s="19" t="str">
        <f aca="false">CONCATENATE(A1109,"-",J1109)</f>
        <v>38268-A</v>
      </c>
    </row>
    <row r="1110" customFormat="false" ht="12.75" hidden="false" customHeight="false" outlineLevel="0" collapsed="false">
      <c r="A1110" s="26" t="n">
        <v>38268</v>
      </c>
      <c r="B1110" s="27" t="s">
        <v>1187</v>
      </c>
      <c r="C1110" s="27" t="s">
        <v>270</v>
      </c>
      <c r="D1110" s="19" t="n">
        <v>31</v>
      </c>
      <c r="E1110" s="19" t="n">
        <v>543</v>
      </c>
      <c r="F1110" s="19" t="s">
        <v>211</v>
      </c>
      <c r="G1110" s="20" t="n">
        <v>363</v>
      </c>
      <c r="H1110" s="20" t="s">
        <v>1248</v>
      </c>
      <c r="J1110" s="19" t="str">
        <f aca="false">IF(A1110=A1109,IF(B1110=B1109,J1109,IF(J1109="A","B","C")),"A")</f>
        <v>A</v>
      </c>
      <c r="K1110" s="19" t="str">
        <f aca="false">CONCATENATE(A1110,"-",J1110)</f>
        <v>38268-A</v>
      </c>
    </row>
    <row r="1111" customFormat="false" ht="12.75" hidden="false" customHeight="false" outlineLevel="0" collapsed="false">
      <c r="A1111" s="26" t="n">
        <v>38268</v>
      </c>
      <c r="B1111" s="27" t="s">
        <v>1148</v>
      </c>
      <c r="C1111" s="27" t="s">
        <v>296</v>
      </c>
      <c r="D1111" s="19" t="n">
        <v>31</v>
      </c>
      <c r="E1111" s="19" t="n">
        <v>958</v>
      </c>
      <c r="F1111" s="19" t="s">
        <v>215</v>
      </c>
      <c r="G1111" s="20" t="n">
        <v>840</v>
      </c>
      <c r="H1111" s="20" t="s">
        <v>1249</v>
      </c>
      <c r="J1111" s="19" t="str">
        <f aca="false">IF(A1111=A1110,IF(B1111=B1110,J1110,IF(J1110="A","B","C")),"A")</f>
        <v>B</v>
      </c>
      <c r="K1111" s="19" t="str">
        <f aca="false">CONCATENATE(A1111,"-",J1111)</f>
        <v>38268-B</v>
      </c>
    </row>
    <row r="1112" customFormat="false" ht="12.75" hidden="false" customHeight="false" outlineLevel="0" collapsed="false">
      <c r="A1112" s="26" t="n">
        <v>38268</v>
      </c>
      <c r="B1112" s="27" t="s">
        <v>667</v>
      </c>
      <c r="C1112" s="27" t="s">
        <v>210</v>
      </c>
      <c r="D1112" s="19" t="n">
        <v>30</v>
      </c>
      <c r="E1112" s="19" t="n">
        <v>632</v>
      </c>
      <c r="F1112" s="19" t="s">
        <v>76</v>
      </c>
      <c r="G1112" s="20" t="n">
        <v>1283</v>
      </c>
      <c r="H1112" s="20" t="s">
        <v>1250</v>
      </c>
      <c r="J1112" s="19" t="str">
        <f aca="false">IF(A1112=A1111,IF(B1112=B1111,J1111,IF(J1111="A","B","C")),"A")</f>
        <v>C</v>
      </c>
      <c r="K1112" s="19" t="str">
        <f aca="false">CONCATENATE(A1112,"-",J1112)</f>
        <v>38268-C</v>
      </c>
    </row>
    <row r="1113" customFormat="false" ht="12.75" hidden="false" customHeight="false" outlineLevel="0" collapsed="false">
      <c r="A1113" s="26" t="n">
        <v>38268</v>
      </c>
      <c r="B1113" s="27" t="s">
        <v>667</v>
      </c>
      <c r="C1113" s="27" t="s">
        <v>213</v>
      </c>
      <c r="D1113" s="19" t="n">
        <v>30</v>
      </c>
      <c r="E1113" s="19" t="n">
        <v>601</v>
      </c>
      <c r="F1113" s="19" t="s">
        <v>76</v>
      </c>
      <c r="G1113" s="20" t="n">
        <v>1285</v>
      </c>
      <c r="H1113" s="20" t="s">
        <v>1250</v>
      </c>
      <c r="J1113" s="19" t="str">
        <f aca="false">IF(A1113=A1112,IF(B1113=B1112,J1112,IF(J1112="A","B","C")),"A")</f>
        <v>C</v>
      </c>
      <c r="K1113" s="19" t="str">
        <f aca="false">CONCATENATE(A1113,"-",J1113)</f>
        <v>38268-C</v>
      </c>
    </row>
    <row r="1114" customFormat="false" ht="12.75" hidden="false" customHeight="false" outlineLevel="0" collapsed="false">
      <c r="A1114" s="26" t="n">
        <v>38269</v>
      </c>
      <c r="B1114" s="27" t="s">
        <v>1187</v>
      </c>
      <c r="C1114" s="27" t="s">
        <v>273</v>
      </c>
      <c r="D1114" s="19" t="n">
        <v>32</v>
      </c>
      <c r="E1114" s="19" t="n">
        <v>710</v>
      </c>
      <c r="F1114" s="19" t="s">
        <v>211</v>
      </c>
      <c r="G1114" s="20" t="n">
        <v>364</v>
      </c>
      <c r="H1114" s="20" t="s">
        <v>1251</v>
      </c>
      <c r="J1114" s="19" t="str">
        <f aca="false">IF(A1114=A1113,IF(B1114=B1113,J1113,IF(J1113="A","B","C")),"A")</f>
        <v>A</v>
      </c>
      <c r="K1114" s="19" t="str">
        <f aca="false">CONCATENATE(A1114,"-",J1114)</f>
        <v>38269-A</v>
      </c>
    </row>
    <row r="1115" customFormat="false" ht="12.75" hidden="false" customHeight="false" outlineLevel="0" collapsed="false">
      <c r="A1115" s="26" t="n">
        <v>38269</v>
      </c>
      <c r="B1115" s="27" t="s">
        <v>1148</v>
      </c>
      <c r="C1115" s="27" t="s">
        <v>300</v>
      </c>
      <c r="D1115" s="19" t="n">
        <v>15</v>
      </c>
      <c r="E1115" s="19" t="n">
        <v>402</v>
      </c>
      <c r="F1115" s="19" t="s">
        <v>215</v>
      </c>
      <c r="G1115" s="20" t="n">
        <v>841</v>
      </c>
      <c r="H1115" s="20" t="s">
        <v>1252</v>
      </c>
      <c r="J1115" s="19" t="str">
        <f aca="false">IF(A1115=A1114,IF(B1115=B1114,J1114,IF(J1114="A","B","C")),"A")</f>
        <v>B</v>
      </c>
      <c r="K1115" s="19" t="str">
        <f aca="false">CONCATENATE(A1115,"-",J1115)</f>
        <v>38269-B</v>
      </c>
    </row>
    <row r="1116" customFormat="false" ht="12.75" hidden="false" customHeight="false" outlineLevel="0" collapsed="false">
      <c r="A1116" s="26" t="n">
        <v>38269</v>
      </c>
      <c r="B1116" s="27" t="s">
        <v>667</v>
      </c>
      <c r="C1116" s="27" t="s">
        <v>219</v>
      </c>
      <c r="D1116" s="19" t="n">
        <v>21</v>
      </c>
      <c r="E1116" s="19" t="n">
        <v>483</v>
      </c>
      <c r="F1116" s="19" t="s">
        <v>76</v>
      </c>
      <c r="G1116" s="20" t="n">
        <v>1287</v>
      </c>
      <c r="H1116" s="20" t="s">
        <v>1253</v>
      </c>
      <c r="J1116" s="19" t="str">
        <f aca="false">IF(A1116=A1115,IF(B1116=B1115,J1115,IF(J1115="A","B","C")),"A")</f>
        <v>C</v>
      </c>
      <c r="K1116" s="19" t="str">
        <f aca="false">CONCATENATE(A1116,"-",J1116)</f>
        <v>38269-C</v>
      </c>
    </row>
    <row r="1117" customFormat="false" ht="12.75" hidden="false" customHeight="false" outlineLevel="0" collapsed="false">
      <c r="A1117" s="26" t="n">
        <v>38269</v>
      </c>
      <c r="B1117" s="27" t="s">
        <v>667</v>
      </c>
      <c r="C1117" s="27" t="s">
        <v>221</v>
      </c>
      <c r="D1117" s="19" t="n">
        <v>23</v>
      </c>
      <c r="E1117" s="19" t="n">
        <v>475</v>
      </c>
      <c r="F1117" s="19" t="s">
        <v>76</v>
      </c>
      <c r="G1117" s="20" t="n">
        <v>1289</v>
      </c>
      <c r="H1117" s="20" t="s">
        <v>1253</v>
      </c>
      <c r="J1117" s="19" t="str">
        <f aca="false">IF(A1117=A1116,IF(B1117=B1116,J1116,IF(J1116="A","B","C")),"A")</f>
        <v>C</v>
      </c>
      <c r="K1117" s="19" t="str">
        <f aca="false">CONCATENATE(A1117,"-",J1117)</f>
        <v>38269-C</v>
      </c>
    </row>
    <row r="1118" customFormat="false" ht="12.75" hidden="false" customHeight="false" outlineLevel="0" collapsed="false">
      <c r="A1118" s="26" t="n">
        <v>38270</v>
      </c>
      <c r="B1118" s="27" t="s">
        <v>1187</v>
      </c>
      <c r="C1118" s="27" t="s">
        <v>275</v>
      </c>
      <c r="D1118" s="19" t="n">
        <v>34</v>
      </c>
      <c r="E1118" s="19" t="n">
        <v>805</v>
      </c>
      <c r="F1118" s="19" t="s">
        <v>211</v>
      </c>
      <c r="G1118" s="20" t="n">
        <v>365</v>
      </c>
      <c r="H1118" s="20" t="s">
        <v>1254</v>
      </c>
      <c r="J1118" s="19" t="str">
        <f aca="false">IF(A1118=A1117,IF(B1118=B1117,J1117,IF(J1117="A","B","C")),"A")</f>
        <v>A</v>
      </c>
      <c r="K1118" s="19" t="str">
        <f aca="false">CONCATENATE(A1118,"-",J1118)</f>
        <v>38270-A</v>
      </c>
    </row>
    <row r="1119" customFormat="false" ht="12.75" hidden="false" customHeight="false" outlineLevel="0" collapsed="false">
      <c r="A1119" s="26" t="n">
        <v>38270</v>
      </c>
      <c r="B1119" s="27" t="s">
        <v>1148</v>
      </c>
      <c r="C1119" s="27" t="s">
        <v>304</v>
      </c>
      <c r="D1119" s="19" t="n">
        <v>38</v>
      </c>
      <c r="E1119" s="19" t="n">
        <v>1180</v>
      </c>
      <c r="F1119" s="19" t="s">
        <v>215</v>
      </c>
      <c r="G1119" s="20" t="n">
        <v>842</v>
      </c>
      <c r="H1119" s="20" t="s">
        <v>1255</v>
      </c>
      <c r="J1119" s="19" t="str">
        <f aca="false">IF(A1119=A1118,IF(B1119=B1118,J1118,IF(J1118="A","B","C")),"A")</f>
        <v>B</v>
      </c>
      <c r="K1119" s="19" t="str">
        <f aca="false">CONCATENATE(A1119,"-",J1119)</f>
        <v>38270-B</v>
      </c>
    </row>
    <row r="1120" customFormat="false" ht="12.75" hidden="false" customHeight="false" outlineLevel="0" collapsed="false">
      <c r="A1120" s="26" t="n">
        <v>38270</v>
      </c>
      <c r="B1120" s="27" t="s">
        <v>674</v>
      </c>
      <c r="C1120" s="27" t="s">
        <v>210</v>
      </c>
      <c r="D1120" s="19" t="n">
        <v>51</v>
      </c>
      <c r="E1120" s="19" t="n">
        <v>1004</v>
      </c>
      <c r="F1120" s="19" t="s">
        <v>76</v>
      </c>
      <c r="G1120" s="20" t="n">
        <v>1071</v>
      </c>
      <c r="H1120" s="20" t="s">
        <v>1256</v>
      </c>
      <c r="J1120" s="19" t="str">
        <f aca="false">IF(A1120=A1119,IF(B1120=B1119,J1119,IF(J1119="A","B","C")),"A")</f>
        <v>C</v>
      </c>
      <c r="K1120" s="19" t="str">
        <f aca="false">CONCATENATE(A1120,"-",J1120)</f>
        <v>38270-C</v>
      </c>
    </row>
    <row r="1121" customFormat="false" ht="12.75" hidden="false" customHeight="false" outlineLevel="0" collapsed="false">
      <c r="A1121" s="26" t="n">
        <v>38271</v>
      </c>
      <c r="B1121" s="27" t="s">
        <v>1187</v>
      </c>
      <c r="C1121" s="27" t="s">
        <v>276</v>
      </c>
      <c r="D1121" s="19" t="n">
        <v>21</v>
      </c>
      <c r="E1121" s="19" t="n">
        <v>864</v>
      </c>
      <c r="F1121" s="19" t="s">
        <v>211</v>
      </c>
      <c r="G1121" s="20" t="n">
        <v>366</v>
      </c>
      <c r="H1121" s="20" t="s">
        <v>1257</v>
      </c>
      <c r="J1121" s="19" t="str">
        <f aca="false">IF(A1121=A1120,IF(B1121=B1120,J1120,IF(J1120="A","B","C")),"A")</f>
        <v>A</v>
      </c>
      <c r="K1121" s="19" t="str">
        <f aca="false">CONCATENATE(A1121,"-",J1121)</f>
        <v>38271-A</v>
      </c>
    </row>
    <row r="1122" customFormat="false" ht="12.75" hidden="false" customHeight="false" outlineLevel="0" collapsed="false">
      <c r="A1122" s="26" t="n">
        <v>38271</v>
      </c>
      <c r="B1122" s="27" t="s">
        <v>1148</v>
      </c>
      <c r="C1122" s="27" t="s">
        <v>308</v>
      </c>
      <c r="D1122" s="19" t="n">
        <v>28</v>
      </c>
      <c r="E1122" s="19" t="n">
        <v>870</v>
      </c>
      <c r="F1122" s="19" t="s">
        <v>215</v>
      </c>
      <c r="G1122" s="20" t="n">
        <v>843</v>
      </c>
      <c r="H1122" s="20" t="s">
        <v>1258</v>
      </c>
      <c r="J1122" s="19" t="str">
        <f aca="false">IF(A1122=A1121,IF(B1122=B1121,J1121,IF(J1121="A","B","C")),"A")</f>
        <v>B</v>
      </c>
      <c r="K1122" s="19" t="str">
        <f aca="false">CONCATENATE(A1122,"-",J1122)</f>
        <v>38271-B</v>
      </c>
    </row>
    <row r="1123" customFormat="false" ht="12.75" hidden="false" customHeight="false" outlineLevel="0" collapsed="false">
      <c r="A1123" s="26" t="n">
        <v>38271</v>
      </c>
      <c r="B1123" s="27" t="s">
        <v>674</v>
      </c>
      <c r="C1123" s="27" t="s">
        <v>213</v>
      </c>
      <c r="D1123" s="19" t="n">
        <v>25</v>
      </c>
      <c r="E1123" s="19" t="n">
        <v>510</v>
      </c>
      <c r="F1123" s="19" t="s">
        <v>76</v>
      </c>
      <c r="G1123" s="20" t="n">
        <v>1073</v>
      </c>
      <c r="H1123" s="20" t="s">
        <v>1259</v>
      </c>
      <c r="J1123" s="19" t="str">
        <f aca="false">IF(A1123=A1122,IF(B1123=B1122,J1122,IF(J1122="A","B","C")),"A")</f>
        <v>C</v>
      </c>
      <c r="K1123" s="19" t="str">
        <f aca="false">CONCATENATE(A1123,"-",J1123)</f>
        <v>38271-C</v>
      </c>
    </row>
    <row r="1124" customFormat="false" ht="12.75" hidden="false" customHeight="false" outlineLevel="0" collapsed="false">
      <c r="A1124" s="26" t="n">
        <v>38271</v>
      </c>
      <c r="B1124" s="27" t="s">
        <v>674</v>
      </c>
      <c r="C1124" s="27" t="s">
        <v>219</v>
      </c>
      <c r="D1124" s="19" t="n">
        <v>36</v>
      </c>
      <c r="E1124" s="19" t="n">
        <v>763</v>
      </c>
      <c r="F1124" s="19" t="s">
        <v>76</v>
      </c>
      <c r="G1124" s="20" t="n">
        <v>1075</v>
      </c>
      <c r="H1124" s="20" t="s">
        <v>1259</v>
      </c>
      <c r="J1124" s="19" t="str">
        <f aca="false">IF(A1124=A1123,IF(B1124=B1123,J1123,IF(J1123="A","B","C")),"A")</f>
        <v>C</v>
      </c>
      <c r="K1124" s="19" t="str">
        <f aca="false">CONCATENATE(A1124,"-",J1124)</f>
        <v>38271-C</v>
      </c>
    </row>
    <row r="1125" customFormat="false" ht="12.75" hidden="false" customHeight="false" outlineLevel="0" collapsed="false">
      <c r="A1125" s="26" t="n">
        <v>38272</v>
      </c>
      <c r="B1125" s="27" t="s">
        <v>1187</v>
      </c>
      <c r="C1125" s="27" t="s">
        <v>279</v>
      </c>
      <c r="D1125" s="19" t="n">
        <v>30</v>
      </c>
      <c r="E1125" s="19" t="n">
        <v>988</v>
      </c>
      <c r="F1125" s="19" t="s">
        <v>211</v>
      </c>
      <c r="G1125" s="20" t="n">
        <v>367</v>
      </c>
      <c r="H1125" s="20" t="s">
        <v>1260</v>
      </c>
      <c r="J1125" s="19" t="str">
        <f aca="false">IF(A1125=A1124,IF(B1125=B1124,J1124,IF(J1124="A","B","C")),"A")</f>
        <v>A</v>
      </c>
      <c r="K1125" s="19" t="str">
        <f aca="false">CONCATENATE(A1125,"-",J1125)</f>
        <v>38272-A</v>
      </c>
    </row>
    <row r="1126" customFormat="false" ht="12.75" hidden="false" customHeight="false" outlineLevel="0" collapsed="false">
      <c r="A1126" s="26" t="n">
        <v>38272</v>
      </c>
      <c r="B1126" s="27" t="s">
        <v>1148</v>
      </c>
      <c r="C1126" s="27" t="s">
        <v>312</v>
      </c>
      <c r="D1126" s="19" t="n">
        <v>23</v>
      </c>
      <c r="E1126" s="19" t="n">
        <v>776</v>
      </c>
      <c r="F1126" s="19" t="s">
        <v>215</v>
      </c>
      <c r="G1126" s="20" t="n">
        <v>844</v>
      </c>
      <c r="H1126" s="20" t="s">
        <v>1261</v>
      </c>
      <c r="J1126" s="19" t="str">
        <f aca="false">IF(A1126=A1125,IF(B1126=B1125,J1125,IF(J1125="A","B","C")),"A")</f>
        <v>B</v>
      </c>
      <c r="K1126" s="19" t="str">
        <f aca="false">CONCATENATE(A1126,"-",J1126)</f>
        <v>38272-B</v>
      </c>
    </row>
    <row r="1127" customFormat="false" ht="12.75" hidden="false" customHeight="false" outlineLevel="0" collapsed="false">
      <c r="A1127" s="26" t="n">
        <v>38272</v>
      </c>
      <c r="B1127" s="27" t="s">
        <v>674</v>
      </c>
      <c r="C1127" s="27" t="s">
        <v>221</v>
      </c>
      <c r="D1127" s="19" t="n">
        <v>54</v>
      </c>
      <c r="E1127" s="19" t="n">
        <v>1094</v>
      </c>
      <c r="F1127" s="19" t="s">
        <v>76</v>
      </c>
      <c r="G1127" s="20" t="n">
        <v>1077</v>
      </c>
      <c r="H1127" s="20" t="s">
        <v>1262</v>
      </c>
      <c r="J1127" s="19" t="str">
        <f aca="false">IF(A1127=A1126,IF(B1127=B1126,J1126,IF(J1126="A","B","C")),"A")</f>
        <v>C</v>
      </c>
      <c r="K1127" s="19" t="str">
        <f aca="false">CONCATENATE(A1127,"-",J1127)</f>
        <v>38272-C</v>
      </c>
    </row>
    <row r="1128" customFormat="false" ht="12.75" hidden="false" customHeight="false" outlineLevel="0" collapsed="false">
      <c r="A1128" s="26" t="n">
        <v>38273</v>
      </c>
      <c r="B1128" s="27" t="s">
        <v>1263</v>
      </c>
      <c r="C1128" s="27" t="s">
        <v>210</v>
      </c>
      <c r="D1128" s="19" t="n">
        <v>17</v>
      </c>
      <c r="E1128" s="19" t="n">
        <v>530</v>
      </c>
      <c r="F1128" s="19" t="s">
        <v>211</v>
      </c>
      <c r="G1128" s="20" t="n">
        <v>368</v>
      </c>
      <c r="H1128" s="20" t="s">
        <v>1264</v>
      </c>
      <c r="J1128" s="19" t="str">
        <f aca="false">IF(A1128=A1127,IF(B1128=B1127,J1127,IF(J1127="A","B","C")),"A")</f>
        <v>A</v>
      </c>
      <c r="K1128" s="19" t="str">
        <f aca="false">CONCATENATE(A1128,"-",J1128)</f>
        <v>38273-A</v>
      </c>
    </row>
    <row r="1129" customFormat="false" ht="12.75" hidden="false" customHeight="false" outlineLevel="0" collapsed="false">
      <c r="A1129" s="26" t="n">
        <v>38273</v>
      </c>
      <c r="B1129" s="27" t="s">
        <v>1263</v>
      </c>
      <c r="C1129" s="27" t="s">
        <v>213</v>
      </c>
      <c r="D1129" s="19" t="n">
        <v>18</v>
      </c>
      <c r="E1129" s="19" t="n">
        <v>645</v>
      </c>
      <c r="F1129" s="19" t="s">
        <v>211</v>
      </c>
      <c r="G1129" s="20" t="n">
        <v>369</v>
      </c>
      <c r="H1129" s="20" t="s">
        <v>1264</v>
      </c>
      <c r="J1129" s="19" t="str">
        <f aca="false">IF(A1129=A1128,IF(B1129=B1128,J1128,IF(J1128="A","B","C")),"A")</f>
        <v>A</v>
      </c>
      <c r="K1129" s="19" t="str">
        <f aca="false">CONCATENATE(A1129,"-",J1129)</f>
        <v>38273-A</v>
      </c>
    </row>
    <row r="1130" customFormat="false" ht="12.75" hidden="false" customHeight="false" outlineLevel="0" collapsed="false">
      <c r="A1130" s="26" t="n">
        <v>38273</v>
      </c>
      <c r="B1130" s="27" t="s">
        <v>1148</v>
      </c>
      <c r="C1130" s="27" t="s">
        <v>316</v>
      </c>
      <c r="D1130" s="19" t="n">
        <v>29</v>
      </c>
      <c r="E1130" s="19" t="n">
        <v>928</v>
      </c>
      <c r="F1130" s="19" t="s">
        <v>215</v>
      </c>
      <c r="G1130" s="20" t="n">
        <v>845</v>
      </c>
      <c r="H1130" s="20" t="s">
        <v>1265</v>
      </c>
      <c r="J1130" s="19" t="str">
        <f aca="false">IF(A1130=A1129,IF(B1130=B1129,J1129,IF(J1129="A","B","C")),"A")</f>
        <v>B</v>
      </c>
      <c r="K1130" s="19" t="str">
        <f aca="false">CONCATENATE(A1130,"-",J1130)</f>
        <v>38273-B</v>
      </c>
    </row>
    <row r="1131" customFormat="false" ht="12.75" hidden="false" customHeight="false" outlineLevel="0" collapsed="false">
      <c r="A1131" s="26" t="n">
        <v>38273</v>
      </c>
      <c r="B1131" s="27" t="s">
        <v>674</v>
      </c>
      <c r="C1131" s="27" t="s">
        <v>223</v>
      </c>
      <c r="D1131" s="19" t="n">
        <v>47</v>
      </c>
      <c r="E1131" s="19" t="n">
        <v>1001</v>
      </c>
      <c r="F1131" s="19" t="s">
        <v>76</v>
      </c>
      <c r="G1131" s="20" t="n">
        <v>1079</v>
      </c>
      <c r="H1131" s="20" t="s">
        <v>1266</v>
      </c>
      <c r="J1131" s="19" t="str">
        <f aca="false">IF(A1131=A1130,IF(B1131=B1130,J1130,IF(J1130="A","B","C")),"A")</f>
        <v>C</v>
      </c>
      <c r="K1131" s="19" t="str">
        <f aca="false">CONCATENATE(A1131,"-",J1131)</f>
        <v>38273-C</v>
      </c>
    </row>
    <row r="1132" customFormat="false" ht="12.75" hidden="false" customHeight="false" outlineLevel="0" collapsed="false">
      <c r="A1132" s="26" t="n">
        <v>38274</v>
      </c>
      <c r="B1132" s="27" t="s">
        <v>1263</v>
      </c>
      <c r="C1132" s="27" t="s">
        <v>219</v>
      </c>
      <c r="D1132" s="19" t="n">
        <v>17</v>
      </c>
      <c r="E1132" s="19" t="n">
        <v>481</v>
      </c>
      <c r="F1132" s="19" t="s">
        <v>211</v>
      </c>
      <c r="G1132" s="20" t="n">
        <v>370</v>
      </c>
      <c r="H1132" s="20" t="s">
        <v>1267</v>
      </c>
      <c r="J1132" s="19" t="str">
        <f aca="false">IF(A1132=A1131,IF(B1132=B1131,J1131,IF(J1131="A","B","C")),"A")</f>
        <v>A</v>
      </c>
      <c r="K1132" s="19" t="str">
        <f aca="false">CONCATENATE(A1132,"-",J1132)</f>
        <v>38274-A</v>
      </c>
    </row>
    <row r="1133" customFormat="false" ht="12.75" hidden="false" customHeight="false" outlineLevel="0" collapsed="false">
      <c r="A1133" s="26" t="n">
        <v>38274</v>
      </c>
      <c r="B1133" s="27" t="s">
        <v>1263</v>
      </c>
      <c r="C1133" s="27" t="s">
        <v>221</v>
      </c>
      <c r="D1133" s="19" t="n">
        <v>22</v>
      </c>
      <c r="E1133" s="19" t="n">
        <v>595</v>
      </c>
      <c r="F1133" s="19" t="s">
        <v>211</v>
      </c>
      <c r="G1133" s="20" t="n">
        <v>371</v>
      </c>
      <c r="H1133" s="20" t="s">
        <v>1267</v>
      </c>
      <c r="J1133" s="19" t="str">
        <f aca="false">IF(A1133=A1132,IF(B1133=B1132,J1132,IF(J1132="A","B","C")),"A")</f>
        <v>A</v>
      </c>
      <c r="K1133" s="19" t="str">
        <f aca="false">CONCATENATE(A1133,"-",J1133)</f>
        <v>38274-A</v>
      </c>
    </row>
    <row r="1134" customFormat="false" ht="12.75" hidden="false" customHeight="false" outlineLevel="0" collapsed="false">
      <c r="A1134" s="26" t="n">
        <v>38274</v>
      </c>
      <c r="B1134" s="27" t="s">
        <v>1148</v>
      </c>
      <c r="C1134" s="27" t="s">
        <v>318</v>
      </c>
      <c r="D1134" s="19" t="n">
        <v>49</v>
      </c>
      <c r="E1134" s="19" t="n">
        <v>1530</v>
      </c>
      <c r="F1134" s="19" t="s">
        <v>215</v>
      </c>
      <c r="G1134" s="20" t="n">
        <v>846</v>
      </c>
      <c r="H1134" s="20" t="s">
        <v>1268</v>
      </c>
      <c r="J1134" s="19" t="str">
        <f aca="false">IF(A1134=A1133,IF(B1134=B1133,J1133,IF(J1133="A","B","C")),"A")</f>
        <v>B</v>
      </c>
      <c r="K1134" s="19" t="str">
        <f aca="false">CONCATENATE(A1134,"-",J1134)</f>
        <v>38274-B</v>
      </c>
    </row>
    <row r="1135" customFormat="false" ht="12.75" hidden="false" customHeight="false" outlineLevel="0" collapsed="false">
      <c r="A1135" s="26" t="n">
        <v>38274</v>
      </c>
      <c r="B1135" s="27" t="s">
        <v>674</v>
      </c>
      <c r="C1135" s="27" t="s">
        <v>226</v>
      </c>
      <c r="D1135" s="19" t="n">
        <v>71</v>
      </c>
      <c r="E1135" s="19" t="n">
        <v>1506</v>
      </c>
      <c r="F1135" s="19" t="s">
        <v>76</v>
      </c>
      <c r="G1135" s="20" t="n">
        <v>1081</v>
      </c>
      <c r="H1135" s="20" t="s">
        <v>1269</v>
      </c>
      <c r="J1135" s="19" t="str">
        <f aca="false">IF(A1135=A1134,IF(B1135=B1134,J1134,IF(J1134="A","B","C")),"A")</f>
        <v>C</v>
      </c>
      <c r="K1135" s="19" t="str">
        <f aca="false">CONCATENATE(A1135,"-",J1135)</f>
        <v>38274-C</v>
      </c>
    </row>
    <row r="1136" customFormat="false" ht="12.75" hidden="false" customHeight="false" outlineLevel="0" collapsed="false">
      <c r="A1136" s="26" t="n">
        <v>38275</v>
      </c>
      <c r="B1136" s="27" t="s">
        <v>1263</v>
      </c>
      <c r="C1136" s="27" t="s">
        <v>223</v>
      </c>
      <c r="D1136" s="19" t="n">
        <v>14</v>
      </c>
      <c r="E1136" s="19" t="n">
        <v>497</v>
      </c>
      <c r="F1136" s="19" t="s">
        <v>211</v>
      </c>
      <c r="G1136" s="20" t="n">
        <v>372</v>
      </c>
      <c r="H1136" s="20" t="s">
        <v>1270</v>
      </c>
      <c r="J1136" s="19" t="str">
        <f aca="false">IF(A1136=A1135,IF(B1136=B1135,J1135,IF(J1135="A","B","C")),"A")</f>
        <v>A</v>
      </c>
      <c r="K1136" s="19" t="str">
        <f aca="false">CONCATENATE(A1136,"-",J1136)</f>
        <v>38275-A</v>
      </c>
    </row>
    <row r="1137" customFormat="false" ht="12.75" hidden="false" customHeight="false" outlineLevel="0" collapsed="false">
      <c r="A1137" s="26" t="n">
        <v>38275</v>
      </c>
      <c r="B1137" s="27" t="s">
        <v>1263</v>
      </c>
      <c r="C1137" s="27" t="s">
        <v>226</v>
      </c>
      <c r="D1137" s="19" t="n">
        <v>42</v>
      </c>
      <c r="E1137" s="19" t="n">
        <v>1402</v>
      </c>
      <c r="F1137" s="19" t="s">
        <v>211</v>
      </c>
      <c r="G1137" s="20" t="n">
        <v>373</v>
      </c>
      <c r="H1137" s="20" t="s">
        <v>1270</v>
      </c>
      <c r="J1137" s="19" t="str">
        <f aca="false">IF(A1137=A1136,IF(B1137=B1136,J1136,IF(J1136="A","B","C")),"A")</f>
        <v>A</v>
      </c>
      <c r="K1137" s="19" t="str">
        <f aca="false">CONCATENATE(A1137,"-",J1137)</f>
        <v>38275-A</v>
      </c>
    </row>
    <row r="1138" customFormat="false" ht="12.75" hidden="false" customHeight="false" outlineLevel="0" collapsed="false">
      <c r="A1138" s="26" t="n">
        <v>38275</v>
      </c>
      <c r="B1138" s="27" t="s">
        <v>1148</v>
      </c>
      <c r="C1138" s="27" t="s">
        <v>321</v>
      </c>
      <c r="D1138" s="19" t="n">
        <v>26</v>
      </c>
      <c r="E1138" s="19" t="n">
        <v>802</v>
      </c>
      <c r="F1138" s="19" t="s">
        <v>215</v>
      </c>
      <c r="G1138" s="20" t="n">
        <v>847</v>
      </c>
      <c r="H1138" s="20" t="s">
        <v>1271</v>
      </c>
      <c r="J1138" s="19" t="str">
        <f aca="false">IF(A1138=A1137,IF(B1138=B1137,J1137,IF(J1137="A","B","C")),"A")</f>
        <v>B</v>
      </c>
      <c r="K1138" s="19" t="str">
        <f aca="false">CONCATENATE(A1138,"-",J1138)</f>
        <v>38275-B</v>
      </c>
    </row>
    <row r="1139" customFormat="false" ht="12.75" hidden="false" customHeight="false" outlineLevel="0" collapsed="false">
      <c r="A1139" s="26" t="n">
        <v>38275</v>
      </c>
      <c r="B1139" s="27" t="s">
        <v>674</v>
      </c>
      <c r="C1139" s="27" t="s">
        <v>228</v>
      </c>
      <c r="D1139" s="19" t="n">
        <v>53</v>
      </c>
      <c r="E1139" s="19" t="n">
        <v>1002</v>
      </c>
      <c r="F1139" s="19" t="s">
        <v>76</v>
      </c>
      <c r="G1139" s="20" t="n">
        <v>1083</v>
      </c>
      <c r="H1139" s="20" t="s">
        <v>1272</v>
      </c>
      <c r="J1139" s="19" t="str">
        <f aca="false">IF(A1139=A1138,IF(B1139=B1138,J1138,IF(J1138="A","B","C")),"A")</f>
        <v>C</v>
      </c>
      <c r="K1139" s="19" t="str">
        <f aca="false">CONCATENATE(A1139,"-",J1139)</f>
        <v>38275-C</v>
      </c>
    </row>
    <row r="1140" customFormat="false" ht="12.75" hidden="false" customHeight="false" outlineLevel="0" collapsed="false">
      <c r="A1140" s="26" t="n">
        <v>38276</v>
      </c>
      <c r="B1140" s="27" t="s">
        <v>1263</v>
      </c>
      <c r="C1140" s="27" t="s">
        <v>228</v>
      </c>
      <c r="D1140" s="19" t="n">
        <v>22</v>
      </c>
      <c r="E1140" s="19" t="n">
        <v>748</v>
      </c>
      <c r="F1140" s="19" t="s">
        <v>211</v>
      </c>
      <c r="G1140" s="20" t="n">
        <v>374</v>
      </c>
      <c r="H1140" s="20" t="s">
        <v>1273</v>
      </c>
      <c r="J1140" s="19" t="str">
        <f aca="false">IF(A1140=A1139,IF(B1140=B1139,J1139,IF(J1139="A","B","C")),"A")</f>
        <v>A</v>
      </c>
      <c r="K1140" s="19" t="str">
        <f aca="false">CONCATENATE(A1140,"-",J1140)</f>
        <v>38276-A</v>
      </c>
    </row>
    <row r="1141" customFormat="false" ht="12.75" hidden="false" customHeight="false" outlineLevel="0" collapsed="false">
      <c r="A1141" s="26" t="n">
        <v>38276</v>
      </c>
      <c r="B1141" s="27" t="s">
        <v>1148</v>
      </c>
      <c r="C1141" s="27" t="s">
        <v>323</v>
      </c>
      <c r="D1141" s="19" t="n">
        <v>20</v>
      </c>
      <c r="E1141" s="19" t="n">
        <v>568</v>
      </c>
      <c r="F1141" s="19" t="s">
        <v>215</v>
      </c>
      <c r="G1141" s="20" t="n">
        <v>848</v>
      </c>
      <c r="H1141" s="20" t="s">
        <v>1274</v>
      </c>
      <c r="J1141" s="19" t="str">
        <f aca="false">IF(A1141=A1140,IF(B1141=B1140,J1140,IF(J1140="A","B","C")),"A")</f>
        <v>B</v>
      </c>
      <c r="K1141" s="19" t="str">
        <f aca="false">CONCATENATE(A1141,"-",J1141)</f>
        <v>38276-B</v>
      </c>
    </row>
    <row r="1142" customFormat="false" ht="12.75" hidden="false" customHeight="false" outlineLevel="0" collapsed="false">
      <c r="A1142" s="26" t="n">
        <v>38276</v>
      </c>
      <c r="B1142" s="27" t="s">
        <v>674</v>
      </c>
      <c r="C1142" s="27" t="s">
        <v>229</v>
      </c>
      <c r="D1142" s="19" t="n">
        <v>59</v>
      </c>
      <c r="E1142" s="19" t="n">
        <v>1307</v>
      </c>
      <c r="F1142" s="19" t="s">
        <v>76</v>
      </c>
      <c r="G1142" s="20" t="n">
        <v>1085</v>
      </c>
      <c r="H1142" s="20" t="s">
        <v>1275</v>
      </c>
      <c r="J1142" s="19" t="str">
        <f aca="false">IF(A1142=A1141,IF(B1142=B1141,J1141,IF(J1141="A","B","C")),"A")</f>
        <v>C</v>
      </c>
      <c r="K1142" s="19" t="str">
        <f aca="false">CONCATENATE(A1142,"-",J1142)</f>
        <v>38276-C</v>
      </c>
    </row>
    <row r="1143" customFormat="false" ht="12.75" hidden="false" customHeight="false" outlineLevel="0" collapsed="false">
      <c r="A1143" s="26" t="n">
        <v>38277</v>
      </c>
      <c r="B1143" s="27" t="s">
        <v>1263</v>
      </c>
      <c r="C1143" s="27" t="s">
        <v>229</v>
      </c>
      <c r="D1143" s="19" t="n">
        <v>18</v>
      </c>
      <c r="E1143" s="19" t="n">
        <v>536</v>
      </c>
      <c r="F1143" s="19" t="s">
        <v>211</v>
      </c>
      <c r="G1143" s="20" t="n">
        <v>375</v>
      </c>
      <c r="H1143" s="20" t="s">
        <v>1276</v>
      </c>
      <c r="J1143" s="19" t="str">
        <f aca="false">IF(A1143=A1142,IF(B1143=B1142,J1142,IF(J1142="A","B","C")),"A")</f>
        <v>A</v>
      </c>
      <c r="K1143" s="19" t="str">
        <f aca="false">CONCATENATE(A1143,"-",J1143)</f>
        <v>38277-A</v>
      </c>
    </row>
    <row r="1144" customFormat="false" ht="12.75" hidden="false" customHeight="false" outlineLevel="0" collapsed="false">
      <c r="A1144" s="26" t="n">
        <v>38277</v>
      </c>
      <c r="B1144" s="27" t="s">
        <v>1148</v>
      </c>
      <c r="C1144" s="27" t="s">
        <v>324</v>
      </c>
      <c r="D1144" s="19" t="n">
        <v>27</v>
      </c>
      <c r="E1144" s="19" t="n">
        <v>907</v>
      </c>
      <c r="F1144" s="19" t="s">
        <v>215</v>
      </c>
      <c r="G1144" s="20" t="n">
        <v>849</v>
      </c>
      <c r="H1144" s="20" t="s">
        <v>1277</v>
      </c>
      <c r="J1144" s="19" t="str">
        <f aca="false">IF(A1144=A1143,IF(B1144=B1143,J1143,IF(J1143="A","B","C")),"A")</f>
        <v>B</v>
      </c>
      <c r="K1144" s="19" t="str">
        <f aca="false">CONCATENATE(A1144,"-",J1144)</f>
        <v>38277-B</v>
      </c>
    </row>
    <row r="1145" customFormat="false" ht="12.75" hidden="false" customHeight="false" outlineLevel="0" collapsed="false">
      <c r="A1145" s="26" t="n">
        <v>38277</v>
      </c>
      <c r="B1145" s="27" t="s">
        <v>674</v>
      </c>
      <c r="C1145" s="27" t="s">
        <v>232</v>
      </c>
      <c r="D1145" s="19" t="n">
        <v>41</v>
      </c>
      <c r="E1145" s="19" t="n">
        <v>876</v>
      </c>
      <c r="F1145" s="19" t="s">
        <v>76</v>
      </c>
      <c r="G1145" s="20" t="n">
        <v>1087</v>
      </c>
      <c r="H1145" s="20" t="s">
        <v>1278</v>
      </c>
      <c r="J1145" s="19" t="str">
        <f aca="false">IF(A1145=A1144,IF(B1145=B1144,J1144,IF(J1144="A","B","C")),"A")</f>
        <v>C</v>
      </c>
      <c r="K1145" s="19" t="str">
        <f aca="false">CONCATENATE(A1145,"-",J1145)</f>
        <v>38277-C</v>
      </c>
    </row>
    <row r="1146" customFormat="false" ht="12.75" hidden="false" customHeight="false" outlineLevel="0" collapsed="false">
      <c r="A1146" s="26" t="n">
        <v>38277</v>
      </c>
      <c r="B1146" s="27" t="s">
        <v>674</v>
      </c>
      <c r="C1146" s="27" t="s">
        <v>234</v>
      </c>
      <c r="D1146" s="19" t="n">
        <v>42</v>
      </c>
      <c r="E1146" s="19" t="n">
        <v>820</v>
      </c>
      <c r="F1146" s="19" t="s">
        <v>76</v>
      </c>
      <c r="G1146" s="20" t="n">
        <v>1089</v>
      </c>
      <c r="H1146" s="20" t="s">
        <v>1278</v>
      </c>
      <c r="J1146" s="19" t="str">
        <f aca="false">IF(A1146=A1145,IF(B1146=B1145,J1145,IF(J1145="A","B","C")),"A")</f>
        <v>C</v>
      </c>
      <c r="K1146" s="19" t="str">
        <f aca="false">CONCATENATE(A1146,"-",J1146)</f>
        <v>38277-C</v>
      </c>
    </row>
    <row r="1147" customFormat="false" ht="12.75" hidden="false" customHeight="false" outlineLevel="0" collapsed="false">
      <c r="A1147" s="26" t="n">
        <v>38278</v>
      </c>
      <c r="B1147" s="27" t="s">
        <v>1263</v>
      </c>
      <c r="C1147" s="27" t="s">
        <v>232</v>
      </c>
      <c r="D1147" s="19" t="n">
        <v>31</v>
      </c>
      <c r="E1147" s="19" t="n">
        <v>882</v>
      </c>
      <c r="F1147" s="19" t="s">
        <v>211</v>
      </c>
      <c r="G1147" s="20" t="n">
        <v>376</v>
      </c>
      <c r="H1147" s="20" t="s">
        <v>1279</v>
      </c>
      <c r="J1147" s="19" t="str">
        <f aca="false">IF(A1147=A1146,IF(B1147=B1146,J1146,IF(J1146="A","B","C")),"A")</f>
        <v>A</v>
      </c>
      <c r="K1147" s="19" t="str">
        <f aca="false">CONCATENATE(A1147,"-",J1147)</f>
        <v>38278-A</v>
      </c>
    </row>
    <row r="1148" customFormat="false" ht="12.75" hidden="false" customHeight="false" outlineLevel="0" collapsed="false">
      <c r="A1148" s="26" t="n">
        <v>38278</v>
      </c>
      <c r="B1148" s="27" t="s">
        <v>1148</v>
      </c>
      <c r="C1148" s="27" t="s">
        <v>327</v>
      </c>
      <c r="D1148" s="19" t="n">
        <v>31</v>
      </c>
      <c r="E1148" s="19" t="n">
        <v>1031</v>
      </c>
      <c r="F1148" s="19" t="s">
        <v>215</v>
      </c>
      <c r="G1148" s="20" t="n">
        <v>850</v>
      </c>
      <c r="H1148" s="20" t="s">
        <v>1280</v>
      </c>
      <c r="J1148" s="19" t="str">
        <f aca="false">IF(A1148=A1147,IF(B1148=B1147,J1147,IF(J1147="A","B","C")),"A")</f>
        <v>B</v>
      </c>
      <c r="K1148" s="19" t="str">
        <f aca="false">CONCATENATE(A1148,"-",J1148)</f>
        <v>38278-B</v>
      </c>
    </row>
    <row r="1149" customFormat="false" ht="12.75" hidden="false" customHeight="false" outlineLevel="0" collapsed="false">
      <c r="A1149" s="26" t="n">
        <v>38278</v>
      </c>
      <c r="B1149" s="27" t="s">
        <v>674</v>
      </c>
      <c r="C1149" s="27" t="s">
        <v>237</v>
      </c>
      <c r="D1149" s="19" t="n">
        <v>57</v>
      </c>
      <c r="E1149" s="19" t="n">
        <v>1157</v>
      </c>
      <c r="F1149" s="19" t="s">
        <v>76</v>
      </c>
      <c r="G1149" s="20" t="n">
        <v>1091</v>
      </c>
      <c r="H1149" s="20" t="s">
        <v>1281</v>
      </c>
      <c r="J1149" s="19" t="str">
        <f aca="false">IF(A1149=A1148,IF(B1149=B1148,J1148,IF(J1148="A","B","C")),"A")</f>
        <v>C</v>
      </c>
      <c r="K1149" s="19" t="str">
        <f aca="false">CONCATENATE(A1149,"-",J1149)</f>
        <v>38278-C</v>
      </c>
    </row>
    <row r="1150" customFormat="false" ht="12.75" hidden="false" customHeight="false" outlineLevel="0" collapsed="false">
      <c r="A1150" s="26" t="n">
        <v>38279</v>
      </c>
      <c r="B1150" s="27" t="s">
        <v>1263</v>
      </c>
      <c r="C1150" s="27" t="s">
        <v>234</v>
      </c>
      <c r="D1150" s="19" t="n">
        <v>19</v>
      </c>
      <c r="E1150" s="19" t="n">
        <v>560</v>
      </c>
      <c r="F1150" s="19" t="s">
        <v>211</v>
      </c>
      <c r="G1150" s="20" t="n">
        <v>377</v>
      </c>
      <c r="H1150" s="20" t="s">
        <v>1282</v>
      </c>
      <c r="J1150" s="19" t="str">
        <f aca="false">IF(A1150=A1149,IF(B1150=B1149,J1149,IF(J1149="A","B","C")),"A")</f>
        <v>A</v>
      </c>
      <c r="K1150" s="19" t="str">
        <f aca="false">CONCATENATE(A1150,"-",J1150)</f>
        <v>38279-A</v>
      </c>
    </row>
    <row r="1151" customFormat="false" ht="12.75" hidden="false" customHeight="false" outlineLevel="0" collapsed="false">
      <c r="A1151" s="26" t="n">
        <v>38279</v>
      </c>
      <c r="B1151" s="27" t="s">
        <v>1263</v>
      </c>
      <c r="C1151" s="27" t="s">
        <v>237</v>
      </c>
      <c r="D1151" s="19" t="n">
        <v>23</v>
      </c>
      <c r="E1151" s="19" t="n">
        <v>486</v>
      </c>
      <c r="F1151" s="19" t="s">
        <v>211</v>
      </c>
      <c r="G1151" s="20" t="n">
        <v>378</v>
      </c>
      <c r="H1151" s="20" t="s">
        <v>1282</v>
      </c>
      <c r="J1151" s="19" t="str">
        <f aca="false">IF(A1151=A1150,IF(B1151=B1150,J1150,IF(J1150="A","B","C")),"A")</f>
        <v>A</v>
      </c>
      <c r="K1151" s="19" t="str">
        <f aca="false">CONCATENATE(A1151,"-",J1151)</f>
        <v>38279-A</v>
      </c>
    </row>
    <row r="1152" customFormat="false" ht="12.75" hidden="false" customHeight="false" outlineLevel="0" collapsed="false">
      <c r="A1152" s="26" t="n">
        <v>38279</v>
      </c>
      <c r="B1152" s="27" t="s">
        <v>1148</v>
      </c>
      <c r="C1152" s="27" t="s">
        <v>331</v>
      </c>
      <c r="D1152" s="19" t="n">
        <v>25</v>
      </c>
      <c r="E1152" s="19" t="n">
        <v>882</v>
      </c>
      <c r="F1152" s="19" t="s">
        <v>215</v>
      </c>
      <c r="G1152" s="20" t="n">
        <v>851</v>
      </c>
      <c r="H1152" s="20" t="s">
        <v>1283</v>
      </c>
      <c r="J1152" s="19" t="str">
        <f aca="false">IF(A1152=A1151,IF(B1152=B1151,J1151,IF(J1151="A","B","C")),"A")</f>
        <v>B</v>
      </c>
      <c r="K1152" s="19" t="str">
        <f aca="false">CONCATENATE(A1152,"-",J1152)</f>
        <v>38279-B</v>
      </c>
    </row>
    <row r="1153" customFormat="false" ht="12.75" hidden="false" customHeight="false" outlineLevel="0" collapsed="false">
      <c r="A1153" s="26" t="n">
        <v>38279</v>
      </c>
      <c r="B1153" s="27" t="s">
        <v>674</v>
      </c>
      <c r="C1153" s="27" t="s">
        <v>239</v>
      </c>
      <c r="D1153" s="19" t="n">
        <v>50</v>
      </c>
      <c r="E1153" s="19" t="n">
        <v>1060</v>
      </c>
      <c r="F1153" s="19" t="s">
        <v>76</v>
      </c>
      <c r="G1153" s="20" t="n">
        <v>1093</v>
      </c>
      <c r="H1153" s="20" t="s">
        <v>1284</v>
      </c>
      <c r="J1153" s="19" t="str">
        <f aca="false">IF(A1153=A1152,IF(B1153=B1152,J1152,IF(J1152="A","B","C")),"A")</f>
        <v>C</v>
      </c>
      <c r="K1153" s="19" t="str">
        <f aca="false">CONCATENATE(A1153,"-",J1153)</f>
        <v>38279-C</v>
      </c>
    </row>
    <row r="1154" customFormat="false" ht="12.75" hidden="false" customHeight="false" outlineLevel="0" collapsed="false">
      <c r="A1154" s="26" t="n">
        <v>38280</v>
      </c>
      <c r="B1154" s="27" t="s">
        <v>1263</v>
      </c>
      <c r="C1154" s="27" t="s">
        <v>239</v>
      </c>
      <c r="D1154" s="19" t="n">
        <v>16</v>
      </c>
      <c r="E1154" s="19" t="n">
        <v>481</v>
      </c>
      <c r="F1154" s="19" t="s">
        <v>211</v>
      </c>
      <c r="G1154" s="20" t="n">
        <v>379</v>
      </c>
      <c r="H1154" s="20" t="s">
        <v>1285</v>
      </c>
      <c r="J1154" s="19" t="str">
        <f aca="false">IF(A1154=A1153,IF(B1154=B1153,J1153,IF(J1153="A","B","C")),"A")</f>
        <v>A</v>
      </c>
      <c r="K1154" s="19" t="str">
        <f aca="false">CONCATENATE(A1154,"-",J1154)</f>
        <v>38280-A</v>
      </c>
    </row>
    <row r="1155" customFormat="false" ht="12.75" hidden="false" customHeight="false" outlineLevel="0" collapsed="false">
      <c r="A1155" s="26" t="n">
        <v>38280</v>
      </c>
      <c r="B1155" s="27" t="s">
        <v>1263</v>
      </c>
      <c r="C1155" s="27" t="s">
        <v>240</v>
      </c>
      <c r="D1155" s="19" t="n">
        <v>22</v>
      </c>
      <c r="E1155" s="19" t="n">
        <v>642</v>
      </c>
      <c r="F1155" s="19" t="s">
        <v>211</v>
      </c>
      <c r="G1155" s="20" t="n">
        <v>380</v>
      </c>
      <c r="H1155" s="20" t="s">
        <v>1285</v>
      </c>
      <c r="J1155" s="19" t="str">
        <f aca="false">IF(A1155=A1154,IF(B1155=B1154,J1154,IF(J1154="A","B","C")),"A")</f>
        <v>A</v>
      </c>
      <c r="K1155" s="19" t="str">
        <f aca="false">CONCATENATE(A1155,"-",J1155)</f>
        <v>38280-A</v>
      </c>
    </row>
    <row r="1156" customFormat="false" ht="12.75" hidden="false" customHeight="false" outlineLevel="0" collapsed="false">
      <c r="A1156" s="26" t="n">
        <v>38280</v>
      </c>
      <c r="B1156" s="27" t="s">
        <v>1148</v>
      </c>
      <c r="C1156" s="27" t="s">
        <v>335</v>
      </c>
      <c r="D1156" s="19" t="n">
        <v>24</v>
      </c>
      <c r="E1156" s="19" t="n">
        <v>880</v>
      </c>
      <c r="F1156" s="19" t="s">
        <v>215</v>
      </c>
      <c r="G1156" s="20" t="n">
        <v>852</v>
      </c>
      <c r="H1156" s="20" t="s">
        <v>1286</v>
      </c>
      <c r="J1156" s="19" t="str">
        <f aca="false">IF(A1156=A1155,IF(B1156=B1155,J1155,IF(J1155="A","B","C")),"A")</f>
        <v>B</v>
      </c>
      <c r="K1156" s="19" t="str">
        <f aca="false">CONCATENATE(A1156,"-",J1156)</f>
        <v>38280-B</v>
      </c>
    </row>
    <row r="1157" customFormat="false" ht="12.75" hidden="false" customHeight="false" outlineLevel="0" collapsed="false">
      <c r="A1157" s="26" t="n">
        <v>38280</v>
      </c>
      <c r="B1157" s="27" t="s">
        <v>674</v>
      </c>
      <c r="C1157" s="27" t="s">
        <v>240</v>
      </c>
      <c r="D1157" s="19" t="n">
        <v>38</v>
      </c>
      <c r="E1157" s="19" t="n">
        <v>826</v>
      </c>
      <c r="F1157" s="19" t="s">
        <v>76</v>
      </c>
      <c r="G1157" s="20" t="n">
        <v>1095</v>
      </c>
      <c r="H1157" s="20" t="s">
        <v>1287</v>
      </c>
      <c r="J1157" s="19" t="str">
        <f aca="false">IF(A1157=A1156,IF(B1157=B1156,J1156,IF(J1156="A","B","C")),"A")</f>
        <v>C</v>
      </c>
      <c r="K1157" s="19" t="str">
        <f aca="false">CONCATENATE(A1157,"-",J1157)</f>
        <v>38280-C</v>
      </c>
    </row>
    <row r="1158" customFormat="false" ht="12.75" hidden="false" customHeight="false" outlineLevel="0" collapsed="false">
      <c r="A1158" s="26" t="n">
        <v>38280</v>
      </c>
      <c r="B1158" s="27" t="s">
        <v>674</v>
      </c>
      <c r="C1158" s="27" t="s">
        <v>243</v>
      </c>
      <c r="D1158" s="19" t="n">
        <v>31</v>
      </c>
      <c r="E1158" s="19" t="n">
        <v>731</v>
      </c>
      <c r="F1158" s="19" t="s">
        <v>76</v>
      </c>
      <c r="G1158" s="20" t="n">
        <v>1097</v>
      </c>
      <c r="H1158" s="20" t="s">
        <v>1287</v>
      </c>
      <c r="J1158" s="19" t="str">
        <f aca="false">IF(A1158=A1157,IF(B1158=B1157,J1157,IF(J1157="A","B","C")),"A")</f>
        <v>C</v>
      </c>
      <c r="K1158" s="19" t="str">
        <f aca="false">CONCATENATE(A1158,"-",J1158)</f>
        <v>38280-C</v>
      </c>
    </row>
    <row r="1159" customFormat="false" ht="12.75" hidden="false" customHeight="false" outlineLevel="0" collapsed="false">
      <c r="A1159" s="26" t="n">
        <v>38281</v>
      </c>
      <c r="B1159" s="27" t="s">
        <v>1263</v>
      </c>
      <c r="C1159" s="27" t="s">
        <v>243</v>
      </c>
      <c r="D1159" s="19" t="n">
        <v>15</v>
      </c>
      <c r="E1159" s="19" t="n">
        <v>448</v>
      </c>
      <c r="F1159" s="19" t="s">
        <v>211</v>
      </c>
      <c r="G1159" s="20" t="n">
        <v>381</v>
      </c>
      <c r="H1159" s="20" t="s">
        <v>1288</v>
      </c>
      <c r="J1159" s="19" t="str">
        <f aca="false">IF(A1159=A1158,IF(B1159=B1158,J1158,IF(J1158="A","B","C")),"A")</f>
        <v>A</v>
      </c>
      <c r="K1159" s="19" t="str">
        <f aca="false">CONCATENATE(A1159,"-",J1159)</f>
        <v>38281-A</v>
      </c>
    </row>
    <row r="1160" customFormat="false" ht="12.75" hidden="false" customHeight="false" outlineLevel="0" collapsed="false">
      <c r="A1160" s="26" t="n">
        <v>38281</v>
      </c>
      <c r="B1160" s="27" t="s">
        <v>1263</v>
      </c>
      <c r="C1160" s="27" t="s">
        <v>245</v>
      </c>
      <c r="D1160" s="19" t="n">
        <v>19</v>
      </c>
      <c r="E1160" s="19" t="n">
        <v>518</v>
      </c>
      <c r="F1160" s="19" t="s">
        <v>211</v>
      </c>
      <c r="G1160" s="20" t="n">
        <v>382</v>
      </c>
      <c r="H1160" s="20" t="s">
        <v>1288</v>
      </c>
      <c r="J1160" s="19" t="str">
        <f aca="false">IF(A1160=A1159,IF(B1160=B1159,J1159,IF(J1159="A","B","C")),"A")</f>
        <v>A</v>
      </c>
      <c r="K1160" s="19" t="str">
        <f aca="false">CONCATENATE(A1160,"-",J1160)</f>
        <v>38281-A</v>
      </c>
    </row>
    <row r="1161" customFormat="false" ht="12.75" hidden="false" customHeight="false" outlineLevel="0" collapsed="false">
      <c r="A1161" s="26" t="n">
        <v>38281</v>
      </c>
      <c r="B1161" s="27" t="s">
        <v>1148</v>
      </c>
      <c r="C1161" s="27" t="s">
        <v>337</v>
      </c>
      <c r="D1161" s="19" t="n">
        <v>23</v>
      </c>
      <c r="E1161" s="19" t="n">
        <v>780</v>
      </c>
      <c r="F1161" s="19" t="s">
        <v>215</v>
      </c>
      <c r="G1161" s="20" t="n">
        <v>853</v>
      </c>
      <c r="H1161" s="20" t="s">
        <v>1289</v>
      </c>
      <c r="J1161" s="19" t="str">
        <f aca="false">IF(A1161=A1160,IF(B1161=B1160,J1160,IF(J1160="A","B","C")),"A")</f>
        <v>B</v>
      </c>
      <c r="K1161" s="19" t="str">
        <f aca="false">CONCATENATE(A1161,"-",J1161)</f>
        <v>38281-B</v>
      </c>
    </row>
    <row r="1162" customFormat="false" ht="12.75" hidden="false" customHeight="false" outlineLevel="0" collapsed="false">
      <c r="A1162" s="26" t="n">
        <v>38281</v>
      </c>
      <c r="B1162" s="27" t="s">
        <v>674</v>
      </c>
      <c r="C1162" s="27" t="s">
        <v>245</v>
      </c>
      <c r="D1162" s="19" t="n">
        <v>27</v>
      </c>
      <c r="E1162" s="19" t="n">
        <v>613</v>
      </c>
      <c r="F1162" s="19" t="s">
        <v>76</v>
      </c>
      <c r="G1162" s="20" t="n">
        <v>1099</v>
      </c>
      <c r="H1162" s="20" t="s">
        <v>1290</v>
      </c>
      <c r="J1162" s="19" t="str">
        <f aca="false">IF(A1162=A1161,IF(B1162=B1161,J1161,IF(J1161="A","B","C")),"A")</f>
        <v>C</v>
      </c>
      <c r="K1162" s="19" t="str">
        <f aca="false">CONCATENATE(A1162,"-",J1162)</f>
        <v>38281-C</v>
      </c>
    </row>
    <row r="1163" customFormat="false" ht="12.75" hidden="false" customHeight="false" outlineLevel="0" collapsed="false">
      <c r="A1163" s="26" t="n">
        <v>38281</v>
      </c>
      <c r="B1163" s="27" t="s">
        <v>674</v>
      </c>
      <c r="C1163" s="27" t="s">
        <v>246</v>
      </c>
      <c r="D1163" s="19" t="n">
        <v>33</v>
      </c>
      <c r="E1163" s="19" t="n">
        <v>789</v>
      </c>
      <c r="F1163" s="19" t="s">
        <v>76</v>
      </c>
      <c r="G1163" s="20" t="n">
        <v>1101</v>
      </c>
      <c r="H1163" s="20" t="s">
        <v>1290</v>
      </c>
      <c r="J1163" s="19" t="str">
        <f aca="false">IF(A1163=A1162,IF(B1163=B1162,J1162,IF(J1162="A","B","C")),"A")</f>
        <v>C</v>
      </c>
      <c r="K1163" s="19" t="str">
        <f aca="false">CONCATENATE(A1163,"-",J1163)</f>
        <v>38281-C</v>
      </c>
    </row>
    <row r="1164" customFormat="false" ht="12.75" hidden="false" customHeight="false" outlineLevel="0" collapsed="false">
      <c r="A1164" s="26" t="n">
        <v>38282</v>
      </c>
      <c r="B1164" s="27" t="s">
        <v>1263</v>
      </c>
      <c r="C1164" s="27" t="s">
        <v>246</v>
      </c>
      <c r="D1164" s="19" t="n">
        <v>14</v>
      </c>
      <c r="E1164" s="19" t="n">
        <v>479</v>
      </c>
      <c r="F1164" s="19" t="s">
        <v>211</v>
      </c>
      <c r="G1164" s="20" t="n">
        <v>383</v>
      </c>
      <c r="H1164" s="20" t="s">
        <v>1291</v>
      </c>
      <c r="J1164" s="19" t="str">
        <f aca="false">IF(A1164=A1163,IF(B1164=B1163,J1163,IF(J1163="A","B","C")),"A")</f>
        <v>A</v>
      </c>
      <c r="K1164" s="19" t="str">
        <f aca="false">CONCATENATE(A1164,"-",J1164)</f>
        <v>38282-A</v>
      </c>
    </row>
    <row r="1165" customFormat="false" ht="12.75" hidden="false" customHeight="false" outlineLevel="0" collapsed="false">
      <c r="A1165" s="26" t="n">
        <v>38282</v>
      </c>
      <c r="B1165" s="27" t="s">
        <v>1263</v>
      </c>
      <c r="C1165" s="27" t="s">
        <v>249</v>
      </c>
      <c r="D1165" s="19" t="n">
        <v>19</v>
      </c>
      <c r="E1165" s="19" t="n">
        <v>459</v>
      </c>
      <c r="F1165" s="19" t="s">
        <v>211</v>
      </c>
      <c r="G1165" s="20" t="n">
        <v>384</v>
      </c>
      <c r="H1165" s="20" t="s">
        <v>1291</v>
      </c>
      <c r="J1165" s="19" t="str">
        <f aca="false">IF(A1165=A1164,IF(B1165=B1164,J1164,IF(J1164="A","B","C")),"A")</f>
        <v>A</v>
      </c>
      <c r="K1165" s="19" t="str">
        <f aca="false">CONCATENATE(A1165,"-",J1165)</f>
        <v>38282-A</v>
      </c>
    </row>
    <row r="1166" customFormat="false" ht="12.75" hidden="false" customHeight="false" outlineLevel="0" collapsed="false">
      <c r="A1166" s="26" t="n">
        <v>38282</v>
      </c>
      <c r="B1166" s="27" t="s">
        <v>1148</v>
      </c>
      <c r="C1166" s="27" t="s">
        <v>338</v>
      </c>
      <c r="D1166" s="19" t="n">
        <v>35</v>
      </c>
      <c r="E1166" s="19" t="n">
        <v>1045</v>
      </c>
      <c r="F1166" s="19" t="s">
        <v>215</v>
      </c>
      <c r="G1166" s="20" t="n">
        <v>854</v>
      </c>
      <c r="H1166" s="20" t="s">
        <v>1292</v>
      </c>
      <c r="J1166" s="19" t="str">
        <f aca="false">IF(A1166=A1165,IF(B1166=B1165,J1165,IF(J1165="A","B","C")),"A")</f>
        <v>B</v>
      </c>
      <c r="K1166" s="19" t="str">
        <f aca="false">CONCATENATE(A1166,"-",J1166)</f>
        <v>38282-B</v>
      </c>
    </row>
    <row r="1167" customFormat="false" ht="12.75" hidden="false" customHeight="false" outlineLevel="0" collapsed="false">
      <c r="A1167" s="26" t="n">
        <v>38282</v>
      </c>
      <c r="B1167" s="27" t="s">
        <v>674</v>
      </c>
      <c r="C1167" s="27" t="s">
        <v>249</v>
      </c>
      <c r="D1167" s="19" t="n">
        <v>26</v>
      </c>
      <c r="E1167" s="19" t="n">
        <v>636</v>
      </c>
      <c r="F1167" s="19" t="s">
        <v>76</v>
      </c>
      <c r="G1167" s="20" t="n">
        <v>1103</v>
      </c>
      <c r="H1167" s="20" t="s">
        <v>1293</v>
      </c>
      <c r="J1167" s="19" t="str">
        <f aca="false">IF(A1167=A1166,IF(B1167=B1166,J1166,IF(J1166="A","B","C")),"A")</f>
        <v>C</v>
      </c>
      <c r="K1167" s="19" t="str">
        <f aca="false">CONCATENATE(A1167,"-",J1167)</f>
        <v>38282-C</v>
      </c>
    </row>
    <row r="1168" customFormat="false" ht="12.75" hidden="false" customHeight="false" outlineLevel="0" collapsed="false">
      <c r="A1168" s="26" t="n">
        <v>38282</v>
      </c>
      <c r="B1168" s="27" t="s">
        <v>674</v>
      </c>
      <c r="C1168" s="27" t="s">
        <v>253</v>
      </c>
      <c r="D1168" s="19" t="n">
        <v>40</v>
      </c>
      <c r="E1168" s="19" t="n">
        <v>947</v>
      </c>
      <c r="F1168" s="19" t="s">
        <v>76</v>
      </c>
      <c r="G1168" s="20" t="n">
        <v>1105</v>
      </c>
      <c r="H1168" s="20" t="s">
        <v>1293</v>
      </c>
      <c r="J1168" s="19" t="str">
        <f aca="false">IF(A1168=A1167,IF(B1168=B1167,J1167,IF(J1167="A","B","C")),"A")</f>
        <v>C</v>
      </c>
      <c r="K1168" s="19" t="str">
        <f aca="false">CONCATENATE(A1168,"-",J1168)</f>
        <v>38282-C</v>
      </c>
    </row>
    <row r="1169" customFormat="false" ht="12.75" hidden="false" customHeight="false" outlineLevel="0" collapsed="false">
      <c r="A1169" s="26" t="n">
        <v>38283</v>
      </c>
      <c r="B1169" s="27" t="s">
        <v>1263</v>
      </c>
      <c r="C1169" s="27" t="s">
        <v>253</v>
      </c>
      <c r="D1169" s="19" t="n">
        <v>34</v>
      </c>
      <c r="E1169" s="19" t="n">
        <v>1050</v>
      </c>
      <c r="F1169" s="19" t="s">
        <v>211</v>
      </c>
      <c r="G1169" s="20" t="n">
        <v>385</v>
      </c>
      <c r="H1169" s="20" t="s">
        <v>1294</v>
      </c>
      <c r="J1169" s="19" t="str">
        <f aca="false">IF(A1169=A1168,IF(B1169=B1168,J1168,IF(J1168="A","B","C")),"A")</f>
        <v>A</v>
      </c>
      <c r="K1169" s="19" t="str">
        <f aca="false">CONCATENATE(A1169,"-",J1169)</f>
        <v>38283-A</v>
      </c>
    </row>
    <row r="1170" customFormat="false" ht="12.75" hidden="false" customHeight="false" outlineLevel="0" collapsed="false">
      <c r="A1170" s="26" t="n">
        <v>38283</v>
      </c>
      <c r="B1170" s="27" t="s">
        <v>1263</v>
      </c>
      <c r="C1170" s="27" t="s">
        <v>257</v>
      </c>
      <c r="D1170" s="19" t="n">
        <v>11</v>
      </c>
      <c r="E1170" s="19" t="n">
        <v>352</v>
      </c>
      <c r="F1170" s="19" t="s">
        <v>211</v>
      </c>
      <c r="G1170" s="20" t="n">
        <v>386</v>
      </c>
      <c r="H1170" s="20" t="s">
        <v>1294</v>
      </c>
      <c r="J1170" s="19" t="str">
        <f aca="false">IF(A1170=A1169,IF(B1170=B1169,J1169,IF(J1169="A","B","C")),"A")</f>
        <v>A</v>
      </c>
      <c r="K1170" s="19" t="str">
        <f aca="false">CONCATENATE(A1170,"-",J1170)</f>
        <v>38283-A</v>
      </c>
    </row>
    <row r="1171" customFormat="false" ht="12.75" hidden="false" customHeight="false" outlineLevel="0" collapsed="false">
      <c r="A1171" s="26" t="n">
        <v>38283</v>
      </c>
      <c r="B1171" s="27" t="s">
        <v>1295</v>
      </c>
      <c r="C1171" s="27" t="s">
        <v>210</v>
      </c>
      <c r="D1171" s="19" t="n">
        <v>21</v>
      </c>
      <c r="E1171" s="19" t="n">
        <v>589</v>
      </c>
      <c r="F1171" s="19" t="s">
        <v>215</v>
      </c>
      <c r="G1171" s="20" t="n">
        <v>855</v>
      </c>
      <c r="H1171" s="20" t="s">
        <v>1296</v>
      </c>
      <c r="J1171" s="19" t="str">
        <f aca="false">IF(A1171=A1170,IF(B1171=B1170,J1170,IF(J1170="A","B","C")),"A")</f>
        <v>B</v>
      </c>
      <c r="K1171" s="19" t="str">
        <f aca="false">CONCATENATE(A1171,"-",J1171)</f>
        <v>38283-B</v>
      </c>
    </row>
    <row r="1172" customFormat="false" ht="12.75" hidden="false" customHeight="false" outlineLevel="0" collapsed="false">
      <c r="A1172" s="26" t="n">
        <v>38283</v>
      </c>
      <c r="B1172" s="27" t="s">
        <v>674</v>
      </c>
      <c r="C1172" s="27" t="s">
        <v>257</v>
      </c>
      <c r="D1172" s="19" t="n">
        <v>42</v>
      </c>
      <c r="E1172" s="19" t="n">
        <v>1010</v>
      </c>
      <c r="F1172" s="19" t="s">
        <v>76</v>
      </c>
      <c r="G1172" s="20" t="n">
        <v>1107</v>
      </c>
      <c r="H1172" s="20" t="s">
        <v>1297</v>
      </c>
      <c r="J1172" s="19" t="str">
        <f aca="false">IF(A1172=A1171,IF(B1172=B1171,J1171,IF(J1171="A","B","C")),"A")</f>
        <v>C</v>
      </c>
      <c r="K1172" s="19" t="str">
        <f aca="false">CONCATENATE(A1172,"-",J1172)</f>
        <v>38283-C</v>
      </c>
    </row>
    <row r="1173" customFormat="false" ht="12.75" hidden="false" customHeight="false" outlineLevel="0" collapsed="false">
      <c r="A1173" s="26" t="n">
        <v>38284</v>
      </c>
      <c r="B1173" s="27" t="s">
        <v>1263</v>
      </c>
      <c r="C1173" s="27" t="s">
        <v>259</v>
      </c>
      <c r="D1173" s="19" t="n">
        <v>37</v>
      </c>
      <c r="E1173" s="19" t="n">
        <v>1148</v>
      </c>
      <c r="F1173" s="19" t="s">
        <v>211</v>
      </c>
      <c r="G1173" s="20" t="n">
        <v>387</v>
      </c>
      <c r="H1173" s="20" t="s">
        <v>1298</v>
      </c>
      <c r="J1173" s="19" t="str">
        <f aca="false">IF(A1173=A1172,IF(B1173=B1172,J1172,IF(J1172="A","B","C")),"A")</f>
        <v>A</v>
      </c>
      <c r="K1173" s="19" t="str">
        <f aca="false">CONCATENATE(A1173,"-",J1173)</f>
        <v>38284-A</v>
      </c>
    </row>
    <row r="1174" customFormat="false" ht="12.75" hidden="false" customHeight="false" outlineLevel="0" collapsed="false">
      <c r="A1174" s="26" t="n">
        <v>38284</v>
      </c>
      <c r="B1174" s="27" t="s">
        <v>1295</v>
      </c>
      <c r="C1174" s="27" t="s">
        <v>213</v>
      </c>
      <c r="D1174" s="19" t="n">
        <v>49</v>
      </c>
      <c r="E1174" s="19" t="n">
        <v>1500</v>
      </c>
      <c r="F1174" s="19" t="s">
        <v>215</v>
      </c>
      <c r="G1174" s="20" t="n">
        <v>856</v>
      </c>
      <c r="H1174" s="20" t="s">
        <v>1299</v>
      </c>
      <c r="J1174" s="19" t="str">
        <f aca="false">IF(A1174=A1173,IF(B1174=B1173,J1173,IF(J1173="A","B","C")),"A")</f>
        <v>B</v>
      </c>
      <c r="K1174" s="19" t="str">
        <f aca="false">CONCATENATE(A1174,"-",J1174)</f>
        <v>38284-B</v>
      </c>
    </row>
    <row r="1175" customFormat="false" ht="12.75" hidden="false" customHeight="false" outlineLevel="0" collapsed="false">
      <c r="A1175" s="26" t="n">
        <v>38284</v>
      </c>
      <c r="B1175" s="27" t="s">
        <v>674</v>
      </c>
      <c r="C1175" s="27" t="s">
        <v>259</v>
      </c>
      <c r="D1175" s="19" t="n">
        <v>31</v>
      </c>
      <c r="E1175" s="19" t="n">
        <v>749</v>
      </c>
      <c r="F1175" s="19" t="s">
        <v>76</v>
      </c>
      <c r="G1175" s="20" t="n">
        <v>1109</v>
      </c>
      <c r="H1175" s="20" t="s">
        <v>1300</v>
      </c>
      <c r="J1175" s="19" t="str">
        <f aca="false">IF(A1175=A1174,IF(B1175=B1174,J1174,IF(J1174="A","B","C")),"A")</f>
        <v>C</v>
      </c>
      <c r="K1175" s="19" t="str">
        <f aca="false">CONCATENATE(A1175,"-",J1175)</f>
        <v>38284-C</v>
      </c>
    </row>
    <row r="1176" customFormat="false" ht="12.75" hidden="false" customHeight="false" outlineLevel="0" collapsed="false">
      <c r="A1176" s="26" t="n">
        <v>38284</v>
      </c>
      <c r="B1176" s="27" t="s">
        <v>674</v>
      </c>
      <c r="C1176" s="27" t="s">
        <v>260</v>
      </c>
      <c r="D1176" s="19" t="n">
        <v>25</v>
      </c>
      <c r="E1176" s="19" t="n">
        <v>693</v>
      </c>
      <c r="F1176" s="19" t="s">
        <v>76</v>
      </c>
      <c r="G1176" s="20" t="n">
        <v>1111</v>
      </c>
      <c r="H1176" s="20" t="s">
        <v>1300</v>
      </c>
      <c r="J1176" s="19" t="str">
        <f aca="false">IF(A1176=A1175,IF(B1176=B1175,J1175,IF(J1175="A","B","C")),"A")</f>
        <v>C</v>
      </c>
      <c r="K1176" s="19" t="str">
        <f aca="false">CONCATENATE(A1176,"-",J1176)</f>
        <v>38284-C</v>
      </c>
    </row>
    <row r="1177" customFormat="false" ht="12.75" hidden="false" customHeight="false" outlineLevel="0" collapsed="false">
      <c r="A1177" s="26" t="n">
        <v>38285</v>
      </c>
      <c r="B1177" s="27" t="s">
        <v>1263</v>
      </c>
      <c r="C1177" s="27" t="s">
        <v>260</v>
      </c>
      <c r="D1177" s="19" t="n">
        <v>20</v>
      </c>
      <c r="E1177" s="19" t="n">
        <v>623</v>
      </c>
      <c r="F1177" s="19" t="s">
        <v>211</v>
      </c>
      <c r="G1177" s="20" t="n">
        <v>388</v>
      </c>
      <c r="H1177" s="20" t="s">
        <v>1301</v>
      </c>
      <c r="J1177" s="19" t="str">
        <f aca="false">IF(A1177=A1176,IF(B1177=B1176,J1176,IF(J1176="A","B","C")),"A")</f>
        <v>A</v>
      </c>
      <c r="K1177" s="19" t="str">
        <f aca="false">CONCATENATE(A1177,"-",J1177)</f>
        <v>38285-A</v>
      </c>
    </row>
    <row r="1178" customFormat="false" ht="12.75" hidden="false" customHeight="false" outlineLevel="0" collapsed="false">
      <c r="A1178" s="26" t="n">
        <v>38285</v>
      </c>
      <c r="B1178" s="27" t="s">
        <v>1263</v>
      </c>
      <c r="C1178" s="27" t="s">
        <v>263</v>
      </c>
      <c r="D1178" s="19" t="n">
        <v>12</v>
      </c>
      <c r="E1178" s="19" t="n">
        <v>444</v>
      </c>
      <c r="F1178" s="19" t="s">
        <v>211</v>
      </c>
      <c r="G1178" s="20" t="n">
        <v>389</v>
      </c>
      <c r="H1178" s="20" t="s">
        <v>1301</v>
      </c>
      <c r="J1178" s="19" t="str">
        <f aca="false">IF(A1178=A1177,IF(B1178=B1177,J1177,IF(J1177="A","B","C")),"A")</f>
        <v>A</v>
      </c>
      <c r="K1178" s="19" t="str">
        <f aca="false">CONCATENATE(A1178,"-",J1178)</f>
        <v>38285-A</v>
      </c>
    </row>
    <row r="1179" customFormat="false" ht="12.75" hidden="false" customHeight="false" outlineLevel="0" collapsed="false">
      <c r="A1179" s="26" t="n">
        <v>38285</v>
      </c>
      <c r="B1179" s="27" t="s">
        <v>1295</v>
      </c>
      <c r="C1179" s="27" t="s">
        <v>219</v>
      </c>
      <c r="D1179" s="19" t="n">
        <v>30</v>
      </c>
      <c r="E1179" s="19" t="n">
        <v>992</v>
      </c>
      <c r="F1179" s="19" t="s">
        <v>215</v>
      </c>
      <c r="G1179" s="20" t="n">
        <v>857</v>
      </c>
      <c r="H1179" s="20" t="s">
        <v>1302</v>
      </c>
      <c r="J1179" s="19" t="str">
        <f aca="false">IF(A1179=A1178,IF(B1179=B1178,J1178,IF(J1178="A","B","C")),"A")</f>
        <v>B</v>
      </c>
      <c r="K1179" s="19" t="str">
        <f aca="false">CONCATENATE(A1179,"-",J1179)</f>
        <v>38285-B</v>
      </c>
    </row>
    <row r="1180" customFormat="false" ht="12.75" hidden="false" customHeight="false" outlineLevel="0" collapsed="false">
      <c r="A1180" s="26" t="n">
        <v>38285</v>
      </c>
      <c r="B1180" s="27" t="s">
        <v>722</v>
      </c>
      <c r="C1180" s="27" t="s">
        <v>210</v>
      </c>
      <c r="D1180" s="19" t="n">
        <v>26</v>
      </c>
      <c r="E1180" s="19" t="n">
        <v>661</v>
      </c>
      <c r="F1180" s="19" t="s">
        <v>76</v>
      </c>
      <c r="G1180" s="20" t="n">
        <v>1113</v>
      </c>
      <c r="H1180" s="20" t="s">
        <v>1303</v>
      </c>
      <c r="J1180" s="19" t="str">
        <f aca="false">IF(A1180=A1179,IF(B1180=B1179,J1179,IF(J1179="A","B","C")),"A")</f>
        <v>C</v>
      </c>
      <c r="K1180" s="19" t="str">
        <f aca="false">CONCATENATE(A1180,"-",J1180)</f>
        <v>38285-C</v>
      </c>
    </row>
    <row r="1181" customFormat="false" ht="12.75" hidden="false" customHeight="false" outlineLevel="0" collapsed="false">
      <c r="A1181" s="26" t="n">
        <v>38286</v>
      </c>
      <c r="B1181" s="27" t="s">
        <v>1263</v>
      </c>
      <c r="C1181" s="27" t="s">
        <v>267</v>
      </c>
      <c r="D1181" s="19" t="n">
        <v>21</v>
      </c>
      <c r="E1181" s="19" t="n">
        <v>788</v>
      </c>
      <c r="F1181" s="19" t="s">
        <v>211</v>
      </c>
      <c r="G1181" s="20" t="n">
        <v>390</v>
      </c>
      <c r="H1181" s="20" t="s">
        <v>1304</v>
      </c>
      <c r="J1181" s="19" t="str">
        <f aca="false">IF(A1181=A1180,IF(B1181=B1180,J1180,IF(J1180="A","B","C")),"A")</f>
        <v>A</v>
      </c>
      <c r="K1181" s="19" t="str">
        <f aca="false">CONCATENATE(A1181,"-",J1181)</f>
        <v>38286-A</v>
      </c>
    </row>
    <row r="1182" customFormat="false" ht="12.75" hidden="false" customHeight="false" outlineLevel="0" collapsed="false">
      <c r="A1182" s="26" t="n">
        <v>38286</v>
      </c>
      <c r="B1182" s="27" t="s">
        <v>1295</v>
      </c>
      <c r="C1182" s="27" t="s">
        <v>221</v>
      </c>
      <c r="D1182" s="19" t="n">
        <v>37</v>
      </c>
      <c r="E1182" s="19" t="n">
        <v>1290</v>
      </c>
      <c r="F1182" s="19" t="s">
        <v>215</v>
      </c>
      <c r="G1182" s="20" t="n">
        <v>858</v>
      </c>
      <c r="H1182" s="20" t="s">
        <v>1305</v>
      </c>
      <c r="J1182" s="19" t="str">
        <f aca="false">IF(A1182=A1181,IF(B1182=B1181,J1181,IF(J1181="A","B","C")),"A")</f>
        <v>B</v>
      </c>
      <c r="K1182" s="19" t="str">
        <f aca="false">CONCATENATE(A1182,"-",J1182)</f>
        <v>38286-B</v>
      </c>
    </row>
    <row r="1183" customFormat="false" ht="12.75" hidden="false" customHeight="false" outlineLevel="0" collapsed="false">
      <c r="A1183" s="26" t="n">
        <v>38286</v>
      </c>
      <c r="B1183" s="27" t="s">
        <v>722</v>
      </c>
      <c r="C1183" s="27" t="s">
        <v>213</v>
      </c>
      <c r="D1183" s="19" t="n">
        <v>47</v>
      </c>
      <c r="E1183" s="19" t="n">
        <v>1021</v>
      </c>
      <c r="F1183" s="19" t="s">
        <v>76</v>
      </c>
      <c r="G1183" s="20" t="n">
        <v>1115</v>
      </c>
      <c r="H1183" s="20" t="s">
        <v>1306</v>
      </c>
      <c r="J1183" s="19" t="str">
        <f aca="false">IF(A1183=A1182,IF(B1183=B1182,J1182,IF(J1182="A","B","C")),"A")</f>
        <v>C</v>
      </c>
      <c r="K1183" s="19" t="str">
        <f aca="false">CONCATENATE(A1183,"-",J1183)</f>
        <v>38286-C</v>
      </c>
    </row>
    <row r="1184" customFormat="false" ht="12.75" hidden="false" customHeight="false" outlineLevel="0" collapsed="false">
      <c r="A1184" s="26" t="n">
        <v>38287</v>
      </c>
      <c r="B1184" s="27" t="s">
        <v>1263</v>
      </c>
      <c r="C1184" s="27" t="s">
        <v>269</v>
      </c>
      <c r="D1184" s="19" t="n">
        <v>27</v>
      </c>
      <c r="E1184" s="19" t="n">
        <v>933</v>
      </c>
      <c r="F1184" s="19" t="s">
        <v>211</v>
      </c>
      <c r="G1184" s="20" t="n">
        <v>391</v>
      </c>
      <c r="H1184" s="20" t="s">
        <v>1307</v>
      </c>
      <c r="J1184" s="19" t="str">
        <f aca="false">IF(A1184=A1183,IF(B1184=B1183,J1183,IF(J1183="A","B","C")),"A")</f>
        <v>A</v>
      </c>
      <c r="K1184" s="19" t="str">
        <f aca="false">CONCATENATE(A1184,"-",J1184)</f>
        <v>38287-A</v>
      </c>
    </row>
    <row r="1185" customFormat="false" ht="12.75" hidden="false" customHeight="false" outlineLevel="0" collapsed="false">
      <c r="A1185" s="26" t="n">
        <v>38287</v>
      </c>
      <c r="B1185" s="27" t="s">
        <v>1295</v>
      </c>
      <c r="C1185" s="27" t="s">
        <v>223</v>
      </c>
      <c r="D1185" s="19" t="n">
        <v>31</v>
      </c>
      <c r="E1185" s="19" t="n">
        <v>995</v>
      </c>
      <c r="F1185" s="19" t="s">
        <v>215</v>
      </c>
      <c r="G1185" s="20" t="n">
        <v>859</v>
      </c>
      <c r="H1185" s="20" t="s">
        <v>1308</v>
      </c>
      <c r="J1185" s="19" t="str">
        <f aca="false">IF(A1185=A1184,IF(B1185=B1184,J1184,IF(J1184="A","B","C")),"A")</f>
        <v>B</v>
      </c>
      <c r="K1185" s="19" t="str">
        <f aca="false">CONCATENATE(A1185,"-",J1185)</f>
        <v>38287-B</v>
      </c>
    </row>
    <row r="1186" customFormat="false" ht="12.75" hidden="false" customHeight="false" outlineLevel="0" collapsed="false">
      <c r="A1186" s="26" t="n">
        <v>38287</v>
      </c>
      <c r="B1186" s="27" t="s">
        <v>722</v>
      </c>
      <c r="C1186" s="27" t="s">
        <v>219</v>
      </c>
      <c r="D1186" s="19" t="n">
        <v>26</v>
      </c>
      <c r="E1186" s="19" t="n">
        <v>634</v>
      </c>
      <c r="F1186" s="19" t="s">
        <v>76</v>
      </c>
      <c r="G1186" s="20" t="n">
        <v>1117</v>
      </c>
      <c r="H1186" s="20" t="s">
        <v>1309</v>
      </c>
      <c r="J1186" s="19" t="str">
        <f aca="false">IF(A1186=A1185,IF(B1186=B1185,J1185,IF(J1185="A","B","C")),"A")</f>
        <v>C</v>
      </c>
      <c r="K1186" s="19" t="str">
        <f aca="false">CONCATENATE(A1186,"-",J1186)</f>
        <v>38287-C</v>
      </c>
    </row>
    <row r="1187" customFormat="false" ht="12.75" hidden="false" customHeight="false" outlineLevel="0" collapsed="false">
      <c r="A1187" s="26" t="n">
        <v>38287</v>
      </c>
      <c r="B1187" s="27" t="s">
        <v>722</v>
      </c>
      <c r="C1187" s="27" t="s">
        <v>221</v>
      </c>
      <c r="D1187" s="19" t="n">
        <v>37</v>
      </c>
      <c r="E1187" s="19" t="n">
        <v>865</v>
      </c>
      <c r="F1187" s="19" t="s">
        <v>76</v>
      </c>
      <c r="G1187" s="20" t="n">
        <v>1119</v>
      </c>
      <c r="H1187" s="20" t="s">
        <v>1309</v>
      </c>
      <c r="J1187" s="19" t="str">
        <f aca="false">IF(A1187=A1186,IF(B1187=B1186,J1186,IF(J1186="A","B","C")),"A")</f>
        <v>C</v>
      </c>
      <c r="K1187" s="19" t="str">
        <f aca="false">CONCATENATE(A1187,"-",J1187)</f>
        <v>38287-C</v>
      </c>
    </row>
    <row r="1188" customFormat="false" ht="12.75" hidden="false" customHeight="false" outlineLevel="0" collapsed="false">
      <c r="A1188" s="26" t="n">
        <v>38288</v>
      </c>
      <c r="B1188" s="27" t="s">
        <v>1263</v>
      </c>
      <c r="C1188" s="27" t="s">
        <v>270</v>
      </c>
      <c r="D1188" s="19" t="n">
        <v>28</v>
      </c>
      <c r="E1188" s="19" t="n">
        <v>970</v>
      </c>
      <c r="F1188" s="19" t="s">
        <v>211</v>
      </c>
      <c r="G1188" s="20" t="n">
        <v>392</v>
      </c>
      <c r="H1188" s="20" t="s">
        <v>1310</v>
      </c>
      <c r="J1188" s="19" t="str">
        <f aca="false">IF(A1188=A1187,IF(B1188=B1187,J1187,IF(J1187="A","B","C")),"A")</f>
        <v>A</v>
      </c>
      <c r="K1188" s="19" t="str">
        <f aca="false">CONCATENATE(A1188,"-",J1188)</f>
        <v>38288-A</v>
      </c>
    </row>
    <row r="1189" customFormat="false" ht="12.75" hidden="false" customHeight="false" outlineLevel="0" collapsed="false">
      <c r="A1189" s="26" t="n">
        <v>38288</v>
      </c>
      <c r="B1189" s="27" t="s">
        <v>1295</v>
      </c>
      <c r="C1189" s="27" t="s">
        <v>226</v>
      </c>
      <c r="D1189" s="19" t="n">
        <v>28</v>
      </c>
      <c r="E1189" s="19" t="n">
        <v>905</v>
      </c>
      <c r="F1189" s="19" t="s">
        <v>215</v>
      </c>
      <c r="G1189" s="20" t="n">
        <v>860</v>
      </c>
      <c r="H1189" s="20" t="s">
        <v>1311</v>
      </c>
      <c r="J1189" s="19" t="str">
        <f aca="false">IF(A1189=A1188,IF(B1189=B1188,J1188,IF(J1188="A","B","C")),"A")</f>
        <v>B</v>
      </c>
      <c r="K1189" s="19" t="str">
        <f aca="false">CONCATENATE(A1189,"-",J1189)</f>
        <v>38288-B</v>
      </c>
    </row>
    <row r="1190" customFormat="false" ht="12.75" hidden="false" customHeight="false" outlineLevel="0" collapsed="false">
      <c r="A1190" s="26" t="n">
        <v>38288</v>
      </c>
      <c r="B1190" s="27" t="s">
        <v>722</v>
      </c>
      <c r="C1190" s="27" t="s">
        <v>223</v>
      </c>
      <c r="D1190" s="19" t="n">
        <v>42</v>
      </c>
      <c r="E1190" s="19" t="n">
        <v>1026</v>
      </c>
      <c r="F1190" s="19" t="s">
        <v>76</v>
      </c>
      <c r="G1190" s="20" t="n">
        <v>1121</v>
      </c>
      <c r="H1190" s="20" t="s">
        <v>1312</v>
      </c>
      <c r="J1190" s="19" t="str">
        <f aca="false">IF(A1190=A1189,IF(B1190=B1189,J1189,IF(J1189="A","B","C")),"A")</f>
        <v>C</v>
      </c>
      <c r="K1190" s="19" t="str">
        <f aca="false">CONCATENATE(A1190,"-",J1190)</f>
        <v>38288-C</v>
      </c>
    </row>
    <row r="1191" customFormat="false" ht="12.75" hidden="false" customHeight="false" outlineLevel="0" collapsed="false">
      <c r="A1191" s="26" t="n">
        <v>38288</v>
      </c>
      <c r="B1191" s="27" t="s">
        <v>722</v>
      </c>
      <c r="C1191" s="27" t="s">
        <v>226</v>
      </c>
      <c r="D1191" s="19" t="n">
        <v>15</v>
      </c>
      <c r="E1191" s="19" t="n">
        <v>355</v>
      </c>
      <c r="F1191" s="19" t="s">
        <v>76</v>
      </c>
      <c r="G1191" s="20" t="n">
        <v>1123</v>
      </c>
      <c r="H1191" s="20" t="s">
        <v>1312</v>
      </c>
      <c r="J1191" s="19" t="str">
        <f aca="false">IF(A1191=A1190,IF(B1191=B1190,J1190,IF(J1190="A","B","C")),"A")</f>
        <v>C</v>
      </c>
      <c r="K1191" s="19" t="str">
        <f aca="false">CONCATENATE(A1191,"-",J1191)</f>
        <v>38288-C</v>
      </c>
    </row>
    <row r="1192" customFormat="false" ht="12.75" hidden="false" customHeight="false" outlineLevel="0" collapsed="false">
      <c r="A1192" s="26" t="n">
        <v>38289</v>
      </c>
      <c r="B1192" s="27" t="s">
        <v>1263</v>
      </c>
      <c r="C1192" s="27" t="s">
        <v>273</v>
      </c>
      <c r="D1192" s="19" t="n">
        <v>23</v>
      </c>
      <c r="E1192" s="19" t="n">
        <v>721</v>
      </c>
      <c r="F1192" s="19" t="s">
        <v>211</v>
      </c>
      <c r="G1192" s="20" t="n">
        <v>393</v>
      </c>
      <c r="H1192" s="20" t="s">
        <v>1313</v>
      </c>
      <c r="J1192" s="19" t="str">
        <f aca="false">IF(A1192=A1191,IF(B1192=B1191,J1191,IF(J1191="A","B","C")),"A")</f>
        <v>A</v>
      </c>
      <c r="K1192" s="19" t="str">
        <f aca="false">CONCATENATE(A1192,"-",J1192)</f>
        <v>38289-A</v>
      </c>
    </row>
    <row r="1193" customFormat="false" ht="12.75" hidden="false" customHeight="false" outlineLevel="0" collapsed="false">
      <c r="A1193" s="26" t="n">
        <v>38289</v>
      </c>
      <c r="B1193" s="27" t="s">
        <v>1263</v>
      </c>
      <c r="C1193" s="27" t="s">
        <v>275</v>
      </c>
      <c r="D1193" s="19" t="n">
        <v>9</v>
      </c>
      <c r="E1193" s="19" t="n">
        <v>244</v>
      </c>
      <c r="F1193" s="19" t="s">
        <v>211</v>
      </c>
      <c r="G1193" s="20" t="n">
        <v>394</v>
      </c>
      <c r="H1193" s="20" t="s">
        <v>1313</v>
      </c>
      <c r="J1193" s="19" t="str">
        <f aca="false">IF(A1193=A1192,IF(B1193=B1192,J1192,IF(J1192="A","B","C")),"A")</f>
        <v>A</v>
      </c>
      <c r="K1193" s="19" t="str">
        <f aca="false">CONCATENATE(A1193,"-",J1193)</f>
        <v>38289-A</v>
      </c>
    </row>
    <row r="1194" customFormat="false" ht="12.75" hidden="false" customHeight="false" outlineLevel="0" collapsed="false">
      <c r="A1194" s="26" t="n">
        <v>38289</v>
      </c>
      <c r="B1194" s="27" t="s">
        <v>1295</v>
      </c>
      <c r="C1194" s="27" t="s">
        <v>228</v>
      </c>
      <c r="D1194" s="19" t="n">
        <v>28</v>
      </c>
      <c r="E1194" s="19" t="n">
        <v>926</v>
      </c>
      <c r="F1194" s="19" t="s">
        <v>215</v>
      </c>
      <c r="G1194" s="20" t="n">
        <v>861</v>
      </c>
      <c r="H1194" s="20" t="s">
        <v>1314</v>
      </c>
      <c r="J1194" s="19" t="str">
        <f aca="false">IF(A1194=A1193,IF(B1194=B1193,J1193,IF(J1193="A","B","C")),"A")</f>
        <v>B</v>
      </c>
      <c r="K1194" s="19" t="str">
        <f aca="false">CONCATENATE(A1194,"-",J1194)</f>
        <v>38289-B</v>
      </c>
    </row>
    <row r="1195" customFormat="false" ht="12.75" hidden="false" customHeight="false" outlineLevel="0" collapsed="false">
      <c r="A1195" s="26" t="n">
        <v>38289</v>
      </c>
      <c r="B1195" s="27" t="s">
        <v>722</v>
      </c>
      <c r="C1195" s="27" t="s">
        <v>228</v>
      </c>
      <c r="D1195" s="19" t="n">
        <v>60</v>
      </c>
      <c r="E1195" s="19" t="n">
        <v>1430</v>
      </c>
      <c r="F1195" s="19" t="s">
        <v>76</v>
      </c>
      <c r="G1195" s="20" t="n">
        <v>1125</v>
      </c>
      <c r="H1195" s="20" t="s">
        <v>1315</v>
      </c>
      <c r="J1195" s="19" t="str">
        <f aca="false">IF(A1195=A1194,IF(B1195=B1194,J1194,IF(J1194="A","B","C")),"A")</f>
        <v>C</v>
      </c>
      <c r="K1195" s="19" t="str">
        <f aca="false">CONCATENATE(A1195,"-",J1195)</f>
        <v>38289-C</v>
      </c>
    </row>
    <row r="1196" customFormat="false" ht="12.75" hidden="false" customHeight="false" outlineLevel="0" collapsed="false">
      <c r="A1196" s="26" t="n">
        <v>38290</v>
      </c>
      <c r="B1196" s="27" t="s">
        <v>1263</v>
      </c>
      <c r="C1196" s="27" t="s">
        <v>276</v>
      </c>
      <c r="D1196" s="19" t="n">
        <v>27</v>
      </c>
      <c r="E1196" s="19" t="n">
        <v>896</v>
      </c>
      <c r="F1196" s="19" t="s">
        <v>211</v>
      </c>
      <c r="G1196" s="20" t="n">
        <v>395</v>
      </c>
      <c r="H1196" s="20" t="s">
        <v>1316</v>
      </c>
      <c r="J1196" s="19" t="str">
        <f aca="false">IF(A1196=A1195,IF(B1196=B1195,J1195,IF(J1195="A","B","C")),"A")</f>
        <v>A</v>
      </c>
      <c r="K1196" s="19" t="str">
        <f aca="false">CONCATENATE(A1196,"-",J1196)</f>
        <v>38290-A</v>
      </c>
    </row>
    <row r="1197" customFormat="false" ht="12.75" hidden="false" customHeight="false" outlineLevel="0" collapsed="false">
      <c r="A1197" s="26" t="n">
        <v>38290</v>
      </c>
      <c r="B1197" s="27" t="s">
        <v>1295</v>
      </c>
      <c r="C1197" s="27" t="s">
        <v>229</v>
      </c>
      <c r="D1197" s="19" t="n">
        <v>27</v>
      </c>
      <c r="E1197" s="19" t="n">
        <v>852</v>
      </c>
      <c r="F1197" s="19" t="s">
        <v>215</v>
      </c>
      <c r="G1197" s="20" t="n">
        <v>862</v>
      </c>
      <c r="H1197" s="20" t="s">
        <v>1317</v>
      </c>
      <c r="J1197" s="19" t="str">
        <f aca="false">IF(A1197=A1196,IF(B1197=B1196,J1196,IF(J1196="A","B","C")),"A")</f>
        <v>B</v>
      </c>
      <c r="K1197" s="19" t="str">
        <f aca="false">CONCATENATE(A1197,"-",J1197)</f>
        <v>38290-B</v>
      </c>
    </row>
    <row r="1198" customFormat="false" ht="12.75" hidden="false" customHeight="false" outlineLevel="0" collapsed="false">
      <c r="A1198" s="26" t="n">
        <v>38290</v>
      </c>
      <c r="B1198" s="27" t="s">
        <v>722</v>
      </c>
      <c r="C1198" s="27" t="s">
        <v>229</v>
      </c>
      <c r="D1198" s="19" t="n">
        <v>40</v>
      </c>
      <c r="E1198" s="19" t="n">
        <v>883</v>
      </c>
      <c r="F1198" s="19" t="s">
        <v>76</v>
      </c>
      <c r="G1198" s="20" t="n">
        <v>1127</v>
      </c>
      <c r="H1198" s="20" t="s">
        <v>1318</v>
      </c>
      <c r="J1198" s="19" t="str">
        <f aca="false">IF(A1198=A1197,IF(B1198=B1197,J1197,IF(J1197="A","B","C")),"A")</f>
        <v>C</v>
      </c>
      <c r="K1198" s="19" t="str">
        <f aca="false">CONCATENATE(A1198,"-",J1198)</f>
        <v>38290-C</v>
      </c>
    </row>
    <row r="1199" customFormat="false" ht="12.75" hidden="false" customHeight="false" outlineLevel="0" collapsed="false">
      <c r="A1199" s="26" t="n">
        <v>38291</v>
      </c>
      <c r="B1199" s="27" t="s">
        <v>1263</v>
      </c>
      <c r="C1199" s="27" t="s">
        <v>279</v>
      </c>
      <c r="D1199" s="19" t="n">
        <v>36</v>
      </c>
      <c r="E1199" s="19" t="n">
        <v>1157</v>
      </c>
      <c r="F1199" s="19" t="s">
        <v>211</v>
      </c>
      <c r="G1199" s="20" t="n">
        <v>396</v>
      </c>
      <c r="H1199" s="20" t="s">
        <v>1319</v>
      </c>
      <c r="J1199" s="19" t="str">
        <f aca="false">IF(A1199=A1198,IF(B1199=B1198,J1198,IF(J1198="A","B","C")),"A")</f>
        <v>A</v>
      </c>
      <c r="K1199" s="19" t="str">
        <f aca="false">CONCATENATE(A1199,"-",J1199)</f>
        <v>38291-A</v>
      </c>
    </row>
    <row r="1200" customFormat="false" ht="12.75" hidden="false" customHeight="false" outlineLevel="0" collapsed="false">
      <c r="A1200" s="26" t="n">
        <v>38291</v>
      </c>
      <c r="B1200" s="27" t="s">
        <v>1295</v>
      </c>
      <c r="C1200" s="27" t="s">
        <v>232</v>
      </c>
      <c r="D1200" s="19" t="n">
        <v>27</v>
      </c>
      <c r="E1200" s="19" t="n">
        <v>966</v>
      </c>
      <c r="F1200" s="19" t="s">
        <v>215</v>
      </c>
      <c r="G1200" s="20" t="n">
        <v>863</v>
      </c>
      <c r="H1200" s="20" t="s">
        <v>1320</v>
      </c>
      <c r="J1200" s="19" t="str">
        <f aca="false">IF(A1200=A1199,IF(B1200=B1199,J1199,IF(J1199="A","B","C")),"A")</f>
        <v>B</v>
      </c>
      <c r="K1200" s="19" t="str">
        <f aca="false">CONCATENATE(A1200,"-",J1200)</f>
        <v>38291-B</v>
      </c>
    </row>
    <row r="1201" customFormat="false" ht="12.75" hidden="false" customHeight="false" outlineLevel="0" collapsed="false">
      <c r="A1201" s="26" t="n">
        <v>38291</v>
      </c>
      <c r="B1201" s="27" t="s">
        <v>722</v>
      </c>
      <c r="C1201" s="27" t="s">
        <v>232</v>
      </c>
      <c r="D1201" s="19" t="n">
        <v>43</v>
      </c>
      <c r="E1201" s="19" t="n">
        <v>1046</v>
      </c>
      <c r="F1201" s="19" t="s">
        <v>76</v>
      </c>
      <c r="G1201" s="20" t="n">
        <v>1129</v>
      </c>
      <c r="H1201" s="20" t="s">
        <v>1321</v>
      </c>
      <c r="J1201" s="19" t="str">
        <f aca="false">IF(A1201=A1200,IF(B1201=B1200,J1200,IF(J1200="A","B","C")),"A")</f>
        <v>C</v>
      </c>
      <c r="K1201" s="19" t="str">
        <f aca="false">CONCATENATE(A1201,"-",J1201)</f>
        <v>38291-C</v>
      </c>
    </row>
    <row r="1202" customFormat="false" ht="12.75" hidden="false" customHeight="false" outlineLevel="0" collapsed="false">
      <c r="A1202" s="26" t="n">
        <v>38292</v>
      </c>
      <c r="B1202" s="27" t="s">
        <v>1263</v>
      </c>
      <c r="C1202" s="27" t="s">
        <v>281</v>
      </c>
      <c r="D1202" s="19" t="n">
        <v>27</v>
      </c>
      <c r="E1202" s="19" t="n">
        <v>869</v>
      </c>
      <c r="F1202" s="19" t="s">
        <v>211</v>
      </c>
      <c r="G1202" s="20" t="n">
        <v>397</v>
      </c>
      <c r="H1202" s="20" t="s">
        <v>1322</v>
      </c>
      <c r="J1202" s="19" t="str">
        <f aca="false">IF(A1202=A1201,IF(B1202=B1201,J1201,IF(J1201="A","B","C")),"A")</f>
        <v>A</v>
      </c>
      <c r="K1202" s="19" t="str">
        <f aca="false">CONCATENATE(A1202,"-",J1202)</f>
        <v>38292-A</v>
      </c>
    </row>
    <row r="1203" customFormat="false" ht="12.75" hidden="false" customHeight="false" outlineLevel="0" collapsed="false">
      <c r="A1203" s="26" t="n">
        <v>38292</v>
      </c>
      <c r="B1203" s="27" t="s">
        <v>1295</v>
      </c>
      <c r="C1203" s="27" t="s">
        <v>234</v>
      </c>
      <c r="D1203" s="19" t="n">
        <v>21</v>
      </c>
      <c r="E1203" s="19" t="n">
        <v>647</v>
      </c>
      <c r="F1203" s="19" t="s">
        <v>215</v>
      </c>
      <c r="G1203" s="20" t="n">
        <v>864</v>
      </c>
      <c r="H1203" s="20" t="s">
        <v>1323</v>
      </c>
      <c r="J1203" s="19" t="str">
        <f aca="false">IF(A1203=A1202,IF(B1203=B1202,J1202,IF(J1202="A","B","C")),"A")</f>
        <v>B</v>
      </c>
      <c r="K1203" s="19" t="str">
        <f aca="false">CONCATENATE(A1203,"-",J1203)</f>
        <v>38292-B</v>
      </c>
    </row>
    <row r="1204" customFormat="false" ht="12.75" hidden="false" customHeight="false" outlineLevel="0" collapsed="false">
      <c r="A1204" s="26" t="n">
        <v>38292</v>
      </c>
      <c r="B1204" s="27" t="s">
        <v>722</v>
      </c>
      <c r="C1204" s="27" t="s">
        <v>234</v>
      </c>
      <c r="D1204" s="19" t="n">
        <v>48</v>
      </c>
      <c r="E1204" s="19" t="n">
        <v>1108</v>
      </c>
      <c r="F1204" s="19" t="s">
        <v>76</v>
      </c>
      <c r="G1204" s="20" t="n">
        <v>1131</v>
      </c>
      <c r="H1204" s="20" t="s">
        <v>1324</v>
      </c>
      <c r="J1204" s="19" t="str">
        <f aca="false">IF(A1204=A1203,IF(B1204=B1203,J1203,IF(J1203="A","B","C")),"A")</f>
        <v>C</v>
      </c>
      <c r="K1204" s="19" t="str">
        <f aca="false">CONCATENATE(A1204,"-",J1204)</f>
        <v>38292-C</v>
      </c>
    </row>
    <row r="1205" customFormat="false" ht="12.75" hidden="false" customHeight="false" outlineLevel="0" collapsed="false">
      <c r="A1205" s="26" t="n">
        <v>38293</v>
      </c>
      <c r="B1205" s="27" t="s">
        <v>1263</v>
      </c>
      <c r="C1205" s="27" t="s">
        <v>284</v>
      </c>
      <c r="D1205" s="19" t="n">
        <v>21</v>
      </c>
      <c r="E1205" s="19" t="n">
        <v>757</v>
      </c>
      <c r="F1205" s="19" t="s">
        <v>211</v>
      </c>
      <c r="G1205" s="20" t="n">
        <v>398</v>
      </c>
      <c r="H1205" s="20" t="s">
        <v>1325</v>
      </c>
      <c r="J1205" s="19" t="str">
        <f aca="false">IF(A1205=A1204,IF(B1205=B1204,J1204,IF(J1204="A","B","C")),"A")</f>
        <v>A</v>
      </c>
      <c r="K1205" s="19" t="str">
        <f aca="false">CONCATENATE(A1205,"-",J1205)</f>
        <v>38293-A</v>
      </c>
    </row>
    <row r="1206" customFormat="false" ht="12.75" hidden="false" customHeight="false" outlineLevel="0" collapsed="false">
      <c r="A1206" s="26" t="n">
        <v>38293</v>
      </c>
      <c r="B1206" s="27" t="s">
        <v>1295</v>
      </c>
      <c r="C1206" s="27" t="s">
        <v>237</v>
      </c>
      <c r="D1206" s="19" t="n">
        <v>45</v>
      </c>
      <c r="E1206" s="19" t="n">
        <v>1529</v>
      </c>
      <c r="F1206" s="19" t="s">
        <v>215</v>
      </c>
      <c r="G1206" s="20" t="n">
        <v>865</v>
      </c>
      <c r="H1206" s="20" t="s">
        <v>1326</v>
      </c>
      <c r="J1206" s="19" t="str">
        <f aca="false">IF(A1206=A1205,IF(B1206=B1205,J1205,IF(J1205="A","B","C")),"A")</f>
        <v>B</v>
      </c>
      <c r="K1206" s="19" t="str">
        <f aca="false">CONCATENATE(A1206,"-",J1206)</f>
        <v>38293-B</v>
      </c>
    </row>
    <row r="1207" customFormat="false" ht="12.75" hidden="false" customHeight="false" outlineLevel="0" collapsed="false">
      <c r="A1207" s="26" t="n">
        <v>38293</v>
      </c>
      <c r="B1207" s="27" t="s">
        <v>722</v>
      </c>
      <c r="C1207" s="27" t="s">
        <v>237</v>
      </c>
      <c r="D1207" s="19" t="n">
        <v>30</v>
      </c>
      <c r="E1207" s="19" t="n">
        <v>667</v>
      </c>
      <c r="F1207" s="19" t="s">
        <v>76</v>
      </c>
      <c r="G1207" s="20" t="n">
        <v>1133</v>
      </c>
      <c r="H1207" s="20" t="s">
        <v>1327</v>
      </c>
      <c r="J1207" s="19" t="str">
        <f aca="false">IF(A1207=A1206,IF(B1207=B1206,J1206,IF(J1206="A","B","C")),"A")</f>
        <v>C</v>
      </c>
      <c r="K1207" s="19" t="str">
        <f aca="false">CONCATENATE(A1207,"-",J1207)</f>
        <v>38293-C</v>
      </c>
    </row>
    <row r="1208" customFormat="false" ht="12.75" hidden="false" customHeight="false" outlineLevel="0" collapsed="false">
      <c r="A1208" s="26" t="n">
        <v>38293</v>
      </c>
      <c r="B1208" s="27" t="s">
        <v>722</v>
      </c>
      <c r="C1208" s="27" t="s">
        <v>239</v>
      </c>
      <c r="D1208" s="19" t="n">
        <v>25</v>
      </c>
      <c r="E1208" s="19" t="n">
        <v>662</v>
      </c>
      <c r="F1208" s="19" t="s">
        <v>76</v>
      </c>
      <c r="G1208" s="20" t="n">
        <v>1135</v>
      </c>
      <c r="H1208" s="20" t="s">
        <v>1327</v>
      </c>
      <c r="J1208" s="19" t="str">
        <f aca="false">IF(A1208=A1207,IF(B1208=B1207,J1207,IF(J1207="A","B","C")),"A")</f>
        <v>C</v>
      </c>
      <c r="K1208" s="19" t="str">
        <f aca="false">CONCATENATE(A1208,"-",J1208)</f>
        <v>38293-C</v>
      </c>
    </row>
    <row r="1209" customFormat="false" ht="12.75" hidden="false" customHeight="false" outlineLevel="0" collapsed="false">
      <c r="A1209" s="26" t="n">
        <v>38294</v>
      </c>
      <c r="B1209" s="27" t="s">
        <v>1263</v>
      </c>
      <c r="C1209" s="27" t="s">
        <v>288</v>
      </c>
      <c r="D1209" s="19" t="n">
        <v>33</v>
      </c>
      <c r="E1209" s="19" t="n">
        <v>1084</v>
      </c>
      <c r="F1209" s="19" t="s">
        <v>211</v>
      </c>
      <c r="G1209" s="20" t="n">
        <v>399</v>
      </c>
      <c r="H1209" s="20" t="s">
        <v>1328</v>
      </c>
      <c r="J1209" s="19" t="str">
        <f aca="false">IF(A1209=A1208,IF(B1209=B1208,J1208,IF(J1208="A","B","C")),"A")</f>
        <v>A</v>
      </c>
      <c r="K1209" s="19" t="str">
        <f aca="false">CONCATENATE(A1209,"-",J1209)</f>
        <v>38294-A</v>
      </c>
    </row>
    <row r="1210" customFormat="false" ht="12.75" hidden="false" customHeight="false" outlineLevel="0" collapsed="false">
      <c r="A1210" s="26" t="n">
        <v>38294</v>
      </c>
      <c r="B1210" s="27" t="s">
        <v>1295</v>
      </c>
      <c r="C1210" s="27" t="s">
        <v>239</v>
      </c>
      <c r="D1210" s="19" t="n">
        <v>13</v>
      </c>
      <c r="E1210" s="19" t="n">
        <v>411</v>
      </c>
      <c r="F1210" s="19" t="s">
        <v>215</v>
      </c>
      <c r="G1210" s="20" t="n">
        <v>866</v>
      </c>
      <c r="H1210" s="20" t="s">
        <v>1329</v>
      </c>
      <c r="J1210" s="19" t="str">
        <f aca="false">IF(A1210=A1209,IF(B1210=B1209,J1209,IF(J1209="A","B","C")),"A")</f>
        <v>B</v>
      </c>
      <c r="K1210" s="19" t="str">
        <f aca="false">CONCATENATE(A1210,"-",J1210)</f>
        <v>38294-B</v>
      </c>
    </row>
    <row r="1211" customFormat="false" ht="12.75" hidden="false" customHeight="false" outlineLevel="0" collapsed="false">
      <c r="A1211" s="26" t="n">
        <v>38294</v>
      </c>
      <c r="B1211" s="27" t="s">
        <v>722</v>
      </c>
      <c r="C1211" s="27" t="s">
        <v>240</v>
      </c>
      <c r="D1211" s="19" t="n">
        <v>52</v>
      </c>
      <c r="E1211" s="19" t="n">
        <v>1272</v>
      </c>
      <c r="F1211" s="19" t="s">
        <v>76</v>
      </c>
      <c r="G1211" s="20" t="n">
        <v>1137</v>
      </c>
      <c r="H1211" s="20" t="s">
        <v>1330</v>
      </c>
      <c r="J1211" s="19" t="str">
        <f aca="false">IF(A1211=A1210,IF(B1211=B1210,J1210,IF(J1210="A","B","C")),"A")</f>
        <v>C</v>
      </c>
      <c r="K1211" s="19" t="str">
        <f aca="false">CONCATENATE(A1211,"-",J1211)</f>
        <v>38294-C</v>
      </c>
    </row>
    <row r="1212" customFormat="false" ht="12.75" hidden="false" customHeight="false" outlineLevel="0" collapsed="false">
      <c r="A1212" s="26" t="n">
        <v>38295</v>
      </c>
      <c r="B1212" s="27" t="s">
        <v>1263</v>
      </c>
      <c r="C1212" s="27" t="s">
        <v>292</v>
      </c>
      <c r="D1212" s="19" t="n">
        <v>25</v>
      </c>
      <c r="E1212" s="19" t="n">
        <v>780</v>
      </c>
      <c r="F1212" s="19" t="s">
        <v>211</v>
      </c>
      <c r="G1212" s="20" t="n">
        <v>400</v>
      </c>
      <c r="H1212" s="20" t="s">
        <v>1331</v>
      </c>
      <c r="J1212" s="19" t="str">
        <f aca="false">IF(A1212=A1211,IF(B1212=B1211,J1211,IF(J1211="A","B","C")),"A")</f>
        <v>A</v>
      </c>
      <c r="K1212" s="19" t="str">
        <f aca="false">CONCATENATE(A1212,"-",J1212)</f>
        <v>38295-A</v>
      </c>
    </row>
    <row r="1213" customFormat="false" ht="12.75" hidden="false" customHeight="false" outlineLevel="0" collapsed="false">
      <c r="A1213" s="26" t="n">
        <v>38295</v>
      </c>
      <c r="B1213" s="27" t="s">
        <v>1332</v>
      </c>
      <c r="C1213" s="27" t="s">
        <v>210</v>
      </c>
      <c r="D1213" s="19" t="n">
        <v>11</v>
      </c>
      <c r="E1213" s="19" t="n">
        <v>355</v>
      </c>
      <c r="F1213" s="19" t="s">
        <v>215</v>
      </c>
      <c r="G1213" s="20" t="n">
        <v>867</v>
      </c>
      <c r="H1213" s="20" t="s">
        <v>1333</v>
      </c>
      <c r="J1213" s="19" t="str">
        <f aca="false">IF(A1213=A1212,IF(B1213=B1212,J1212,IF(J1212="A","B","C")),"A")</f>
        <v>B</v>
      </c>
      <c r="K1213" s="19" t="str">
        <f aca="false">CONCATENATE(A1213,"-",J1213)</f>
        <v>38295-B</v>
      </c>
    </row>
    <row r="1214" customFormat="false" ht="12.75" hidden="false" customHeight="false" outlineLevel="0" collapsed="false">
      <c r="A1214" s="26" t="n">
        <v>38295</v>
      </c>
      <c r="B1214" s="27" t="s">
        <v>722</v>
      </c>
      <c r="C1214" s="27" t="s">
        <v>243</v>
      </c>
      <c r="D1214" s="19" t="n">
        <v>28</v>
      </c>
      <c r="E1214" s="19" t="n">
        <v>627</v>
      </c>
      <c r="F1214" s="19" t="s">
        <v>76</v>
      </c>
      <c r="G1214" s="20" t="n">
        <v>1139</v>
      </c>
      <c r="H1214" s="20" t="s">
        <v>1334</v>
      </c>
      <c r="J1214" s="19" t="str">
        <f aca="false">IF(A1214=A1213,IF(B1214=B1213,J1213,IF(J1213="A","B","C")),"A")</f>
        <v>C</v>
      </c>
      <c r="K1214" s="19" t="str">
        <f aca="false">CONCATENATE(A1214,"-",J1214)</f>
        <v>38295-C</v>
      </c>
    </row>
    <row r="1215" customFormat="false" ht="12.75" hidden="false" customHeight="false" outlineLevel="0" collapsed="false">
      <c r="A1215" s="26" t="n">
        <v>38295</v>
      </c>
      <c r="B1215" s="27" t="s">
        <v>722</v>
      </c>
      <c r="C1215" s="27" t="s">
        <v>245</v>
      </c>
      <c r="D1215" s="19" t="n">
        <v>41</v>
      </c>
      <c r="E1215" s="19" t="n">
        <v>925</v>
      </c>
      <c r="F1215" s="19" t="s">
        <v>76</v>
      </c>
      <c r="G1215" s="20" t="n">
        <v>1141</v>
      </c>
      <c r="H1215" s="20" t="s">
        <v>1334</v>
      </c>
      <c r="J1215" s="19" t="str">
        <f aca="false">IF(A1215=A1214,IF(B1215=B1214,J1214,IF(J1214="A","B","C")),"A")</f>
        <v>C</v>
      </c>
      <c r="K1215" s="19" t="str">
        <f aca="false">CONCATENATE(A1215,"-",J1215)</f>
        <v>38295-C</v>
      </c>
    </row>
    <row r="1216" customFormat="false" ht="12.75" hidden="false" customHeight="false" outlineLevel="0" collapsed="false">
      <c r="A1216" s="26" t="n">
        <v>38296</v>
      </c>
      <c r="B1216" s="27" t="s">
        <v>1263</v>
      </c>
      <c r="C1216" s="27" t="s">
        <v>296</v>
      </c>
      <c r="D1216" s="19" t="n">
        <v>33</v>
      </c>
      <c r="E1216" s="19" t="n">
        <v>1223</v>
      </c>
      <c r="F1216" s="19" t="s">
        <v>211</v>
      </c>
      <c r="G1216" s="20" t="n">
        <v>401</v>
      </c>
      <c r="H1216" s="20" t="s">
        <v>1335</v>
      </c>
      <c r="J1216" s="19" t="str">
        <f aca="false">IF(A1216=A1215,IF(B1216=B1215,J1215,IF(J1215="A","B","C")),"A")</f>
        <v>A</v>
      </c>
      <c r="K1216" s="19" t="str">
        <f aca="false">CONCATENATE(A1216,"-",J1216)</f>
        <v>38296-A</v>
      </c>
    </row>
    <row r="1217" customFormat="false" ht="12.75" hidden="false" customHeight="false" outlineLevel="0" collapsed="false">
      <c r="A1217" s="26" t="n">
        <v>38296</v>
      </c>
      <c r="B1217" s="27" t="s">
        <v>1332</v>
      </c>
      <c r="C1217" s="27" t="s">
        <v>213</v>
      </c>
      <c r="D1217" s="19" t="n">
        <v>23</v>
      </c>
      <c r="E1217" s="19" t="n">
        <v>678</v>
      </c>
      <c r="F1217" s="19" t="s">
        <v>215</v>
      </c>
      <c r="G1217" s="20" t="n">
        <v>868</v>
      </c>
      <c r="H1217" s="20" t="s">
        <v>1336</v>
      </c>
      <c r="J1217" s="19" t="str">
        <f aca="false">IF(A1217=A1216,IF(B1217=B1216,J1216,IF(J1216="A","B","C")),"A")</f>
        <v>B</v>
      </c>
      <c r="K1217" s="19" t="str">
        <f aca="false">CONCATENATE(A1217,"-",J1217)</f>
        <v>38296-B</v>
      </c>
    </row>
    <row r="1218" customFormat="false" ht="12.75" hidden="false" customHeight="false" outlineLevel="0" collapsed="false">
      <c r="A1218" s="26" t="n">
        <v>38296</v>
      </c>
      <c r="B1218" s="27" t="s">
        <v>722</v>
      </c>
      <c r="C1218" s="27" t="s">
        <v>246</v>
      </c>
      <c r="D1218" s="19" t="n">
        <v>40</v>
      </c>
      <c r="E1218" s="19" t="n">
        <v>943</v>
      </c>
      <c r="F1218" s="19" t="s">
        <v>76</v>
      </c>
      <c r="G1218" s="20" t="n">
        <v>1143</v>
      </c>
      <c r="H1218" s="20" t="s">
        <v>1337</v>
      </c>
      <c r="J1218" s="19" t="str">
        <f aca="false">IF(A1218=A1217,IF(B1218=B1217,J1217,IF(J1217="A","B","C")),"A")</f>
        <v>C</v>
      </c>
      <c r="K1218" s="19" t="str">
        <f aca="false">CONCATENATE(A1218,"-",J1218)</f>
        <v>38296-C</v>
      </c>
    </row>
    <row r="1219" customFormat="false" ht="12.75" hidden="false" customHeight="false" outlineLevel="0" collapsed="false">
      <c r="A1219" s="26" t="n">
        <v>38296</v>
      </c>
      <c r="B1219" s="27" t="s">
        <v>722</v>
      </c>
      <c r="C1219" s="27" t="s">
        <v>249</v>
      </c>
      <c r="D1219" s="19" t="n">
        <v>34</v>
      </c>
      <c r="E1219" s="19" t="n">
        <v>855</v>
      </c>
      <c r="F1219" s="19" t="s">
        <v>76</v>
      </c>
      <c r="G1219" s="20" t="n">
        <v>1145</v>
      </c>
      <c r="H1219" s="20" t="s">
        <v>1337</v>
      </c>
      <c r="J1219" s="19" t="str">
        <f aca="false">IF(A1219=A1218,IF(B1219=B1218,J1218,IF(J1218="A","B","C")),"A")</f>
        <v>C</v>
      </c>
      <c r="K1219" s="19" t="str">
        <f aca="false">CONCATENATE(A1219,"-",J1219)</f>
        <v>38296-C</v>
      </c>
    </row>
    <row r="1220" customFormat="false" ht="12.75" hidden="false" customHeight="false" outlineLevel="0" collapsed="false">
      <c r="A1220" s="26" t="n">
        <v>38297</v>
      </c>
      <c r="B1220" s="27" t="s">
        <v>1263</v>
      </c>
      <c r="C1220" s="27" t="s">
        <v>300</v>
      </c>
      <c r="D1220" s="19" t="n">
        <v>27</v>
      </c>
      <c r="E1220" s="19" t="n">
        <v>900</v>
      </c>
      <c r="F1220" s="19" t="s">
        <v>211</v>
      </c>
      <c r="G1220" s="20" t="n">
        <v>402</v>
      </c>
      <c r="H1220" s="20" t="s">
        <v>1338</v>
      </c>
      <c r="J1220" s="19" t="str">
        <f aca="false">IF(A1220=A1219,IF(B1220=B1219,J1219,IF(J1219="A","B","C")),"A")</f>
        <v>A</v>
      </c>
      <c r="K1220" s="19" t="str">
        <f aca="false">CONCATENATE(A1220,"-",J1220)</f>
        <v>38297-A</v>
      </c>
    </row>
    <row r="1221" customFormat="false" ht="12.75" hidden="false" customHeight="false" outlineLevel="0" collapsed="false">
      <c r="A1221" s="26" t="n">
        <v>38297</v>
      </c>
      <c r="B1221" s="27" t="s">
        <v>1332</v>
      </c>
      <c r="C1221" s="27" t="s">
        <v>219</v>
      </c>
      <c r="D1221" s="19" t="n">
        <v>5</v>
      </c>
      <c r="E1221" s="19" t="n">
        <v>156</v>
      </c>
      <c r="F1221" s="19" t="s">
        <v>215</v>
      </c>
      <c r="G1221" s="20" t="n">
        <v>869</v>
      </c>
      <c r="H1221" s="20" t="s">
        <v>1339</v>
      </c>
      <c r="J1221" s="19" t="str">
        <f aca="false">IF(A1221=A1220,IF(B1221=B1220,J1220,IF(J1220="A","B","C")),"A")</f>
        <v>B</v>
      </c>
      <c r="K1221" s="19" t="str">
        <f aca="false">CONCATENATE(A1221,"-",J1221)</f>
        <v>38297-B</v>
      </c>
    </row>
    <row r="1222" customFormat="false" ht="12.75" hidden="false" customHeight="false" outlineLevel="0" collapsed="false">
      <c r="A1222" s="26" t="n">
        <v>38297</v>
      </c>
      <c r="B1222" s="27" t="s">
        <v>722</v>
      </c>
      <c r="C1222" s="27" t="s">
        <v>253</v>
      </c>
      <c r="D1222" s="19" t="n">
        <v>28</v>
      </c>
      <c r="E1222" s="19" t="n">
        <v>664</v>
      </c>
      <c r="F1222" s="19" t="s">
        <v>76</v>
      </c>
      <c r="G1222" s="20" t="n">
        <v>1147</v>
      </c>
      <c r="H1222" s="20" t="s">
        <v>1340</v>
      </c>
      <c r="J1222" s="19" t="str">
        <f aca="false">IF(A1222=A1221,IF(B1222=B1221,J1221,IF(J1221="A","B","C")),"A")</f>
        <v>C</v>
      </c>
      <c r="K1222" s="19" t="str">
        <f aca="false">CONCATENATE(A1222,"-",J1222)</f>
        <v>38297-C</v>
      </c>
    </row>
    <row r="1223" customFormat="false" ht="12.75" hidden="false" customHeight="false" outlineLevel="0" collapsed="false">
      <c r="A1223" s="26" t="n">
        <v>38297</v>
      </c>
      <c r="B1223" s="27" t="s">
        <v>722</v>
      </c>
      <c r="C1223" s="27" t="s">
        <v>257</v>
      </c>
      <c r="D1223" s="19" t="n">
        <v>41</v>
      </c>
      <c r="E1223" s="19" t="n">
        <v>975</v>
      </c>
      <c r="F1223" s="19" t="s">
        <v>76</v>
      </c>
      <c r="G1223" s="20" t="n">
        <v>1149</v>
      </c>
      <c r="H1223" s="20" t="s">
        <v>1340</v>
      </c>
      <c r="J1223" s="19" t="str">
        <f aca="false">IF(A1223=A1222,IF(B1223=B1222,J1222,IF(J1222="A","B","C")),"A")</f>
        <v>C</v>
      </c>
      <c r="K1223" s="19" t="str">
        <f aca="false">CONCATENATE(A1223,"-",J1223)</f>
        <v>38297-C</v>
      </c>
    </row>
    <row r="1224" customFormat="false" ht="12.75" hidden="false" customHeight="false" outlineLevel="0" collapsed="false">
      <c r="A1224" s="26" t="n">
        <v>38298</v>
      </c>
      <c r="B1224" s="27" t="s">
        <v>1263</v>
      </c>
      <c r="C1224" s="27" t="s">
        <v>304</v>
      </c>
      <c r="D1224" s="19" t="n">
        <v>23</v>
      </c>
      <c r="E1224" s="19" t="n">
        <v>741</v>
      </c>
      <c r="F1224" s="19" t="s">
        <v>211</v>
      </c>
      <c r="G1224" s="20" t="n">
        <v>403</v>
      </c>
      <c r="H1224" s="20" t="s">
        <v>1341</v>
      </c>
      <c r="J1224" s="19" t="str">
        <f aca="false">IF(A1224=A1223,IF(B1224=B1223,J1223,IF(J1223="A","B","C")),"A")</f>
        <v>A</v>
      </c>
      <c r="K1224" s="19" t="str">
        <f aca="false">CONCATENATE(A1224,"-",J1224)</f>
        <v>38298-A</v>
      </c>
    </row>
    <row r="1225" customFormat="false" ht="12.75" hidden="false" customHeight="false" outlineLevel="0" collapsed="false">
      <c r="A1225" s="26" t="n">
        <v>38298</v>
      </c>
      <c r="B1225" s="27" t="s">
        <v>1332</v>
      </c>
      <c r="C1225" s="27" t="s">
        <v>221</v>
      </c>
      <c r="D1225" s="19" t="n">
        <v>19</v>
      </c>
      <c r="E1225" s="19" t="n">
        <v>465</v>
      </c>
      <c r="F1225" s="19" t="s">
        <v>215</v>
      </c>
      <c r="G1225" s="20" t="n">
        <v>870</v>
      </c>
      <c r="H1225" s="20" t="s">
        <v>1342</v>
      </c>
      <c r="J1225" s="19" t="str">
        <f aca="false">IF(A1225=A1224,IF(B1225=B1224,J1224,IF(J1224="A","B","C")),"A")</f>
        <v>B</v>
      </c>
      <c r="K1225" s="19" t="str">
        <f aca="false">CONCATENATE(A1225,"-",J1225)</f>
        <v>38298-B</v>
      </c>
    </row>
    <row r="1226" customFormat="false" ht="12.75" hidden="false" customHeight="false" outlineLevel="0" collapsed="false">
      <c r="A1226" s="26" t="n">
        <v>38298</v>
      </c>
      <c r="B1226" s="27" t="s">
        <v>722</v>
      </c>
      <c r="C1226" s="27" t="s">
        <v>259</v>
      </c>
      <c r="D1226" s="19" t="n">
        <v>38</v>
      </c>
      <c r="E1226" s="19" t="n">
        <v>882</v>
      </c>
      <c r="F1226" s="19" t="s">
        <v>76</v>
      </c>
      <c r="G1226" s="20" t="n">
        <v>1151</v>
      </c>
      <c r="H1226" s="20" t="s">
        <v>1343</v>
      </c>
      <c r="J1226" s="19" t="str">
        <f aca="false">IF(A1226=A1225,IF(B1226=B1225,J1225,IF(J1225="A","B","C")),"A")</f>
        <v>C</v>
      </c>
      <c r="K1226" s="19" t="str">
        <f aca="false">CONCATENATE(A1226,"-",J1226)</f>
        <v>38298-C</v>
      </c>
    </row>
    <row r="1227" customFormat="false" ht="12.75" hidden="false" customHeight="false" outlineLevel="0" collapsed="false">
      <c r="A1227" s="26" t="n">
        <v>38299</v>
      </c>
      <c r="B1227" s="27" t="s">
        <v>1344</v>
      </c>
      <c r="C1227" s="27" t="s">
        <v>210</v>
      </c>
      <c r="D1227" s="19" t="n">
        <v>11</v>
      </c>
      <c r="E1227" s="19" t="n">
        <v>371</v>
      </c>
      <c r="F1227" s="19" t="s">
        <v>211</v>
      </c>
      <c r="G1227" s="20" t="n">
        <v>404</v>
      </c>
      <c r="H1227" s="20" t="s">
        <v>1345</v>
      </c>
      <c r="J1227" s="19" t="str">
        <f aca="false">IF(A1227=A1226,IF(B1227=B1226,J1226,IF(J1226="A","B","C")),"A")</f>
        <v>A</v>
      </c>
      <c r="K1227" s="19" t="str">
        <f aca="false">CONCATENATE(A1227,"-",J1227)</f>
        <v>38299-A</v>
      </c>
    </row>
    <row r="1228" customFormat="false" ht="12.75" hidden="false" customHeight="false" outlineLevel="0" collapsed="false">
      <c r="A1228" s="26" t="n">
        <v>38299</v>
      </c>
      <c r="B1228" s="27" t="s">
        <v>1344</v>
      </c>
      <c r="C1228" s="27" t="s">
        <v>213</v>
      </c>
      <c r="D1228" s="19" t="n">
        <v>70</v>
      </c>
      <c r="E1228" s="19" t="n">
        <v>998</v>
      </c>
      <c r="F1228" s="19" t="s">
        <v>211</v>
      </c>
      <c r="G1228" s="20" t="n">
        <v>405</v>
      </c>
      <c r="H1228" s="20" t="s">
        <v>1345</v>
      </c>
      <c r="J1228" s="19" t="str">
        <f aca="false">IF(A1228=A1227,IF(B1228=B1227,J1227,IF(J1227="A","B","C")),"A")</f>
        <v>A</v>
      </c>
      <c r="K1228" s="19" t="str">
        <f aca="false">CONCATENATE(A1228,"-",J1228)</f>
        <v>38299-A</v>
      </c>
    </row>
    <row r="1229" customFormat="false" ht="12.75" hidden="false" customHeight="false" outlineLevel="0" collapsed="false">
      <c r="A1229" s="26" t="n">
        <v>38299</v>
      </c>
      <c r="B1229" s="27" t="s">
        <v>1332</v>
      </c>
      <c r="C1229" s="27" t="s">
        <v>223</v>
      </c>
      <c r="D1229" s="19" t="n">
        <v>15</v>
      </c>
      <c r="E1229" s="19" t="n">
        <v>368</v>
      </c>
      <c r="F1229" s="19" t="s">
        <v>215</v>
      </c>
      <c r="G1229" s="20" t="n">
        <v>871</v>
      </c>
      <c r="H1229" s="20" t="s">
        <v>1346</v>
      </c>
      <c r="J1229" s="19" t="str">
        <f aca="false">IF(A1229=A1228,IF(B1229=B1228,J1228,IF(J1228="A","B","C")),"A")</f>
        <v>B</v>
      </c>
      <c r="K1229" s="19" t="str">
        <f aca="false">CONCATENATE(A1229,"-",J1229)</f>
        <v>38299-B</v>
      </c>
    </row>
    <row r="1230" customFormat="false" ht="12.75" hidden="false" customHeight="false" outlineLevel="0" collapsed="false">
      <c r="A1230" s="26" t="n">
        <v>38299</v>
      </c>
      <c r="B1230" s="27" t="s">
        <v>722</v>
      </c>
      <c r="C1230" s="27" t="s">
        <v>260</v>
      </c>
      <c r="D1230" s="19" t="n">
        <v>40</v>
      </c>
      <c r="E1230" s="19" t="n">
        <v>1067</v>
      </c>
      <c r="F1230" s="19" t="s">
        <v>76</v>
      </c>
      <c r="G1230" s="20" t="n">
        <v>1153</v>
      </c>
      <c r="H1230" s="20" t="s">
        <v>1347</v>
      </c>
      <c r="J1230" s="19" t="str">
        <f aca="false">IF(A1230=A1229,IF(B1230=B1229,J1229,IF(J1229="A","B","C")),"A")</f>
        <v>C</v>
      </c>
      <c r="K1230" s="19" t="str">
        <f aca="false">CONCATENATE(A1230,"-",J1230)</f>
        <v>38299-C</v>
      </c>
    </row>
    <row r="1231" customFormat="false" ht="12.75" hidden="false" customHeight="false" outlineLevel="0" collapsed="false">
      <c r="A1231" s="26" t="n">
        <v>38299</v>
      </c>
      <c r="B1231" s="27" t="s">
        <v>722</v>
      </c>
      <c r="C1231" s="27" t="s">
        <v>263</v>
      </c>
      <c r="D1231" s="19" t="n">
        <v>30</v>
      </c>
      <c r="E1231" s="19" t="n">
        <v>773</v>
      </c>
      <c r="F1231" s="19" t="s">
        <v>76</v>
      </c>
      <c r="G1231" s="20" t="n">
        <v>1155</v>
      </c>
      <c r="H1231" s="20" t="s">
        <v>1347</v>
      </c>
      <c r="J1231" s="19" t="str">
        <f aca="false">IF(A1231=A1230,IF(B1231=B1230,J1230,IF(J1230="A","B","C")),"A")</f>
        <v>C</v>
      </c>
      <c r="K1231" s="19" t="str">
        <f aca="false">CONCATENATE(A1231,"-",J1231)</f>
        <v>38299-C</v>
      </c>
    </row>
    <row r="1232" customFormat="false" ht="12.75" hidden="false" customHeight="false" outlineLevel="0" collapsed="false">
      <c r="A1232" s="26" t="n">
        <v>38300</v>
      </c>
      <c r="B1232" s="27" t="s">
        <v>1344</v>
      </c>
      <c r="C1232" s="27" t="s">
        <v>219</v>
      </c>
      <c r="D1232" s="19" t="n">
        <v>13</v>
      </c>
      <c r="E1232" s="19" t="n">
        <v>547</v>
      </c>
      <c r="F1232" s="19" t="s">
        <v>211</v>
      </c>
      <c r="G1232" s="20" t="n">
        <v>406</v>
      </c>
      <c r="H1232" s="20" t="s">
        <v>1348</v>
      </c>
      <c r="J1232" s="19" t="str">
        <f aca="false">IF(A1232=A1231,IF(B1232=B1231,J1231,IF(J1231="A","B","C")),"A")</f>
        <v>A</v>
      </c>
      <c r="K1232" s="19" t="str">
        <f aca="false">CONCATENATE(A1232,"-",J1232)</f>
        <v>38300-A</v>
      </c>
    </row>
    <row r="1233" customFormat="false" ht="12.75" hidden="false" customHeight="false" outlineLevel="0" collapsed="false">
      <c r="A1233" s="26" t="n">
        <v>38300</v>
      </c>
      <c r="B1233" s="27" t="s">
        <v>1344</v>
      </c>
      <c r="C1233" s="27" t="s">
        <v>221</v>
      </c>
      <c r="D1233" s="19" t="n">
        <v>24</v>
      </c>
      <c r="E1233" s="19" t="n">
        <v>769</v>
      </c>
      <c r="F1233" s="19" t="s">
        <v>211</v>
      </c>
      <c r="G1233" s="20" t="n">
        <v>407</v>
      </c>
      <c r="H1233" s="20" t="s">
        <v>1348</v>
      </c>
      <c r="J1233" s="19" t="str">
        <f aca="false">IF(A1233=A1232,IF(B1233=B1232,J1232,IF(J1232="A","B","C")),"A")</f>
        <v>A</v>
      </c>
      <c r="K1233" s="19" t="str">
        <f aca="false">CONCATENATE(A1233,"-",J1233)</f>
        <v>38300-A</v>
      </c>
    </row>
    <row r="1234" customFormat="false" ht="12.75" hidden="false" customHeight="false" outlineLevel="0" collapsed="false">
      <c r="A1234" s="26" t="n">
        <v>38300</v>
      </c>
      <c r="B1234" s="27" t="s">
        <v>1332</v>
      </c>
      <c r="C1234" s="27" t="s">
        <v>226</v>
      </c>
      <c r="D1234" s="19" t="n">
        <v>11</v>
      </c>
      <c r="E1234" s="19" t="n">
        <v>254</v>
      </c>
      <c r="F1234" s="19" t="s">
        <v>215</v>
      </c>
      <c r="G1234" s="20" t="n">
        <v>872</v>
      </c>
      <c r="H1234" s="20" t="s">
        <v>1349</v>
      </c>
      <c r="J1234" s="19" t="str">
        <f aca="false">IF(A1234=A1233,IF(B1234=B1233,J1233,IF(J1233="A","B","C")),"A")</f>
        <v>B</v>
      </c>
      <c r="K1234" s="19" t="str">
        <f aca="false">CONCATENATE(A1234,"-",J1234)</f>
        <v>38300-B</v>
      </c>
    </row>
    <row r="1235" customFormat="false" ht="12.75" hidden="false" customHeight="false" outlineLevel="0" collapsed="false">
      <c r="A1235" s="26" t="n">
        <v>38300</v>
      </c>
      <c r="B1235" s="27" t="s">
        <v>722</v>
      </c>
      <c r="C1235" s="27" t="s">
        <v>267</v>
      </c>
      <c r="D1235" s="19" t="n">
        <v>35</v>
      </c>
      <c r="E1235" s="19" t="n">
        <v>921</v>
      </c>
      <c r="F1235" s="19" t="s">
        <v>76</v>
      </c>
      <c r="G1235" s="20" t="n">
        <v>1157</v>
      </c>
      <c r="H1235" s="20" t="s">
        <v>1350</v>
      </c>
      <c r="J1235" s="19" t="str">
        <f aca="false">IF(A1235=A1234,IF(B1235=B1234,J1234,IF(J1234="A","B","C")),"A")</f>
        <v>C</v>
      </c>
      <c r="K1235" s="19" t="str">
        <f aca="false">CONCATENATE(A1235,"-",J1235)</f>
        <v>38300-C</v>
      </c>
    </row>
    <row r="1236" customFormat="false" ht="12.75" hidden="false" customHeight="false" outlineLevel="0" collapsed="false">
      <c r="A1236" s="26" t="n">
        <v>38300</v>
      </c>
      <c r="B1236" s="27" t="s">
        <v>722</v>
      </c>
      <c r="C1236" s="27" t="s">
        <v>269</v>
      </c>
      <c r="D1236" s="19" t="n">
        <v>27</v>
      </c>
      <c r="E1236" s="19" t="n">
        <v>640</v>
      </c>
      <c r="F1236" s="19" t="s">
        <v>76</v>
      </c>
      <c r="G1236" s="20" t="n">
        <v>1159</v>
      </c>
      <c r="H1236" s="20" t="s">
        <v>1350</v>
      </c>
      <c r="J1236" s="19" t="str">
        <f aca="false">IF(A1236=A1235,IF(B1236=B1235,J1235,IF(J1235="A","B","C")),"A")</f>
        <v>C</v>
      </c>
      <c r="K1236" s="19" t="str">
        <f aca="false">CONCATENATE(A1236,"-",J1236)</f>
        <v>38300-C</v>
      </c>
    </row>
    <row r="1237" customFormat="false" ht="12.75" hidden="false" customHeight="false" outlineLevel="0" collapsed="false">
      <c r="A1237" s="26" t="n">
        <v>38301</v>
      </c>
      <c r="B1237" s="27" t="s">
        <v>1344</v>
      </c>
      <c r="C1237" s="27" t="s">
        <v>223</v>
      </c>
      <c r="D1237" s="19" t="n">
        <v>17</v>
      </c>
      <c r="E1237" s="19" t="n">
        <v>583</v>
      </c>
      <c r="F1237" s="19" t="s">
        <v>211</v>
      </c>
      <c r="G1237" s="20" t="n">
        <v>408</v>
      </c>
      <c r="H1237" s="20" t="s">
        <v>1351</v>
      </c>
      <c r="J1237" s="19" t="str">
        <f aca="false">IF(A1237=A1236,IF(B1237=B1236,J1236,IF(J1236="A","B","C")),"A")</f>
        <v>A</v>
      </c>
      <c r="K1237" s="19" t="str">
        <f aca="false">CONCATENATE(A1237,"-",J1237)</f>
        <v>38301-A</v>
      </c>
    </row>
    <row r="1238" customFormat="false" ht="12.75" hidden="false" customHeight="false" outlineLevel="0" collapsed="false">
      <c r="A1238" s="26" t="n">
        <v>38301</v>
      </c>
      <c r="B1238" s="27" t="s">
        <v>1344</v>
      </c>
      <c r="C1238" s="27" t="s">
        <v>226</v>
      </c>
      <c r="D1238" s="19" t="n">
        <v>22</v>
      </c>
      <c r="E1238" s="19" t="n">
        <v>778</v>
      </c>
      <c r="F1238" s="19" t="s">
        <v>211</v>
      </c>
      <c r="G1238" s="20" t="n">
        <v>409</v>
      </c>
      <c r="H1238" s="20" t="s">
        <v>1351</v>
      </c>
      <c r="J1238" s="19" t="str">
        <f aca="false">IF(A1238=A1237,IF(B1238=B1237,J1237,IF(J1237="A","B","C")),"A")</f>
        <v>A</v>
      </c>
      <c r="K1238" s="19" t="str">
        <f aca="false">CONCATENATE(A1238,"-",J1238)</f>
        <v>38301-A</v>
      </c>
    </row>
    <row r="1239" customFormat="false" ht="12.75" hidden="false" customHeight="false" outlineLevel="0" collapsed="false">
      <c r="A1239" s="26" t="n">
        <v>38301</v>
      </c>
      <c r="B1239" s="27" t="s">
        <v>1332</v>
      </c>
      <c r="C1239" s="27" t="s">
        <v>228</v>
      </c>
      <c r="D1239" s="19" t="n">
        <v>16</v>
      </c>
      <c r="E1239" s="19" t="n">
        <v>398</v>
      </c>
      <c r="F1239" s="19" t="s">
        <v>215</v>
      </c>
      <c r="G1239" s="20" t="n">
        <v>873</v>
      </c>
      <c r="H1239" s="20" t="s">
        <v>1352</v>
      </c>
      <c r="J1239" s="19" t="str">
        <f aca="false">IF(A1239=A1238,IF(B1239=B1238,J1238,IF(J1238="A","B","C")),"A")</f>
        <v>B</v>
      </c>
      <c r="K1239" s="19" t="str">
        <f aca="false">CONCATENATE(A1239,"-",J1239)</f>
        <v>38301-B</v>
      </c>
    </row>
    <row r="1240" customFormat="false" ht="12.75" hidden="false" customHeight="false" outlineLevel="0" collapsed="false">
      <c r="A1240" s="26" t="n">
        <v>38301</v>
      </c>
      <c r="B1240" s="27" t="s">
        <v>722</v>
      </c>
      <c r="C1240" s="27" t="s">
        <v>270</v>
      </c>
      <c r="D1240" s="19" t="n">
        <v>27</v>
      </c>
      <c r="E1240" s="19" t="n">
        <v>711</v>
      </c>
      <c r="F1240" s="19" t="s">
        <v>76</v>
      </c>
      <c r="G1240" s="20" t="n">
        <v>1161</v>
      </c>
      <c r="H1240" s="20" t="s">
        <v>1353</v>
      </c>
      <c r="J1240" s="19" t="str">
        <f aca="false">IF(A1240=A1239,IF(B1240=B1239,J1239,IF(J1239="A","B","C")),"A")</f>
        <v>C</v>
      </c>
      <c r="K1240" s="19" t="str">
        <f aca="false">CONCATENATE(A1240,"-",J1240)</f>
        <v>38301-C</v>
      </c>
    </row>
    <row r="1241" customFormat="false" ht="12.75" hidden="false" customHeight="false" outlineLevel="0" collapsed="false">
      <c r="A1241" s="26" t="n">
        <v>38301</v>
      </c>
      <c r="B1241" s="27" t="s">
        <v>722</v>
      </c>
      <c r="C1241" s="27" t="s">
        <v>273</v>
      </c>
      <c r="D1241" s="19" t="n">
        <v>32</v>
      </c>
      <c r="E1241" s="19" t="n">
        <v>781</v>
      </c>
      <c r="F1241" s="19" t="s">
        <v>76</v>
      </c>
      <c r="G1241" s="20" t="n">
        <v>1163</v>
      </c>
      <c r="H1241" s="20" t="s">
        <v>1353</v>
      </c>
      <c r="J1241" s="19" t="str">
        <f aca="false">IF(A1241=A1240,IF(B1241=B1240,J1240,IF(J1240="A","B","C")),"A")</f>
        <v>C</v>
      </c>
      <c r="K1241" s="19" t="str">
        <f aca="false">CONCATENATE(A1241,"-",J1241)</f>
        <v>38301-C</v>
      </c>
    </row>
    <row r="1242" customFormat="false" ht="12.75" hidden="false" customHeight="false" outlineLevel="0" collapsed="false">
      <c r="A1242" s="26" t="n">
        <v>38302</v>
      </c>
      <c r="B1242" s="27" t="s">
        <v>1344</v>
      </c>
      <c r="C1242" s="27" t="s">
        <v>228</v>
      </c>
      <c r="D1242" s="19" t="n">
        <v>28</v>
      </c>
      <c r="E1242" s="19" t="n">
        <v>863</v>
      </c>
      <c r="F1242" s="19" t="s">
        <v>211</v>
      </c>
      <c r="G1242" s="20" t="n">
        <v>410</v>
      </c>
      <c r="H1242" s="20" t="s">
        <v>1354</v>
      </c>
      <c r="J1242" s="19" t="str">
        <f aca="false">IF(A1242=A1241,IF(B1242=B1241,J1241,IF(J1241="A","B","C")),"A")</f>
        <v>A</v>
      </c>
      <c r="K1242" s="19" t="str">
        <f aca="false">CONCATENATE(A1242,"-",J1242)</f>
        <v>38302-A</v>
      </c>
    </row>
    <row r="1243" customFormat="false" ht="12.75" hidden="false" customHeight="false" outlineLevel="0" collapsed="false">
      <c r="A1243" s="26" t="n">
        <v>38302</v>
      </c>
      <c r="B1243" s="27" t="s">
        <v>1332</v>
      </c>
      <c r="C1243" s="27" t="s">
        <v>229</v>
      </c>
      <c r="D1243" s="19" t="n">
        <v>14</v>
      </c>
      <c r="E1243" s="19" t="n">
        <v>330</v>
      </c>
      <c r="F1243" s="19" t="s">
        <v>215</v>
      </c>
      <c r="G1243" s="20" t="n">
        <v>874</v>
      </c>
      <c r="H1243" s="20" t="s">
        <v>1355</v>
      </c>
      <c r="J1243" s="19" t="str">
        <f aca="false">IF(A1243=A1242,IF(B1243=B1242,J1242,IF(J1242="A","B","C")),"A")</f>
        <v>B</v>
      </c>
      <c r="K1243" s="19" t="str">
        <f aca="false">CONCATENATE(A1243,"-",J1243)</f>
        <v>38302-B</v>
      </c>
    </row>
    <row r="1244" customFormat="false" ht="12.75" hidden="false" customHeight="false" outlineLevel="0" collapsed="false">
      <c r="A1244" s="26" t="n">
        <v>38302</v>
      </c>
      <c r="B1244" s="27" t="s">
        <v>722</v>
      </c>
      <c r="C1244" s="27" t="s">
        <v>275</v>
      </c>
      <c r="D1244" s="19" t="n">
        <v>44</v>
      </c>
      <c r="E1244" s="19" t="n">
        <v>1033</v>
      </c>
      <c r="F1244" s="19" t="s">
        <v>76</v>
      </c>
      <c r="G1244" s="20" t="n">
        <v>1165</v>
      </c>
      <c r="H1244" s="20" t="s">
        <v>1356</v>
      </c>
      <c r="J1244" s="19" t="str">
        <f aca="false">IF(A1244=A1243,IF(B1244=B1243,J1243,IF(J1243="A","B","C")),"A")</f>
        <v>C</v>
      </c>
      <c r="K1244" s="19" t="str">
        <f aca="false">CONCATENATE(A1244,"-",J1244)</f>
        <v>38302-C</v>
      </c>
    </row>
    <row r="1245" customFormat="false" ht="12.75" hidden="false" customHeight="false" outlineLevel="0" collapsed="false">
      <c r="A1245" s="26" t="n">
        <v>38303</v>
      </c>
      <c r="B1245" s="27" t="s">
        <v>1344</v>
      </c>
      <c r="C1245" s="27" t="s">
        <v>229</v>
      </c>
      <c r="D1245" s="19" t="n">
        <v>36</v>
      </c>
      <c r="E1245" s="19" t="n">
        <v>990</v>
      </c>
      <c r="F1245" s="19" t="s">
        <v>211</v>
      </c>
      <c r="G1245" s="20" t="n">
        <v>411</v>
      </c>
      <c r="H1245" s="20" t="s">
        <v>1357</v>
      </c>
      <c r="J1245" s="19" t="str">
        <f aca="false">IF(A1245=A1244,IF(B1245=B1244,J1244,IF(J1244="A","B","C")),"A")</f>
        <v>A</v>
      </c>
      <c r="K1245" s="19" t="str">
        <f aca="false">CONCATENATE(A1245,"-",J1245)</f>
        <v>38303-A</v>
      </c>
    </row>
    <row r="1246" customFormat="false" ht="12.75" hidden="false" customHeight="false" outlineLevel="0" collapsed="false">
      <c r="A1246" s="26" t="n">
        <v>38303</v>
      </c>
      <c r="B1246" s="27" t="s">
        <v>1332</v>
      </c>
      <c r="C1246" s="27" t="s">
        <v>232</v>
      </c>
      <c r="D1246" s="19" t="n">
        <v>17</v>
      </c>
      <c r="E1246" s="19" t="n">
        <v>468</v>
      </c>
      <c r="F1246" s="19" t="s">
        <v>215</v>
      </c>
      <c r="G1246" s="20" t="n">
        <v>875</v>
      </c>
      <c r="H1246" s="20" t="s">
        <v>1358</v>
      </c>
      <c r="J1246" s="19" t="str">
        <f aca="false">IF(A1246=A1245,IF(B1246=B1245,J1245,IF(J1245="A","B","C")),"A")</f>
        <v>B</v>
      </c>
      <c r="K1246" s="19" t="str">
        <f aca="false">CONCATENATE(A1246,"-",J1246)</f>
        <v>38303-B</v>
      </c>
    </row>
    <row r="1247" customFormat="false" ht="12.75" hidden="false" customHeight="false" outlineLevel="0" collapsed="false">
      <c r="A1247" s="26" t="n">
        <v>38303</v>
      </c>
      <c r="B1247" s="27" t="s">
        <v>722</v>
      </c>
      <c r="C1247" s="27" t="s">
        <v>276</v>
      </c>
      <c r="D1247" s="19" t="n">
        <v>31</v>
      </c>
      <c r="E1247" s="19" t="n">
        <v>818</v>
      </c>
      <c r="F1247" s="19" t="s">
        <v>76</v>
      </c>
      <c r="G1247" s="20" t="n">
        <v>1167</v>
      </c>
      <c r="H1247" s="20" t="s">
        <v>1359</v>
      </c>
      <c r="J1247" s="19" t="str">
        <f aca="false">IF(A1247=A1246,IF(B1247=B1246,J1246,IF(J1246="A","B","C")),"A")</f>
        <v>C</v>
      </c>
      <c r="K1247" s="19" t="str">
        <f aca="false">CONCATENATE(A1247,"-",J1247)</f>
        <v>38303-C</v>
      </c>
    </row>
    <row r="1248" customFormat="false" ht="12.75" hidden="false" customHeight="false" outlineLevel="0" collapsed="false">
      <c r="A1248" s="26" t="n">
        <v>38304</v>
      </c>
      <c r="B1248" s="27" t="s">
        <v>1344</v>
      </c>
      <c r="C1248" s="27" t="s">
        <v>232</v>
      </c>
      <c r="D1248" s="19" t="n">
        <v>15</v>
      </c>
      <c r="E1248" s="19" t="n">
        <v>617</v>
      </c>
      <c r="F1248" s="19" t="s">
        <v>211</v>
      </c>
      <c r="G1248" s="20" t="n">
        <v>412</v>
      </c>
      <c r="H1248" s="20" t="s">
        <v>1360</v>
      </c>
      <c r="J1248" s="19" t="str">
        <f aca="false">IF(A1248=A1247,IF(B1248=B1247,J1247,IF(J1247="A","B","C")),"A")</f>
        <v>A</v>
      </c>
      <c r="K1248" s="19" t="str">
        <f aca="false">CONCATENATE(A1248,"-",J1248)</f>
        <v>38304-A</v>
      </c>
    </row>
    <row r="1249" customFormat="false" ht="12.75" hidden="false" customHeight="false" outlineLevel="0" collapsed="false">
      <c r="A1249" s="26" t="n">
        <v>38304</v>
      </c>
      <c r="B1249" s="27" t="s">
        <v>1332</v>
      </c>
      <c r="C1249" s="27" t="s">
        <v>234</v>
      </c>
      <c r="D1249" s="19" t="n">
        <v>15</v>
      </c>
      <c r="E1249" s="19" t="n">
        <v>425</v>
      </c>
      <c r="F1249" s="19" t="s">
        <v>215</v>
      </c>
      <c r="G1249" s="20" t="n">
        <v>876</v>
      </c>
      <c r="H1249" s="20" t="s">
        <v>1361</v>
      </c>
      <c r="J1249" s="19" t="str">
        <f aca="false">IF(A1249=A1248,IF(B1249=B1248,J1248,IF(J1248="A","B","C")),"A")</f>
        <v>B</v>
      </c>
      <c r="K1249" s="19" t="str">
        <f aca="false">CONCATENATE(A1249,"-",J1249)</f>
        <v>38304-B</v>
      </c>
    </row>
    <row r="1250" customFormat="false" ht="12.75" hidden="false" customHeight="false" outlineLevel="0" collapsed="false">
      <c r="A1250" s="26" t="n">
        <v>38304</v>
      </c>
      <c r="B1250" s="27" t="s">
        <v>782</v>
      </c>
      <c r="C1250" s="27" t="s">
        <v>210</v>
      </c>
      <c r="D1250" s="19" t="n">
        <v>29</v>
      </c>
      <c r="E1250" s="19" t="n">
        <v>656</v>
      </c>
      <c r="F1250" s="19" t="s">
        <v>76</v>
      </c>
      <c r="G1250" s="20" t="n">
        <v>1291</v>
      </c>
      <c r="H1250" s="20" t="s">
        <v>1362</v>
      </c>
      <c r="J1250" s="19" t="str">
        <f aca="false">IF(A1250=A1249,IF(B1250=B1249,J1249,IF(J1249="A","B","C")),"A")</f>
        <v>C</v>
      </c>
      <c r="K1250" s="19" t="str">
        <f aca="false">CONCATENATE(A1250,"-",J1250)</f>
        <v>38304-C</v>
      </c>
    </row>
    <row r="1251" customFormat="false" ht="12.75" hidden="false" customHeight="false" outlineLevel="0" collapsed="false">
      <c r="A1251" s="26" t="n">
        <v>38305</v>
      </c>
      <c r="B1251" s="27" t="s">
        <v>1344</v>
      </c>
      <c r="C1251" s="27" t="s">
        <v>234</v>
      </c>
      <c r="D1251" s="19" t="n">
        <v>44</v>
      </c>
      <c r="E1251" s="19" t="n">
        <v>924</v>
      </c>
      <c r="F1251" s="19" t="s">
        <v>211</v>
      </c>
      <c r="G1251" s="20" t="n">
        <v>413</v>
      </c>
      <c r="H1251" s="20" t="s">
        <v>1363</v>
      </c>
      <c r="J1251" s="19" t="str">
        <f aca="false">IF(A1251=A1250,IF(B1251=B1250,J1250,IF(J1250="A","B","C")),"A")</f>
        <v>A</v>
      </c>
      <c r="K1251" s="19" t="str">
        <f aca="false">CONCATENATE(A1251,"-",J1251)</f>
        <v>38305-A</v>
      </c>
    </row>
    <row r="1252" customFormat="false" ht="12.75" hidden="false" customHeight="false" outlineLevel="0" collapsed="false">
      <c r="A1252" s="26" t="n">
        <v>38305</v>
      </c>
      <c r="B1252" s="27" t="s">
        <v>1332</v>
      </c>
      <c r="C1252" s="27" t="s">
        <v>237</v>
      </c>
      <c r="D1252" s="19" t="n">
        <v>12</v>
      </c>
      <c r="E1252" s="19" t="n">
        <v>308</v>
      </c>
      <c r="F1252" s="19" t="s">
        <v>215</v>
      </c>
      <c r="G1252" s="20" t="n">
        <v>877</v>
      </c>
      <c r="H1252" s="20" t="s">
        <v>1364</v>
      </c>
      <c r="J1252" s="19" t="str">
        <f aca="false">IF(A1252=A1251,IF(B1252=B1251,J1251,IF(J1251="A","B","C")),"A")</f>
        <v>B</v>
      </c>
      <c r="K1252" s="19" t="str">
        <f aca="false">CONCATENATE(A1252,"-",J1252)</f>
        <v>38305-B</v>
      </c>
    </row>
    <row r="1253" customFormat="false" ht="12.75" hidden="false" customHeight="false" outlineLevel="0" collapsed="false">
      <c r="A1253" s="26" t="n">
        <v>38305</v>
      </c>
      <c r="B1253" s="27" t="s">
        <v>782</v>
      </c>
      <c r="C1253" s="27" t="s">
        <v>213</v>
      </c>
      <c r="D1253" s="19" t="n">
        <v>23</v>
      </c>
      <c r="E1253" s="19" t="n">
        <v>503</v>
      </c>
      <c r="F1253" s="19" t="s">
        <v>76</v>
      </c>
      <c r="G1253" s="20" t="n">
        <v>1293</v>
      </c>
      <c r="H1253" s="20" t="s">
        <v>1365</v>
      </c>
      <c r="J1253" s="19" t="str">
        <f aca="false">IF(A1253=A1252,IF(B1253=B1252,J1252,IF(J1252="A","B","C")),"A")</f>
        <v>C</v>
      </c>
      <c r="K1253" s="19" t="str">
        <f aca="false">CONCATENATE(A1253,"-",J1253)</f>
        <v>38305-C</v>
      </c>
    </row>
    <row r="1254" customFormat="false" ht="12.75" hidden="false" customHeight="false" outlineLevel="0" collapsed="false">
      <c r="A1254" s="26" t="n">
        <v>38306</v>
      </c>
      <c r="B1254" s="27" t="s">
        <v>1366</v>
      </c>
      <c r="C1254" s="27" t="s">
        <v>210</v>
      </c>
      <c r="D1254" s="19" t="n">
        <v>11</v>
      </c>
      <c r="E1254" s="19" t="n">
        <v>390</v>
      </c>
      <c r="F1254" s="19" t="s">
        <v>211</v>
      </c>
      <c r="G1254" s="20" t="n">
        <v>414</v>
      </c>
      <c r="H1254" s="20" t="s">
        <v>1367</v>
      </c>
      <c r="J1254" s="19" t="str">
        <f aca="false">IF(A1254=A1253,IF(B1254=B1253,J1253,IF(J1253="A","B","C")),"A")</f>
        <v>A</v>
      </c>
      <c r="K1254" s="19" t="str">
        <f aca="false">CONCATENATE(A1254,"-",J1254)</f>
        <v>38306-A</v>
      </c>
    </row>
    <row r="1255" customFormat="false" ht="12.75" hidden="false" customHeight="false" outlineLevel="0" collapsed="false">
      <c r="A1255" s="26" t="n">
        <v>38306</v>
      </c>
      <c r="B1255" s="27" t="s">
        <v>1366</v>
      </c>
      <c r="C1255" s="27" t="s">
        <v>213</v>
      </c>
      <c r="D1255" s="19" t="n">
        <v>20</v>
      </c>
      <c r="E1255" s="19" t="n">
        <v>718</v>
      </c>
      <c r="F1255" s="19" t="s">
        <v>211</v>
      </c>
      <c r="G1255" s="20" t="n">
        <v>415</v>
      </c>
      <c r="H1255" s="20" t="s">
        <v>1367</v>
      </c>
      <c r="J1255" s="19" t="str">
        <f aca="false">IF(A1255=A1254,IF(B1255=B1254,J1254,IF(J1254="A","B","C")),"A")</f>
        <v>A</v>
      </c>
      <c r="K1255" s="19" t="str">
        <f aca="false">CONCATENATE(A1255,"-",J1255)</f>
        <v>38306-A</v>
      </c>
    </row>
    <row r="1256" customFormat="false" ht="12.75" hidden="false" customHeight="false" outlineLevel="0" collapsed="false">
      <c r="A1256" s="26" t="n">
        <v>38306</v>
      </c>
      <c r="B1256" s="27" t="s">
        <v>1332</v>
      </c>
      <c r="C1256" s="27" t="s">
        <v>239</v>
      </c>
      <c r="D1256" s="19" t="n">
        <v>14</v>
      </c>
      <c r="E1256" s="19" t="n">
        <v>311</v>
      </c>
      <c r="F1256" s="19" t="s">
        <v>215</v>
      </c>
      <c r="G1256" s="20" t="n">
        <v>878</v>
      </c>
      <c r="H1256" s="20" t="s">
        <v>1368</v>
      </c>
      <c r="J1256" s="19" t="str">
        <f aca="false">IF(A1256=A1255,IF(B1256=B1255,J1255,IF(J1255="A","B","C")),"A")</f>
        <v>B</v>
      </c>
      <c r="K1256" s="19" t="str">
        <f aca="false">CONCATENATE(A1256,"-",J1256)</f>
        <v>38306-B</v>
      </c>
    </row>
    <row r="1257" customFormat="false" ht="12.75" hidden="false" customHeight="false" outlineLevel="0" collapsed="false">
      <c r="A1257" s="26" t="n">
        <v>38306</v>
      </c>
      <c r="B1257" s="27" t="s">
        <v>782</v>
      </c>
      <c r="C1257" s="27" t="s">
        <v>219</v>
      </c>
      <c r="D1257" s="19" t="n">
        <v>25</v>
      </c>
      <c r="E1257" s="19" t="n">
        <v>457</v>
      </c>
      <c r="F1257" s="19" t="s">
        <v>76</v>
      </c>
      <c r="G1257" s="20" t="n">
        <v>1295</v>
      </c>
      <c r="H1257" s="20" t="s">
        <v>1369</v>
      </c>
      <c r="J1257" s="19" t="str">
        <f aca="false">IF(A1257=A1256,IF(B1257=B1256,J1256,IF(J1256="A","B","C")),"A")</f>
        <v>C</v>
      </c>
      <c r="K1257" s="19" t="str">
        <f aca="false">CONCATENATE(A1257,"-",J1257)</f>
        <v>38306-C</v>
      </c>
    </row>
    <row r="1258" customFormat="false" ht="12.75" hidden="false" customHeight="false" outlineLevel="0" collapsed="false">
      <c r="A1258" s="26" t="n">
        <v>38306</v>
      </c>
      <c r="B1258" s="27" t="s">
        <v>782</v>
      </c>
      <c r="C1258" s="27" t="s">
        <v>221</v>
      </c>
      <c r="D1258" s="19" t="n">
        <v>18</v>
      </c>
      <c r="E1258" s="19" t="n">
        <v>372</v>
      </c>
      <c r="F1258" s="19" t="s">
        <v>76</v>
      </c>
      <c r="G1258" s="20" t="n">
        <v>1297</v>
      </c>
      <c r="H1258" s="20" t="s">
        <v>1369</v>
      </c>
      <c r="J1258" s="19" t="str">
        <f aca="false">IF(A1258=A1257,IF(B1258=B1257,J1257,IF(J1257="A","B","C")),"A")</f>
        <v>C</v>
      </c>
      <c r="K1258" s="19" t="str">
        <f aca="false">CONCATENATE(A1258,"-",J1258)</f>
        <v>38306-C</v>
      </c>
    </row>
    <row r="1259" customFormat="false" ht="12.75" hidden="false" customHeight="false" outlineLevel="0" collapsed="false">
      <c r="A1259" s="26" t="n">
        <v>38307</v>
      </c>
      <c r="B1259" s="27" t="s">
        <v>1366</v>
      </c>
      <c r="C1259" s="27" t="s">
        <v>219</v>
      </c>
      <c r="D1259" s="19" t="n">
        <v>32</v>
      </c>
      <c r="E1259" s="19" t="n">
        <v>896</v>
      </c>
      <c r="F1259" s="19" t="s">
        <v>211</v>
      </c>
      <c r="G1259" s="20" t="n">
        <v>416</v>
      </c>
      <c r="H1259" s="20" t="s">
        <v>1370</v>
      </c>
      <c r="J1259" s="19" t="str">
        <f aca="false">IF(A1259=A1258,IF(B1259=B1258,J1258,IF(J1258="A","B","C")),"A")</f>
        <v>A</v>
      </c>
      <c r="K1259" s="19" t="str">
        <f aca="false">CONCATENATE(A1259,"-",J1259)</f>
        <v>38307-A</v>
      </c>
    </row>
    <row r="1260" customFormat="false" ht="12.75" hidden="false" customHeight="false" outlineLevel="0" collapsed="false">
      <c r="A1260" s="26" t="n">
        <v>38307</v>
      </c>
      <c r="B1260" s="27" t="s">
        <v>1332</v>
      </c>
      <c r="C1260" s="27" t="s">
        <v>240</v>
      </c>
      <c r="D1260" s="19" t="n">
        <v>16</v>
      </c>
      <c r="E1260" s="19" t="n">
        <v>426</v>
      </c>
      <c r="F1260" s="19" t="s">
        <v>215</v>
      </c>
      <c r="G1260" s="20" t="n">
        <v>879</v>
      </c>
      <c r="H1260" s="20" t="s">
        <v>1371</v>
      </c>
      <c r="J1260" s="19" t="str">
        <f aca="false">IF(A1260=A1259,IF(B1260=B1259,J1259,IF(J1259="A","B","C")),"A")</f>
        <v>B</v>
      </c>
      <c r="K1260" s="19" t="str">
        <f aca="false">CONCATENATE(A1260,"-",J1260)</f>
        <v>38307-B</v>
      </c>
    </row>
    <row r="1261" customFormat="false" ht="12.75" hidden="false" customHeight="false" outlineLevel="0" collapsed="false">
      <c r="A1261" s="26" t="n">
        <v>38307</v>
      </c>
      <c r="B1261" s="27" t="s">
        <v>793</v>
      </c>
      <c r="C1261" s="27" t="s">
        <v>210</v>
      </c>
      <c r="D1261" s="19" t="n">
        <v>10</v>
      </c>
      <c r="E1261" s="19" t="n">
        <v>253</v>
      </c>
      <c r="F1261" s="19" t="s">
        <v>76</v>
      </c>
      <c r="G1261" s="20" t="n">
        <v>1299</v>
      </c>
      <c r="H1261" s="20" t="s">
        <v>1372</v>
      </c>
      <c r="J1261" s="19" t="str">
        <f aca="false">IF(A1261=A1260,IF(B1261=B1260,J1260,IF(J1260="A","B","C")),"A")</f>
        <v>C</v>
      </c>
      <c r="K1261" s="19" t="str">
        <f aca="false">CONCATENATE(A1261,"-",J1261)</f>
        <v>38307-C</v>
      </c>
    </row>
    <row r="1262" customFormat="false" ht="12.75" hidden="false" customHeight="false" outlineLevel="0" collapsed="false">
      <c r="A1262" s="26" t="n">
        <v>38307</v>
      </c>
      <c r="B1262" s="27" t="s">
        <v>793</v>
      </c>
      <c r="C1262" s="27" t="s">
        <v>213</v>
      </c>
      <c r="D1262" s="19" t="n">
        <v>20</v>
      </c>
      <c r="E1262" s="19" t="n">
        <v>479</v>
      </c>
      <c r="F1262" s="19" t="s">
        <v>76</v>
      </c>
      <c r="G1262" s="20" t="n">
        <v>1301</v>
      </c>
      <c r="H1262" s="20" t="s">
        <v>1372</v>
      </c>
      <c r="J1262" s="19" t="str">
        <f aca="false">IF(A1262=A1261,IF(B1262=B1261,J1261,IF(J1261="A","B","C")),"A")</f>
        <v>C</v>
      </c>
      <c r="K1262" s="19" t="str">
        <f aca="false">CONCATENATE(A1262,"-",J1262)</f>
        <v>38307-C</v>
      </c>
    </row>
    <row r="1263" customFormat="false" ht="12.75" hidden="false" customHeight="false" outlineLevel="0" collapsed="false">
      <c r="A1263" s="26" t="n">
        <v>38308</v>
      </c>
      <c r="B1263" s="27" t="s">
        <v>1366</v>
      </c>
      <c r="C1263" s="27" t="s">
        <v>221</v>
      </c>
      <c r="D1263" s="19" t="n">
        <v>23</v>
      </c>
      <c r="E1263" s="19" t="n">
        <v>716</v>
      </c>
      <c r="F1263" s="19" t="s">
        <v>211</v>
      </c>
      <c r="G1263" s="20" t="n">
        <v>417</v>
      </c>
      <c r="H1263" s="20" t="s">
        <v>1373</v>
      </c>
      <c r="J1263" s="19" t="str">
        <f aca="false">IF(A1263=A1262,IF(B1263=B1262,J1262,IF(J1262="A","B","C")),"A")</f>
        <v>A</v>
      </c>
      <c r="K1263" s="19" t="str">
        <f aca="false">CONCATENATE(A1263,"-",J1263)</f>
        <v>38308-A</v>
      </c>
    </row>
    <row r="1264" customFormat="false" ht="12.75" hidden="false" customHeight="false" outlineLevel="0" collapsed="false">
      <c r="A1264" s="26" t="n">
        <v>38308</v>
      </c>
      <c r="B1264" s="27" t="s">
        <v>1332</v>
      </c>
      <c r="C1264" s="27" t="s">
        <v>243</v>
      </c>
      <c r="D1264" s="19" t="n">
        <v>9</v>
      </c>
      <c r="E1264" s="19" t="n">
        <v>232</v>
      </c>
      <c r="F1264" s="19" t="s">
        <v>215</v>
      </c>
      <c r="G1264" s="20" t="n">
        <v>880</v>
      </c>
      <c r="H1264" s="20" t="s">
        <v>1374</v>
      </c>
      <c r="J1264" s="19" t="str">
        <f aca="false">IF(A1264=A1263,IF(B1264=B1263,J1263,IF(J1263="A","B","C")),"A")</f>
        <v>B</v>
      </c>
      <c r="K1264" s="19" t="str">
        <f aca="false">CONCATENATE(A1264,"-",J1264)</f>
        <v>38308-B</v>
      </c>
    </row>
    <row r="1265" customFormat="false" ht="12.75" hidden="false" customHeight="false" outlineLevel="0" collapsed="false">
      <c r="A1265" s="26" t="n">
        <v>38308</v>
      </c>
      <c r="B1265" s="27" t="s">
        <v>793</v>
      </c>
      <c r="C1265" s="27" t="s">
        <v>219</v>
      </c>
      <c r="D1265" s="19" t="n">
        <v>13</v>
      </c>
      <c r="E1265" s="19" t="n">
        <v>295</v>
      </c>
      <c r="F1265" s="19" t="s">
        <v>76</v>
      </c>
      <c r="G1265" s="20" t="n">
        <v>1303</v>
      </c>
      <c r="H1265" s="20" t="s">
        <v>1375</v>
      </c>
      <c r="J1265" s="19" t="str">
        <f aca="false">IF(A1265=A1264,IF(B1265=B1264,J1264,IF(J1264="A","B","C")),"A")</f>
        <v>C</v>
      </c>
      <c r="K1265" s="19" t="str">
        <f aca="false">CONCATENATE(A1265,"-",J1265)</f>
        <v>38308-C</v>
      </c>
    </row>
    <row r="1266" customFormat="false" ht="12.75" hidden="false" customHeight="false" outlineLevel="0" collapsed="false">
      <c r="A1266" s="26" t="n">
        <v>38308</v>
      </c>
      <c r="B1266" s="27" t="s">
        <v>793</v>
      </c>
      <c r="C1266" s="27" t="s">
        <v>221</v>
      </c>
      <c r="D1266" s="19" t="n">
        <v>18</v>
      </c>
      <c r="E1266" s="19" t="n">
        <v>396</v>
      </c>
      <c r="F1266" s="19" t="s">
        <v>76</v>
      </c>
      <c r="G1266" s="20" t="n">
        <v>1305</v>
      </c>
      <c r="H1266" s="20" t="s">
        <v>1375</v>
      </c>
      <c r="J1266" s="19" t="str">
        <f aca="false">IF(A1266=A1265,IF(B1266=B1265,J1265,IF(J1265="A","B","C")),"A")</f>
        <v>C</v>
      </c>
      <c r="K1266" s="19" t="str">
        <f aca="false">CONCATENATE(A1266,"-",J1266)</f>
        <v>38308-C</v>
      </c>
    </row>
    <row r="1267" customFormat="false" ht="12.75" hidden="false" customHeight="false" outlineLevel="0" collapsed="false">
      <c r="A1267" s="26" t="n">
        <v>38309</v>
      </c>
      <c r="B1267" s="27" t="s">
        <v>1366</v>
      </c>
      <c r="C1267" s="27" t="s">
        <v>223</v>
      </c>
      <c r="D1267" s="19" t="n">
        <v>19</v>
      </c>
      <c r="E1267" s="19" t="n">
        <v>636</v>
      </c>
      <c r="F1267" s="19" t="s">
        <v>211</v>
      </c>
      <c r="G1267" s="20" t="n">
        <v>418</v>
      </c>
      <c r="H1267" s="20" t="s">
        <v>1376</v>
      </c>
      <c r="J1267" s="19" t="str">
        <f aca="false">IF(A1267=A1266,IF(B1267=B1266,J1266,IF(J1266="A","B","C")),"A")</f>
        <v>A</v>
      </c>
      <c r="K1267" s="19" t="str">
        <f aca="false">CONCATENATE(A1267,"-",J1267)</f>
        <v>38309-A</v>
      </c>
    </row>
    <row r="1268" customFormat="false" ht="12.75" hidden="false" customHeight="false" outlineLevel="0" collapsed="false">
      <c r="A1268" s="26" t="n">
        <v>38309</v>
      </c>
      <c r="B1268" s="27" t="s">
        <v>1366</v>
      </c>
      <c r="C1268" s="27" t="s">
        <v>226</v>
      </c>
      <c r="D1268" s="19" t="n">
        <v>19</v>
      </c>
      <c r="E1268" s="19" t="n">
        <v>602</v>
      </c>
      <c r="F1268" s="19" t="s">
        <v>211</v>
      </c>
      <c r="G1268" s="20" t="n">
        <v>419</v>
      </c>
      <c r="H1268" s="20" t="s">
        <v>1376</v>
      </c>
      <c r="J1268" s="19" t="str">
        <f aca="false">IF(A1268=A1267,IF(B1268=B1267,J1267,IF(J1267="A","B","C")),"A")</f>
        <v>A</v>
      </c>
      <c r="K1268" s="19" t="str">
        <f aca="false">CONCATENATE(A1268,"-",J1268)</f>
        <v>38309-A</v>
      </c>
    </row>
    <row r="1269" customFormat="false" ht="12.75" hidden="false" customHeight="false" outlineLevel="0" collapsed="false">
      <c r="A1269" s="26" t="n">
        <v>38309</v>
      </c>
      <c r="B1269" s="27" t="s">
        <v>1377</v>
      </c>
      <c r="C1269" s="27" t="s">
        <v>210</v>
      </c>
      <c r="D1269" s="19" t="n">
        <v>20</v>
      </c>
      <c r="E1269" s="19" t="n">
        <v>508</v>
      </c>
      <c r="F1269" s="19" t="s">
        <v>215</v>
      </c>
      <c r="G1269" s="20" t="n">
        <v>881</v>
      </c>
      <c r="H1269" s="20" t="s">
        <v>1378</v>
      </c>
      <c r="J1269" s="19" t="str">
        <f aca="false">IF(A1269=A1268,IF(B1269=B1268,J1268,IF(J1268="A","B","C")),"A")</f>
        <v>B</v>
      </c>
      <c r="K1269" s="19" t="str">
        <f aca="false">CONCATENATE(A1269,"-",J1269)</f>
        <v>38309-B</v>
      </c>
    </row>
    <row r="1270" customFormat="false" ht="12.75" hidden="false" customHeight="false" outlineLevel="0" collapsed="false">
      <c r="A1270" s="26" t="n">
        <v>38309</v>
      </c>
      <c r="B1270" s="27" t="s">
        <v>793</v>
      </c>
      <c r="C1270" s="27" t="s">
        <v>223</v>
      </c>
      <c r="D1270" s="19" t="n">
        <v>28</v>
      </c>
      <c r="E1270" s="19" t="n">
        <v>424</v>
      </c>
      <c r="F1270" s="19" t="s">
        <v>76</v>
      </c>
      <c r="G1270" s="20" t="n">
        <v>1307</v>
      </c>
      <c r="H1270" s="20" t="s">
        <v>1379</v>
      </c>
      <c r="J1270" s="19" t="str">
        <f aca="false">IF(A1270=A1269,IF(B1270=B1269,J1269,IF(J1269="A","B","C")),"A")</f>
        <v>C</v>
      </c>
      <c r="K1270" s="19" t="str">
        <f aca="false">CONCATENATE(A1270,"-",J1270)</f>
        <v>38309-C</v>
      </c>
    </row>
    <row r="1271" customFormat="false" ht="12.75" hidden="false" customHeight="false" outlineLevel="0" collapsed="false">
      <c r="A1271" s="26" t="n">
        <v>38310</v>
      </c>
      <c r="B1271" s="27" t="s">
        <v>1366</v>
      </c>
      <c r="C1271" s="27" t="s">
        <v>228</v>
      </c>
      <c r="D1271" s="19" t="n">
        <v>73</v>
      </c>
      <c r="E1271" s="19" t="n">
        <v>1176</v>
      </c>
      <c r="F1271" s="19" t="s">
        <v>211</v>
      </c>
      <c r="G1271" s="20" t="n">
        <v>420</v>
      </c>
      <c r="H1271" s="20" t="s">
        <v>1380</v>
      </c>
      <c r="J1271" s="19" t="str">
        <f aca="false">IF(A1271=A1270,IF(B1271=B1270,J1270,IF(J1270="A","B","C")),"A")</f>
        <v>A</v>
      </c>
      <c r="K1271" s="19" t="str">
        <f aca="false">CONCATENATE(A1271,"-",J1271)</f>
        <v>38310-A</v>
      </c>
    </row>
    <row r="1272" customFormat="false" ht="12.75" hidden="false" customHeight="false" outlineLevel="0" collapsed="false">
      <c r="A1272" s="26" t="n">
        <v>38310</v>
      </c>
      <c r="B1272" s="27" t="s">
        <v>1377</v>
      </c>
      <c r="C1272" s="27" t="s">
        <v>213</v>
      </c>
      <c r="D1272" s="19" t="n">
        <v>32</v>
      </c>
      <c r="E1272" s="19" t="n">
        <v>958</v>
      </c>
      <c r="F1272" s="19" t="s">
        <v>215</v>
      </c>
      <c r="G1272" s="20" t="n">
        <v>882</v>
      </c>
      <c r="H1272" s="20" t="s">
        <v>1381</v>
      </c>
      <c r="J1272" s="19" t="str">
        <f aca="false">IF(A1272=A1271,IF(B1272=B1271,J1271,IF(J1271="A","B","C")),"A")</f>
        <v>B</v>
      </c>
      <c r="K1272" s="19" t="str">
        <f aca="false">CONCATENATE(A1272,"-",J1272)</f>
        <v>38310-B</v>
      </c>
    </row>
    <row r="1273" customFormat="false" ht="12.75" hidden="false" customHeight="false" outlineLevel="0" collapsed="false">
      <c r="A1273" s="26" t="n">
        <v>38310</v>
      </c>
      <c r="B1273" s="27" t="s">
        <v>803</v>
      </c>
      <c r="C1273" s="27" t="s">
        <v>210</v>
      </c>
      <c r="D1273" s="19" t="n">
        <v>12</v>
      </c>
      <c r="E1273" s="19" t="n">
        <v>291</v>
      </c>
      <c r="F1273" s="19" t="s">
        <v>76</v>
      </c>
      <c r="G1273" s="20" t="n">
        <v>1309</v>
      </c>
      <c r="H1273" s="20" t="s">
        <v>1382</v>
      </c>
      <c r="J1273" s="19" t="str">
        <f aca="false">IF(A1273=A1272,IF(B1273=B1272,J1272,IF(J1272="A","B","C")),"A")</f>
        <v>C</v>
      </c>
      <c r="K1273" s="19" t="str">
        <f aca="false">CONCATENATE(A1273,"-",J1273)</f>
        <v>38310-C</v>
      </c>
    </row>
    <row r="1274" customFormat="false" ht="12.75" hidden="false" customHeight="false" outlineLevel="0" collapsed="false">
      <c r="A1274" s="26" t="n">
        <v>38310</v>
      </c>
      <c r="B1274" s="27" t="s">
        <v>803</v>
      </c>
      <c r="C1274" s="27" t="s">
        <v>213</v>
      </c>
      <c r="D1274" s="19" t="n">
        <v>17</v>
      </c>
      <c r="E1274" s="19" t="n">
        <v>381</v>
      </c>
      <c r="F1274" s="19" t="s">
        <v>76</v>
      </c>
      <c r="G1274" s="20" t="n">
        <v>1311</v>
      </c>
      <c r="H1274" s="20" t="s">
        <v>1382</v>
      </c>
      <c r="J1274" s="19" t="str">
        <f aca="false">IF(A1274=A1273,IF(B1274=B1273,J1273,IF(J1273="A","B","C")),"A")</f>
        <v>C</v>
      </c>
      <c r="K1274" s="19" t="str">
        <f aca="false">CONCATENATE(A1274,"-",J1274)</f>
        <v>38310-C</v>
      </c>
    </row>
    <row r="1275" customFormat="false" ht="12.75" hidden="false" customHeight="false" outlineLevel="0" collapsed="false">
      <c r="A1275" s="26" t="n">
        <v>38311</v>
      </c>
      <c r="B1275" s="27" t="s">
        <v>1366</v>
      </c>
      <c r="C1275" s="27" t="s">
        <v>229</v>
      </c>
      <c r="D1275" s="19" t="n">
        <v>18</v>
      </c>
      <c r="E1275" s="19" t="n">
        <v>686</v>
      </c>
      <c r="F1275" s="19" t="s">
        <v>211</v>
      </c>
      <c r="G1275" s="20" t="n">
        <v>421</v>
      </c>
      <c r="H1275" s="20" t="s">
        <v>1383</v>
      </c>
      <c r="J1275" s="19" t="str">
        <f aca="false">IF(A1275=A1274,IF(B1275=B1274,J1274,IF(J1274="A","B","C")),"A")</f>
        <v>A</v>
      </c>
      <c r="K1275" s="19" t="str">
        <f aca="false">CONCATENATE(A1275,"-",J1275)</f>
        <v>38311-A</v>
      </c>
    </row>
    <row r="1276" customFormat="false" ht="12.75" hidden="false" customHeight="false" outlineLevel="0" collapsed="false">
      <c r="A1276" s="26" t="n">
        <v>38311</v>
      </c>
      <c r="B1276" s="27" t="s">
        <v>1377</v>
      </c>
      <c r="C1276" s="27" t="s">
        <v>219</v>
      </c>
      <c r="D1276" s="19" t="n">
        <v>21</v>
      </c>
      <c r="E1276" s="19" t="n">
        <v>567</v>
      </c>
      <c r="F1276" s="19" t="s">
        <v>215</v>
      </c>
      <c r="G1276" s="20" t="n">
        <v>883</v>
      </c>
      <c r="H1276" s="20" t="s">
        <v>1384</v>
      </c>
      <c r="J1276" s="19" t="str">
        <f aca="false">IF(A1276=A1275,IF(B1276=B1275,J1275,IF(J1275="A","B","C")),"A")</f>
        <v>B</v>
      </c>
      <c r="K1276" s="19" t="str">
        <f aca="false">CONCATENATE(A1276,"-",J1276)</f>
        <v>38311-B</v>
      </c>
    </row>
    <row r="1277" customFormat="false" ht="12.75" hidden="false" customHeight="false" outlineLevel="0" collapsed="false">
      <c r="A1277" s="26" t="n">
        <v>38311</v>
      </c>
      <c r="B1277" s="27" t="s">
        <v>803</v>
      </c>
      <c r="C1277" s="27" t="s">
        <v>219</v>
      </c>
      <c r="D1277" s="19" t="n">
        <v>18</v>
      </c>
      <c r="E1277" s="19" t="n">
        <v>360</v>
      </c>
      <c r="F1277" s="19" t="s">
        <v>76</v>
      </c>
      <c r="G1277" s="20" t="n">
        <v>1313</v>
      </c>
      <c r="H1277" s="20" t="s">
        <v>1385</v>
      </c>
      <c r="J1277" s="19" t="str">
        <f aca="false">IF(A1277=A1276,IF(B1277=B1276,J1276,IF(J1276="A","B","C")),"A")</f>
        <v>C</v>
      </c>
      <c r="K1277" s="19" t="str">
        <f aca="false">CONCATENATE(A1277,"-",J1277)</f>
        <v>38311-C</v>
      </c>
    </row>
    <row r="1278" customFormat="false" ht="12.75" hidden="false" customHeight="false" outlineLevel="0" collapsed="false">
      <c r="A1278" s="26" t="n">
        <v>38312</v>
      </c>
      <c r="B1278" s="27" t="s">
        <v>1366</v>
      </c>
      <c r="C1278" s="27" t="s">
        <v>232</v>
      </c>
      <c r="D1278" s="19" t="n">
        <v>38</v>
      </c>
      <c r="E1278" s="19" t="n">
        <v>1328</v>
      </c>
      <c r="F1278" s="19" t="s">
        <v>211</v>
      </c>
      <c r="G1278" s="20" t="n">
        <v>422</v>
      </c>
      <c r="H1278" s="20" t="s">
        <v>1386</v>
      </c>
      <c r="J1278" s="19" t="str">
        <f aca="false">IF(A1278=A1277,IF(B1278=B1277,J1277,IF(J1277="A","B","C")),"A")</f>
        <v>A</v>
      </c>
      <c r="K1278" s="19" t="str">
        <f aca="false">CONCATENATE(A1278,"-",J1278)</f>
        <v>38312-A</v>
      </c>
    </row>
    <row r="1279" customFormat="false" ht="12.75" hidden="false" customHeight="false" outlineLevel="0" collapsed="false">
      <c r="A1279" s="26" t="n">
        <v>38312</v>
      </c>
      <c r="B1279" s="27" t="s">
        <v>1387</v>
      </c>
      <c r="C1279" s="27" t="s">
        <v>210</v>
      </c>
      <c r="D1279" s="19" t="n">
        <v>15</v>
      </c>
      <c r="E1279" s="19" t="n">
        <v>455</v>
      </c>
      <c r="F1279" s="19" t="s">
        <v>215</v>
      </c>
      <c r="G1279" s="20" t="n">
        <v>884</v>
      </c>
      <c r="H1279" s="20" t="s">
        <v>1388</v>
      </c>
      <c r="J1279" s="19" t="str">
        <f aca="false">IF(A1279=A1278,IF(B1279=B1278,J1278,IF(J1278="A","B","C")),"A")</f>
        <v>B</v>
      </c>
      <c r="K1279" s="19" t="str">
        <f aca="false">CONCATENATE(A1279,"-",J1279)</f>
        <v>38312-B</v>
      </c>
    </row>
    <row r="1280" customFormat="false" ht="12.75" hidden="false" customHeight="false" outlineLevel="0" collapsed="false">
      <c r="A1280" s="26" t="n">
        <v>38312</v>
      </c>
      <c r="B1280" s="27" t="s">
        <v>810</v>
      </c>
      <c r="C1280" s="27" t="s">
        <v>210</v>
      </c>
      <c r="D1280" s="19" t="n">
        <v>20</v>
      </c>
      <c r="E1280" s="19" t="n">
        <v>432</v>
      </c>
      <c r="F1280" s="19" t="s">
        <v>76</v>
      </c>
      <c r="G1280" s="20" t="n">
        <v>1315</v>
      </c>
      <c r="H1280" s="20" t="s">
        <v>1389</v>
      </c>
      <c r="J1280" s="19" t="str">
        <f aca="false">IF(A1280=A1279,IF(B1280=B1279,J1279,IF(J1279="A","B","C")),"A")</f>
        <v>C</v>
      </c>
      <c r="K1280" s="19" t="str">
        <f aca="false">CONCATENATE(A1280,"-",J1280)</f>
        <v>38312-C</v>
      </c>
    </row>
    <row r="1281" customFormat="false" ht="12.75" hidden="false" customHeight="false" outlineLevel="0" collapsed="false">
      <c r="A1281" s="26" t="n">
        <v>38312</v>
      </c>
      <c r="B1281" s="27" t="s">
        <v>810</v>
      </c>
      <c r="C1281" s="27" t="s">
        <v>213</v>
      </c>
      <c r="D1281" s="19" t="n">
        <v>15</v>
      </c>
      <c r="E1281" s="19" t="n">
        <v>247</v>
      </c>
      <c r="F1281" s="19" t="s">
        <v>76</v>
      </c>
      <c r="G1281" s="20" t="n">
        <v>1317</v>
      </c>
      <c r="H1281" s="20" t="s">
        <v>1389</v>
      </c>
      <c r="J1281" s="19" t="str">
        <f aca="false">IF(A1281=A1280,IF(B1281=B1280,J1280,IF(J1280="A","B","C")),"A")</f>
        <v>C</v>
      </c>
      <c r="K1281" s="19" t="str">
        <f aca="false">CONCATENATE(A1281,"-",J1281)</f>
        <v>38312-C</v>
      </c>
    </row>
    <row r="1282" customFormat="false" ht="12.75" hidden="false" customHeight="false" outlineLevel="0" collapsed="false">
      <c r="A1282" s="26" t="n">
        <v>38312</v>
      </c>
      <c r="B1282" s="27" t="s">
        <v>810</v>
      </c>
      <c r="C1282" s="27" t="s">
        <v>219</v>
      </c>
      <c r="D1282" s="19" t="n">
        <v>16</v>
      </c>
      <c r="E1282" s="19" t="n">
        <v>324</v>
      </c>
      <c r="F1282" s="19" t="s">
        <v>76</v>
      </c>
      <c r="G1282" s="20" t="n">
        <v>1319</v>
      </c>
      <c r="H1282" s="20" t="s">
        <v>1389</v>
      </c>
      <c r="J1282" s="19" t="str">
        <f aca="false">IF(A1282=A1281,IF(B1282=B1281,J1281,IF(J1281="A","B","C")),"A")</f>
        <v>C</v>
      </c>
      <c r="K1282" s="19" t="str">
        <f aca="false">CONCATENATE(A1282,"-",J1282)</f>
        <v>38312-C</v>
      </c>
    </row>
    <row r="1283" customFormat="false" ht="12.75" hidden="false" customHeight="false" outlineLevel="0" collapsed="false">
      <c r="A1283" s="26" t="n">
        <v>38313</v>
      </c>
      <c r="B1283" s="27" t="s">
        <v>1366</v>
      </c>
      <c r="C1283" s="27" t="s">
        <v>234</v>
      </c>
      <c r="D1283" s="19" t="n">
        <v>39</v>
      </c>
      <c r="E1283" s="19" t="n">
        <v>652</v>
      </c>
      <c r="F1283" s="19" t="s">
        <v>211</v>
      </c>
      <c r="G1283" s="20" t="n">
        <v>423</v>
      </c>
      <c r="H1283" s="20" t="s">
        <v>1390</v>
      </c>
      <c r="J1283" s="19" t="str">
        <f aca="false">IF(A1283=A1282,IF(B1283=B1282,J1282,IF(J1282="A","B","C")),"A")</f>
        <v>A</v>
      </c>
      <c r="K1283" s="19" t="str">
        <f aca="false">CONCATENATE(A1283,"-",J1283)</f>
        <v>38313-A</v>
      </c>
    </row>
    <row r="1284" customFormat="false" ht="12.75" hidden="false" customHeight="false" outlineLevel="0" collapsed="false">
      <c r="A1284" s="26" t="n">
        <v>38313</v>
      </c>
      <c r="B1284" s="27" t="s">
        <v>1387</v>
      </c>
      <c r="C1284" s="27" t="s">
        <v>213</v>
      </c>
      <c r="D1284" s="19" t="n">
        <v>16</v>
      </c>
      <c r="E1284" s="19" t="n">
        <v>441</v>
      </c>
      <c r="F1284" s="19" t="s">
        <v>215</v>
      </c>
      <c r="G1284" s="20" t="n">
        <v>885</v>
      </c>
      <c r="H1284" s="20" t="s">
        <v>1391</v>
      </c>
      <c r="J1284" s="19" t="str">
        <f aca="false">IF(A1284=A1283,IF(B1284=B1283,J1283,IF(J1283="A","B","C")),"A")</f>
        <v>B</v>
      </c>
      <c r="K1284" s="19" t="str">
        <f aca="false">CONCATENATE(A1284,"-",J1284)</f>
        <v>38313-B</v>
      </c>
    </row>
    <row r="1285" customFormat="false" ht="12.75" hidden="false" customHeight="false" outlineLevel="0" collapsed="false">
      <c r="A1285" s="26" t="n">
        <v>38313</v>
      </c>
      <c r="B1285" s="27" t="s">
        <v>810</v>
      </c>
      <c r="C1285" s="27" t="s">
        <v>221</v>
      </c>
      <c r="D1285" s="19" t="n">
        <v>16</v>
      </c>
      <c r="E1285" s="19" t="n">
        <v>310</v>
      </c>
      <c r="F1285" s="19" t="s">
        <v>76</v>
      </c>
      <c r="G1285" s="20" t="n">
        <v>1321</v>
      </c>
      <c r="H1285" s="20" t="s">
        <v>1392</v>
      </c>
      <c r="J1285" s="19" t="str">
        <f aca="false">IF(A1285=A1284,IF(B1285=B1284,J1284,IF(J1284="A","B","C")),"A")</f>
        <v>C</v>
      </c>
      <c r="K1285" s="19" t="str">
        <f aca="false">CONCATENATE(A1285,"-",J1285)</f>
        <v>38313-C</v>
      </c>
    </row>
    <row r="1286" customFormat="false" ht="12.75" hidden="false" customHeight="false" outlineLevel="0" collapsed="false">
      <c r="A1286" s="26" t="n">
        <v>38313</v>
      </c>
      <c r="B1286" s="27" t="s">
        <v>810</v>
      </c>
      <c r="C1286" s="27" t="s">
        <v>223</v>
      </c>
      <c r="D1286" s="19" t="n">
        <v>25</v>
      </c>
      <c r="E1286" s="19" t="n">
        <v>470</v>
      </c>
      <c r="F1286" s="19" t="s">
        <v>76</v>
      </c>
      <c r="G1286" s="20" t="n">
        <v>1323</v>
      </c>
      <c r="H1286" s="20" t="s">
        <v>1392</v>
      </c>
      <c r="J1286" s="19" t="str">
        <f aca="false">IF(A1286=A1285,IF(B1286=B1285,J1285,IF(J1285="A","B","C")),"A")</f>
        <v>C</v>
      </c>
      <c r="K1286" s="19" t="str">
        <f aca="false">CONCATENATE(A1286,"-",J1286)</f>
        <v>38313-C</v>
      </c>
    </row>
    <row r="1287" customFormat="false" ht="12.75" hidden="false" customHeight="false" outlineLevel="0" collapsed="false">
      <c r="A1287" s="26" t="n">
        <v>38314</v>
      </c>
      <c r="B1287" s="27" t="s">
        <v>1366</v>
      </c>
      <c r="C1287" s="27" t="s">
        <v>237</v>
      </c>
      <c r="D1287" s="19" t="n">
        <v>36</v>
      </c>
      <c r="E1287" s="19" t="n">
        <v>788</v>
      </c>
      <c r="F1287" s="19" t="s">
        <v>211</v>
      </c>
      <c r="G1287" s="20" t="n">
        <v>424</v>
      </c>
      <c r="H1287" s="20" t="s">
        <v>1393</v>
      </c>
      <c r="J1287" s="19" t="str">
        <f aca="false">IF(A1287=A1286,IF(B1287=B1286,J1286,IF(J1286="A","B","C")),"A")</f>
        <v>A</v>
      </c>
      <c r="K1287" s="19" t="str">
        <f aca="false">CONCATENATE(A1287,"-",J1287)</f>
        <v>38314-A</v>
      </c>
    </row>
    <row r="1288" customFormat="false" ht="12.75" hidden="false" customHeight="false" outlineLevel="0" collapsed="false">
      <c r="A1288" s="26" t="n">
        <v>38314</v>
      </c>
      <c r="B1288" s="27" t="s">
        <v>1387</v>
      </c>
      <c r="C1288" s="27" t="s">
        <v>219</v>
      </c>
      <c r="D1288" s="19" t="n">
        <v>15</v>
      </c>
      <c r="E1288" s="19" t="n">
        <v>397</v>
      </c>
      <c r="F1288" s="19" t="s">
        <v>215</v>
      </c>
      <c r="G1288" s="20" t="n">
        <v>886</v>
      </c>
      <c r="H1288" s="20" t="s">
        <v>1394</v>
      </c>
      <c r="J1288" s="19" t="str">
        <f aca="false">IF(A1288=A1287,IF(B1288=B1287,J1287,IF(J1287="A","B","C")),"A")</f>
        <v>B</v>
      </c>
      <c r="K1288" s="19" t="str">
        <f aca="false">CONCATENATE(A1288,"-",J1288)</f>
        <v>38314-B</v>
      </c>
    </row>
    <row r="1289" customFormat="false" ht="12.75" hidden="false" customHeight="false" outlineLevel="0" collapsed="false">
      <c r="A1289" s="26" t="n">
        <v>38314</v>
      </c>
      <c r="B1289" s="27" t="s">
        <v>810</v>
      </c>
      <c r="C1289" s="27" t="s">
        <v>226</v>
      </c>
      <c r="D1289" s="19" t="n">
        <v>21</v>
      </c>
      <c r="E1289" s="19" t="n">
        <v>477</v>
      </c>
      <c r="F1289" s="19" t="s">
        <v>76</v>
      </c>
      <c r="G1289" s="20" t="n">
        <v>1325</v>
      </c>
      <c r="H1289" s="20" t="s">
        <v>1395</v>
      </c>
      <c r="J1289" s="19" t="str">
        <f aca="false">IF(A1289=A1288,IF(B1289=B1288,J1288,IF(J1288="A","B","C")),"A")</f>
        <v>C</v>
      </c>
      <c r="K1289" s="19" t="str">
        <f aca="false">CONCATENATE(A1289,"-",J1289)</f>
        <v>38314-C</v>
      </c>
    </row>
    <row r="1290" customFormat="false" ht="12.75" hidden="false" customHeight="false" outlineLevel="0" collapsed="false">
      <c r="A1290" s="26" t="n">
        <v>38315</v>
      </c>
      <c r="B1290" s="27" t="s">
        <v>1366</v>
      </c>
      <c r="C1290" s="27" t="s">
        <v>239</v>
      </c>
      <c r="D1290" s="19" t="n">
        <v>47</v>
      </c>
      <c r="E1290" s="19" t="n">
        <v>930</v>
      </c>
      <c r="F1290" s="19" t="s">
        <v>211</v>
      </c>
      <c r="G1290" s="20" t="n">
        <v>425</v>
      </c>
      <c r="H1290" s="20" t="s">
        <v>1396</v>
      </c>
      <c r="J1290" s="19" t="str">
        <f aca="false">IF(A1290=A1289,IF(B1290=B1289,J1289,IF(J1289="A","B","C")),"A")</f>
        <v>A</v>
      </c>
      <c r="K1290" s="19" t="str">
        <f aca="false">CONCATENATE(A1290,"-",J1290)</f>
        <v>38315-A</v>
      </c>
    </row>
    <row r="1291" customFormat="false" ht="12.75" hidden="false" customHeight="false" outlineLevel="0" collapsed="false">
      <c r="A1291" s="26" t="n">
        <v>38315</v>
      </c>
      <c r="B1291" s="27" t="s">
        <v>1387</v>
      </c>
      <c r="C1291" s="27" t="s">
        <v>221</v>
      </c>
      <c r="D1291" s="19" t="n">
        <v>13</v>
      </c>
      <c r="E1291" s="19" t="n">
        <v>432</v>
      </c>
      <c r="F1291" s="19" t="s">
        <v>215</v>
      </c>
      <c r="G1291" s="20" t="n">
        <v>887</v>
      </c>
      <c r="H1291" s="20" t="s">
        <v>1397</v>
      </c>
      <c r="J1291" s="19" t="str">
        <f aca="false">IF(A1291=A1290,IF(B1291=B1290,J1290,IF(J1290="A","B","C")),"A")</f>
        <v>B</v>
      </c>
      <c r="K1291" s="19" t="str">
        <f aca="false">CONCATENATE(A1291,"-",J1291)</f>
        <v>38315-B</v>
      </c>
    </row>
    <row r="1292" customFormat="false" ht="12.75" hidden="false" customHeight="false" outlineLevel="0" collapsed="false">
      <c r="A1292" s="26" t="n">
        <v>38315</v>
      </c>
      <c r="B1292" s="27" t="s">
        <v>820</v>
      </c>
      <c r="C1292" s="27" t="s">
        <v>210</v>
      </c>
      <c r="D1292" s="19" t="n">
        <v>18</v>
      </c>
      <c r="E1292" s="19" t="n">
        <v>438</v>
      </c>
      <c r="F1292" s="19" t="s">
        <v>76</v>
      </c>
      <c r="G1292" s="20" t="n">
        <v>1327</v>
      </c>
      <c r="H1292" s="20" t="s">
        <v>1398</v>
      </c>
      <c r="J1292" s="19" t="str">
        <f aca="false">IF(A1292=A1291,IF(B1292=B1291,J1291,IF(J1291="A","B","C")),"A")</f>
        <v>C</v>
      </c>
      <c r="K1292" s="19" t="str">
        <f aca="false">CONCATENATE(A1292,"-",J1292)</f>
        <v>38315-C</v>
      </c>
    </row>
    <row r="1293" customFormat="false" ht="12.75" hidden="false" customHeight="false" outlineLevel="0" collapsed="false">
      <c r="A1293" s="26" t="n">
        <v>38316</v>
      </c>
      <c r="B1293" s="27" t="s">
        <v>1366</v>
      </c>
      <c r="C1293" s="27" t="s">
        <v>240</v>
      </c>
      <c r="D1293" s="19" t="n">
        <v>31</v>
      </c>
      <c r="E1293" s="19" t="n">
        <v>962</v>
      </c>
      <c r="F1293" s="19" t="s">
        <v>211</v>
      </c>
      <c r="G1293" s="20" t="n">
        <v>426</v>
      </c>
      <c r="H1293" s="20" t="s">
        <v>1399</v>
      </c>
      <c r="J1293" s="19" t="str">
        <f aca="false">IF(A1293=A1292,IF(B1293=B1292,J1292,IF(J1292="A","B","C")),"A")</f>
        <v>A</v>
      </c>
      <c r="K1293" s="19" t="str">
        <f aca="false">CONCATENATE(A1293,"-",J1293)</f>
        <v>38316-A</v>
      </c>
    </row>
    <row r="1294" customFormat="false" ht="12.75" hidden="false" customHeight="false" outlineLevel="0" collapsed="false">
      <c r="A1294" s="26" t="n">
        <v>38316</v>
      </c>
      <c r="B1294" s="27" t="s">
        <v>1387</v>
      </c>
      <c r="C1294" s="27" t="s">
        <v>223</v>
      </c>
      <c r="D1294" s="19" t="n">
        <v>27</v>
      </c>
      <c r="E1294" s="19" t="n">
        <v>658</v>
      </c>
      <c r="F1294" s="19" t="s">
        <v>215</v>
      </c>
      <c r="G1294" s="20" t="n">
        <v>888</v>
      </c>
      <c r="H1294" s="20" t="s">
        <v>1400</v>
      </c>
      <c r="J1294" s="19" t="str">
        <f aca="false">IF(A1294=A1293,IF(B1294=B1293,J1293,IF(J1293="A","B","C")),"A")</f>
        <v>B</v>
      </c>
      <c r="K1294" s="19" t="str">
        <f aca="false">CONCATENATE(A1294,"-",J1294)</f>
        <v>38316-B</v>
      </c>
    </row>
    <row r="1295" customFormat="false" ht="12.75" hidden="false" customHeight="false" outlineLevel="0" collapsed="false">
      <c r="A1295" s="26" t="n">
        <v>38316</v>
      </c>
      <c r="B1295" s="27" t="s">
        <v>820</v>
      </c>
      <c r="C1295" s="27" t="s">
        <v>213</v>
      </c>
      <c r="D1295" s="19" t="n">
        <v>26</v>
      </c>
      <c r="E1295" s="19" t="n">
        <v>506</v>
      </c>
      <c r="F1295" s="19" t="s">
        <v>76</v>
      </c>
      <c r="G1295" s="20" t="n">
        <v>1329</v>
      </c>
      <c r="H1295" s="20" t="s">
        <v>1401</v>
      </c>
      <c r="J1295" s="19" t="str">
        <f aca="false">IF(A1295=A1294,IF(B1295=B1294,J1294,IF(J1294="A","B","C")),"A")</f>
        <v>C</v>
      </c>
      <c r="K1295" s="19" t="str">
        <f aca="false">CONCATENATE(A1295,"-",J1295)</f>
        <v>38316-C</v>
      </c>
    </row>
    <row r="1296" customFormat="false" ht="12.75" hidden="false" customHeight="false" outlineLevel="0" collapsed="false">
      <c r="A1296" s="26" t="n">
        <v>38317</v>
      </c>
      <c r="B1296" s="27" t="s">
        <v>1402</v>
      </c>
      <c r="C1296" s="27" t="s">
        <v>210</v>
      </c>
      <c r="D1296" s="19" t="n">
        <v>22</v>
      </c>
      <c r="E1296" s="19" t="n">
        <v>716</v>
      </c>
      <c r="F1296" s="19" t="s">
        <v>211</v>
      </c>
      <c r="G1296" s="20" t="n">
        <v>427</v>
      </c>
      <c r="H1296" s="20" t="s">
        <v>1403</v>
      </c>
      <c r="J1296" s="19" t="str">
        <f aca="false">IF(A1296=A1295,IF(B1296=B1295,J1295,IF(J1295="A","B","C")),"A")</f>
        <v>A</v>
      </c>
      <c r="K1296" s="19" t="str">
        <f aca="false">CONCATENATE(A1296,"-",J1296)</f>
        <v>38317-A</v>
      </c>
    </row>
    <row r="1297" customFormat="false" ht="12.75" hidden="false" customHeight="false" outlineLevel="0" collapsed="false">
      <c r="A1297" s="26" t="n">
        <v>38317</v>
      </c>
      <c r="B1297" s="27" t="s">
        <v>1387</v>
      </c>
      <c r="C1297" s="27" t="s">
        <v>226</v>
      </c>
      <c r="D1297" s="19" t="n">
        <v>14</v>
      </c>
      <c r="E1297" s="19" t="n">
        <v>399</v>
      </c>
      <c r="F1297" s="19" t="s">
        <v>215</v>
      </c>
      <c r="G1297" s="20" t="n">
        <v>889</v>
      </c>
      <c r="H1297" s="20" t="s">
        <v>1404</v>
      </c>
      <c r="J1297" s="19" t="str">
        <f aca="false">IF(A1297=A1296,IF(B1297=B1296,J1296,IF(J1296="A","B","C")),"A")</f>
        <v>B</v>
      </c>
      <c r="K1297" s="19" t="str">
        <f aca="false">CONCATENATE(A1297,"-",J1297)</f>
        <v>38317-B</v>
      </c>
    </row>
    <row r="1298" customFormat="false" ht="12.75" hidden="false" customHeight="false" outlineLevel="0" collapsed="false">
      <c r="A1298" s="26" t="n">
        <v>38317</v>
      </c>
      <c r="B1298" s="27" t="s">
        <v>820</v>
      </c>
      <c r="C1298" s="27" t="s">
        <v>219</v>
      </c>
      <c r="D1298" s="19" t="n">
        <v>17</v>
      </c>
      <c r="E1298" s="19" t="n">
        <v>297</v>
      </c>
      <c r="F1298" s="19" t="s">
        <v>76</v>
      </c>
      <c r="G1298" s="20" t="n">
        <v>1331</v>
      </c>
      <c r="H1298" s="20" t="s">
        <v>1405</v>
      </c>
      <c r="J1298" s="19" t="str">
        <f aca="false">IF(A1298=A1297,IF(B1298=B1297,J1297,IF(J1297="A","B","C")),"A")</f>
        <v>C</v>
      </c>
      <c r="K1298" s="19" t="str">
        <f aca="false">CONCATENATE(A1298,"-",J1298)</f>
        <v>38317-C</v>
      </c>
    </row>
    <row r="1299" customFormat="false" ht="12.75" hidden="false" customHeight="false" outlineLevel="0" collapsed="false">
      <c r="A1299" s="26" t="n">
        <v>38317</v>
      </c>
      <c r="B1299" s="27" t="s">
        <v>820</v>
      </c>
      <c r="C1299" s="27" t="s">
        <v>221</v>
      </c>
      <c r="D1299" s="19" t="n">
        <v>22</v>
      </c>
      <c r="E1299" s="19" t="n">
        <v>453</v>
      </c>
      <c r="F1299" s="19" t="s">
        <v>76</v>
      </c>
      <c r="G1299" s="20" t="n">
        <v>1333</v>
      </c>
      <c r="H1299" s="20" t="s">
        <v>1405</v>
      </c>
      <c r="J1299" s="19" t="str">
        <f aca="false">IF(A1299=A1298,IF(B1299=B1298,J1298,IF(J1298="A","B","C")),"A")</f>
        <v>C</v>
      </c>
      <c r="K1299" s="19" t="str">
        <f aca="false">CONCATENATE(A1299,"-",J1299)</f>
        <v>38317-C</v>
      </c>
    </row>
    <row r="1300" customFormat="false" ht="12.75" hidden="false" customHeight="false" outlineLevel="0" collapsed="false">
      <c r="A1300" s="26" t="n">
        <v>38318</v>
      </c>
      <c r="B1300" s="27" t="s">
        <v>1402</v>
      </c>
      <c r="C1300" s="27" t="s">
        <v>213</v>
      </c>
      <c r="D1300" s="19" t="n">
        <v>23</v>
      </c>
      <c r="E1300" s="19" t="n">
        <v>806</v>
      </c>
      <c r="F1300" s="19" t="s">
        <v>211</v>
      </c>
      <c r="G1300" s="20" t="n">
        <v>428</v>
      </c>
      <c r="H1300" s="20" t="s">
        <v>1406</v>
      </c>
      <c r="J1300" s="19" t="str">
        <f aca="false">IF(A1300=A1299,IF(B1300=B1299,J1299,IF(J1299="A","B","C")),"A")</f>
        <v>A</v>
      </c>
      <c r="K1300" s="19" t="str">
        <f aca="false">CONCATENATE(A1300,"-",J1300)</f>
        <v>38318-A</v>
      </c>
    </row>
    <row r="1301" customFormat="false" ht="12.75" hidden="false" customHeight="false" outlineLevel="0" collapsed="false">
      <c r="A1301" s="26" t="n">
        <v>38318</v>
      </c>
      <c r="B1301" s="27" t="s">
        <v>1387</v>
      </c>
      <c r="C1301" s="27" t="s">
        <v>228</v>
      </c>
      <c r="D1301" s="19" t="n">
        <v>17</v>
      </c>
      <c r="E1301" s="19" t="n">
        <v>471</v>
      </c>
      <c r="F1301" s="19" t="s">
        <v>215</v>
      </c>
      <c r="G1301" s="20" t="n">
        <v>890</v>
      </c>
      <c r="H1301" s="20" t="s">
        <v>1407</v>
      </c>
      <c r="J1301" s="19" t="str">
        <f aca="false">IF(A1301=A1300,IF(B1301=B1300,J1300,IF(J1300="A","B","C")),"A")</f>
        <v>B</v>
      </c>
      <c r="K1301" s="19" t="str">
        <f aca="false">CONCATENATE(A1301,"-",J1301)</f>
        <v>38318-B</v>
      </c>
    </row>
    <row r="1302" customFormat="false" ht="12.75" hidden="false" customHeight="false" outlineLevel="0" collapsed="false">
      <c r="A1302" s="26" t="n">
        <v>38318</v>
      </c>
      <c r="B1302" s="27" t="s">
        <v>830</v>
      </c>
      <c r="C1302" s="27" t="s">
        <v>210</v>
      </c>
      <c r="D1302" s="19" t="n">
        <v>16</v>
      </c>
      <c r="E1302" s="19" t="n">
        <v>337</v>
      </c>
      <c r="F1302" s="19" t="s">
        <v>76</v>
      </c>
      <c r="G1302" s="20" t="n">
        <v>1335</v>
      </c>
      <c r="H1302" s="20" t="s">
        <v>1408</v>
      </c>
      <c r="J1302" s="19" t="str">
        <f aca="false">IF(A1302=A1301,IF(B1302=B1301,J1301,IF(J1301="A","B","C")),"A")</f>
        <v>C</v>
      </c>
      <c r="K1302" s="19" t="str">
        <f aca="false">CONCATENATE(A1302,"-",J1302)</f>
        <v>38318-C</v>
      </c>
    </row>
    <row r="1303" customFormat="false" ht="12.75" hidden="false" customHeight="false" outlineLevel="0" collapsed="false">
      <c r="A1303" s="26" t="n">
        <v>38318</v>
      </c>
      <c r="B1303" s="27" t="s">
        <v>830</v>
      </c>
      <c r="C1303" s="27" t="s">
        <v>213</v>
      </c>
      <c r="D1303" s="19" t="n">
        <v>15</v>
      </c>
      <c r="E1303" s="19" t="n">
        <v>265</v>
      </c>
      <c r="F1303" s="19" t="s">
        <v>76</v>
      </c>
      <c r="G1303" s="20" t="n">
        <v>1337</v>
      </c>
      <c r="H1303" s="20" t="s">
        <v>1408</v>
      </c>
      <c r="J1303" s="19" t="str">
        <f aca="false">IF(A1303=A1302,IF(B1303=B1302,J1302,IF(J1302="A","B","C")),"A")</f>
        <v>C</v>
      </c>
      <c r="K1303" s="19" t="str">
        <f aca="false">CONCATENATE(A1303,"-",J1303)</f>
        <v>38318-C</v>
      </c>
    </row>
    <row r="1304" customFormat="false" ht="12.75" hidden="false" customHeight="false" outlineLevel="0" collapsed="false">
      <c r="A1304" s="26" t="n">
        <v>38318</v>
      </c>
      <c r="B1304" s="27" t="s">
        <v>830</v>
      </c>
      <c r="C1304" s="27" t="s">
        <v>219</v>
      </c>
      <c r="D1304" s="19" t="n">
        <v>15</v>
      </c>
      <c r="E1304" s="19" t="n">
        <v>313</v>
      </c>
      <c r="F1304" s="19" t="s">
        <v>76</v>
      </c>
      <c r="G1304" s="20" t="n">
        <v>1339</v>
      </c>
      <c r="H1304" s="20" t="s">
        <v>1408</v>
      </c>
      <c r="J1304" s="19" t="str">
        <f aca="false">IF(A1304=A1303,IF(B1304=B1303,J1303,IF(J1303="A","B","C")),"A")</f>
        <v>C</v>
      </c>
      <c r="K1304" s="19" t="str">
        <f aca="false">CONCATENATE(A1304,"-",J1304)</f>
        <v>38318-C</v>
      </c>
    </row>
    <row r="1305" customFormat="false" ht="12.75" hidden="false" customHeight="false" outlineLevel="0" collapsed="false">
      <c r="A1305" s="26" t="n">
        <v>38319</v>
      </c>
      <c r="B1305" s="27" t="s">
        <v>1402</v>
      </c>
      <c r="C1305" s="27" t="s">
        <v>219</v>
      </c>
      <c r="D1305" s="19" t="n">
        <v>15</v>
      </c>
      <c r="E1305" s="19" t="n">
        <v>552</v>
      </c>
      <c r="F1305" s="19" t="s">
        <v>211</v>
      </c>
      <c r="G1305" s="20" t="n">
        <v>429</v>
      </c>
      <c r="H1305" s="20" t="s">
        <v>1409</v>
      </c>
      <c r="J1305" s="19" t="str">
        <f aca="false">IF(A1305=A1304,IF(B1305=B1304,J1304,IF(J1304="A","B","C")),"A")</f>
        <v>A</v>
      </c>
      <c r="K1305" s="19" t="str">
        <f aca="false">CONCATENATE(A1305,"-",J1305)</f>
        <v>38319-A</v>
      </c>
    </row>
    <row r="1306" customFormat="false" ht="12.75" hidden="false" customHeight="false" outlineLevel="0" collapsed="false">
      <c r="A1306" s="26" t="n">
        <v>38319</v>
      </c>
      <c r="B1306" s="27" t="s">
        <v>1402</v>
      </c>
      <c r="C1306" s="27" t="s">
        <v>221</v>
      </c>
      <c r="D1306" s="19" t="n">
        <v>17</v>
      </c>
      <c r="E1306" s="19" t="n">
        <v>517</v>
      </c>
      <c r="F1306" s="19" t="s">
        <v>211</v>
      </c>
      <c r="G1306" s="20" t="n">
        <v>430</v>
      </c>
      <c r="H1306" s="20" t="s">
        <v>1409</v>
      </c>
      <c r="J1306" s="19" t="str">
        <f aca="false">IF(A1306=A1305,IF(B1306=B1305,J1305,IF(J1305="A","B","C")),"A")</f>
        <v>A</v>
      </c>
      <c r="K1306" s="19" t="str">
        <f aca="false">CONCATENATE(A1306,"-",J1306)</f>
        <v>38319-A</v>
      </c>
    </row>
    <row r="1307" customFormat="false" ht="12.75" hidden="false" customHeight="false" outlineLevel="0" collapsed="false">
      <c r="A1307" s="26" t="n">
        <v>38319</v>
      </c>
      <c r="B1307" s="27" t="s">
        <v>1387</v>
      </c>
      <c r="C1307" s="27" t="s">
        <v>229</v>
      </c>
      <c r="D1307" s="19" t="n">
        <v>14</v>
      </c>
      <c r="E1307" s="19" t="n">
        <v>414</v>
      </c>
      <c r="F1307" s="19" t="s">
        <v>215</v>
      </c>
      <c r="G1307" s="20" t="n">
        <v>891</v>
      </c>
      <c r="H1307" s="20" t="s">
        <v>1410</v>
      </c>
      <c r="J1307" s="19" t="str">
        <f aca="false">IF(A1307=A1306,IF(B1307=B1306,J1306,IF(J1306="A","B","C")),"A")</f>
        <v>B</v>
      </c>
      <c r="K1307" s="19" t="str">
        <f aca="false">CONCATENATE(A1307,"-",J1307)</f>
        <v>38319-B</v>
      </c>
    </row>
    <row r="1308" customFormat="false" ht="12.75" hidden="false" customHeight="false" outlineLevel="0" collapsed="false">
      <c r="A1308" s="26" t="n">
        <v>38319</v>
      </c>
      <c r="B1308" s="27" t="s">
        <v>834</v>
      </c>
      <c r="C1308" s="27" t="s">
        <v>210</v>
      </c>
      <c r="D1308" s="19" t="n">
        <v>25</v>
      </c>
      <c r="E1308" s="19" t="n">
        <v>439</v>
      </c>
      <c r="F1308" s="19" t="s">
        <v>76</v>
      </c>
      <c r="G1308" s="20" t="n">
        <v>1341</v>
      </c>
      <c r="H1308" s="20" t="s">
        <v>1411</v>
      </c>
      <c r="J1308" s="19" t="str">
        <f aca="false">IF(A1308=A1307,IF(B1308=B1307,J1307,IF(J1307="A","B","C")),"A")</f>
        <v>C</v>
      </c>
      <c r="K1308" s="19" t="str">
        <f aca="false">CONCATENATE(A1308,"-",J1308)</f>
        <v>38319-C</v>
      </c>
    </row>
    <row r="1309" customFormat="false" ht="12.75" hidden="false" customHeight="false" outlineLevel="0" collapsed="false">
      <c r="A1309" s="26" t="n">
        <v>38320</v>
      </c>
      <c r="B1309" s="27" t="s">
        <v>1402</v>
      </c>
      <c r="C1309" s="27" t="s">
        <v>223</v>
      </c>
      <c r="D1309" s="19" t="n">
        <v>14</v>
      </c>
      <c r="E1309" s="19" t="n">
        <v>494</v>
      </c>
      <c r="F1309" s="19" t="s">
        <v>211</v>
      </c>
      <c r="G1309" s="20" t="n">
        <v>431</v>
      </c>
      <c r="H1309" s="20" t="s">
        <v>1412</v>
      </c>
      <c r="J1309" s="19" t="str">
        <f aca="false">IF(A1309=A1308,IF(B1309=B1308,J1308,IF(J1308="A","B","C")),"A")</f>
        <v>A</v>
      </c>
      <c r="K1309" s="19" t="str">
        <f aca="false">CONCATENATE(A1309,"-",J1309)</f>
        <v>38320-A</v>
      </c>
    </row>
    <row r="1310" customFormat="false" ht="12.75" hidden="false" customHeight="false" outlineLevel="0" collapsed="false">
      <c r="A1310" s="26" t="n">
        <v>38320</v>
      </c>
      <c r="B1310" s="27" t="s">
        <v>1402</v>
      </c>
      <c r="C1310" s="27" t="s">
        <v>226</v>
      </c>
      <c r="D1310" s="19" t="n">
        <v>14</v>
      </c>
      <c r="E1310" s="19" t="n">
        <v>476</v>
      </c>
      <c r="F1310" s="19" t="s">
        <v>211</v>
      </c>
      <c r="G1310" s="20" t="n">
        <v>432</v>
      </c>
      <c r="H1310" s="20" t="s">
        <v>1412</v>
      </c>
      <c r="J1310" s="19" t="str">
        <f aca="false">IF(A1310=A1309,IF(B1310=B1309,J1309,IF(J1309="A","B","C")),"A")</f>
        <v>A</v>
      </c>
      <c r="K1310" s="19" t="str">
        <f aca="false">CONCATENATE(A1310,"-",J1310)</f>
        <v>38320-A</v>
      </c>
    </row>
    <row r="1311" customFormat="false" ht="12.75" hidden="false" customHeight="false" outlineLevel="0" collapsed="false">
      <c r="A1311" s="26" t="n">
        <v>38320</v>
      </c>
      <c r="B1311" s="27" t="s">
        <v>1387</v>
      </c>
      <c r="C1311" s="27" t="s">
        <v>232</v>
      </c>
      <c r="D1311" s="19" t="n">
        <v>15</v>
      </c>
      <c r="E1311" s="19" t="n">
        <v>549</v>
      </c>
      <c r="F1311" s="19" t="s">
        <v>215</v>
      </c>
      <c r="G1311" s="20" t="n">
        <v>892</v>
      </c>
      <c r="H1311" s="20" t="s">
        <v>1413</v>
      </c>
      <c r="J1311" s="19" t="str">
        <f aca="false">IF(A1311=A1310,IF(B1311=B1310,J1310,IF(J1310="A","B","C")),"A")</f>
        <v>B</v>
      </c>
      <c r="K1311" s="19" t="str">
        <f aca="false">CONCATENATE(A1311,"-",J1311)</f>
        <v>38320-B</v>
      </c>
    </row>
    <row r="1312" customFormat="false" ht="12.75" hidden="false" customHeight="false" outlineLevel="0" collapsed="false">
      <c r="A1312" s="26" t="n">
        <v>38320</v>
      </c>
      <c r="B1312" s="27" t="s">
        <v>838</v>
      </c>
      <c r="C1312" s="27" t="s">
        <v>210</v>
      </c>
      <c r="D1312" s="19" t="n">
        <v>14</v>
      </c>
      <c r="E1312" s="19" t="n">
        <v>338</v>
      </c>
      <c r="F1312" s="19" t="s">
        <v>76</v>
      </c>
      <c r="G1312" s="20" t="n">
        <v>1343</v>
      </c>
      <c r="H1312" s="20" t="s">
        <v>1414</v>
      </c>
      <c r="J1312" s="19" t="str">
        <f aca="false">IF(A1312=A1311,IF(B1312=B1311,J1311,IF(J1311="A","B","C")),"A")</f>
        <v>C</v>
      </c>
      <c r="K1312" s="19" t="str">
        <f aca="false">CONCATENATE(A1312,"-",J1312)</f>
        <v>38320-C</v>
      </c>
    </row>
    <row r="1313" customFormat="false" ht="12.75" hidden="false" customHeight="false" outlineLevel="0" collapsed="false">
      <c r="A1313" s="26" t="n">
        <v>38320</v>
      </c>
      <c r="B1313" s="27" t="s">
        <v>838</v>
      </c>
      <c r="C1313" s="27" t="s">
        <v>213</v>
      </c>
      <c r="D1313" s="19" t="n">
        <v>18</v>
      </c>
      <c r="E1313" s="19" t="n">
        <v>472</v>
      </c>
      <c r="F1313" s="19" t="s">
        <v>76</v>
      </c>
      <c r="G1313" s="20" t="n">
        <v>1345</v>
      </c>
      <c r="H1313" s="20" t="s">
        <v>1414</v>
      </c>
      <c r="J1313" s="19" t="str">
        <f aca="false">IF(A1313=A1312,IF(B1313=B1312,J1312,IF(J1312="A","B","C")),"A")</f>
        <v>C</v>
      </c>
      <c r="K1313" s="19" t="str">
        <f aca="false">CONCATENATE(A1313,"-",J1313)</f>
        <v>38320-C</v>
      </c>
    </row>
    <row r="1314" customFormat="false" ht="12.75" hidden="false" customHeight="false" outlineLevel="0" collapsed="false">
      <c r="A1314" s="26" t="n">
        <v>38321</v>
      </c>
      <c r="B1314" s="27" t="s">
        <v>1402</v>
      </c>
      <c r="C1314" s="27" t="s">
        <v>228</v>
      </c>
      <c r="D1314" s="19" t="n">
        <v>10</v>
      </c>
      <c r="E1314" s="19" t="n">
        <v>345</v>
      </c>
      <c r="F1314" s="19" t="s">
        <v>211</v>
      </c>
      <c r="G1314" s="20" t="n">
        <v>433</v>
      </c>
      <c r="H1314" s="20" t="s">
        <v>1415</v>
      </c>
      <c r="J1314" s="19" t="str">
        <f aca="false">IF(A1314=A1313,IF(B1314=B1313,J1313,IF(J1313="A","B","C")),"A")</f>
        <v>A</v>
      </c>
      <c r="K1314" s="19" t="str">
        <f aca="false">CONCATENATE(A1314,"-",J1314)</f>
        <v>38321-A</v>
      </c>
    </row>
    <row r="1315" customFormat="false" ht="12.75" hidden="false" customHeight="false" outlineLevel="0" collapsed="false">
      <c r="A1315" s="26" t="n">
        <v>38321</v>
      </c>
      <c r="B1315" s="27" t="s">
        <v>1402</v>
      </c>
      <c r="C1315" s="27" t="s">
        <v>229</v>
      </c>
      <c r="D1315" s="19" t="n">
        <v>17</v>
      </c>
      <c r="E1315" s="19" t="n">
        <v>650</v>
      </c>
      <c r="F1315" s="19" t="s">
        <v>211</v>
      </c>
      <c r="G1315" s="20" t="n">
        <v>434</v>
      </c>
      <c r="H1315" s="20" t="s">
        <v>1415</v>
      </c>
      <c r="J1315" s="19" t="str">
        <f aca="false">IF(A1315=A1314,IF(B1315=B1314,J1314,IF(J1314="A","B","C")),"A")</f>
        <v>A</v>
      </c>
      <c r="K1315" s="19" t="str">
        <f aca="false">CONCATENATE(A1315,"-",J1315)</f>
        <v>38321-A</v>
      </c>
    </row>
    <row r="1316" customFormat="false" ht="12.75" hidden="false" customHeight="false" outlineLevel="0" collapsed="false">
      <c r="A1316" s="26" t="n">
        <v>38321</v>
      </c>
      <c r="B1316" s="27" t="s">
        <v>1416</v>
      </c>
      <c r="C1316" s="27" t="s">
        <v>210</v>
      </c>
      <c r="D1316" s="19" t="n">
        <v>21</v>
      </c>
      <c r="E1316" s="19" t="n">
        <v>669</v>
      </c>
      <c r="F1316" s="19" t="s">
        <v>215</v>
      </c>
      <c r="G1316" s="20" t="n">
        <v>893</v>
      </c>
      <c r="H1316" s="20" t="s">
        <v>1417</v>
      </c>
      <c r="J1316" s="19" t="str">
        <f aca="false">IF(A1316=A1315,IF(B1316=B1315,J1315,IF(J1315="A","B","C")),"A")</f>
        <v>B</v>
      </c>
      <c r="K1316" s="19" t="str">
        <f aca="false">CONCATENATE(A1316,"-",J1316)</f>
        <v>38321-B</v>
      </c>
    </row>
    <row r="1317" customFormat="false" ht="12.75" hidden="false" customHeight="false" outlineLevel="0" collapsed="false">
      <c r="A1317" s="26" t="n">
        <v>38321</v>
      </c>
      <c r="B1317" s="27" t="s">
        <v>838</v>
      </c>
      <c r="C1317" s="27" t="s">
        <v>219</v>
      </c>
      <c r="D1317" s="19" t="n">
        <v>19</v>
      </c>
      <c r="E1317" s="19" t="n">
        <v>362</v>
      </c>
      <c r="F1317" s="19" t="s">
        <v>76</v>
      </c>
      <c r="G1317" s="20" t="n">
        <v>1347</v>
      </c>
      <c r="H1317" s="20" t="s">
        <v>1418</v>
      </c>
      <c r="J1317" s="19" t="str">
        <f aca="false">IF(A1317=A1316,IF(B1317=B1316,J1316,IF(J1316="A","B","C")),"A")</f>
        <v>C</v>
      </c>
      <c r="K1317" s="19" t="str">
        <f aca="false">CONCATENATE(A1317,"-",J1317)</f>
        <v>38321-C</v>
      </c>
    </row>
    <row r="1318" customFormat="false" ht="12.75" hidden="false" customHeight="false" outlineLevel="0" collapsed="false">
      <c r="A1318" s="26" t="n">
        <v>38321</v>
      </c>
      <c r="B1318" s="27" t="s">
        <v>838</v>
      </c>
      <c r="C1318" s="27" t="s">
        <v>221</v>
      </c>
      <c r="D1318" s="19" t="n">
        <v>16</v>
      </c>
      <c r="E1318" s="19" t="n">
        <v>404</v>
      </c>
      <c r="F1318" s="19" t="s">
        <v>76</v>
      </c>
      <c r="G1318" s="20" t="n">
        <v>1349</v>
      </c>
      <c r="H1318" s="20" t="s">
        <v>1418</v>
      </c>
      <c r="J1318" s="19" t="str">
        <f aca="false">IF(A1318=A1317,IF(B1318=B1317,J1317,IF(J1317="A","B","C")),"A")</f>
        <v>C</v>
      </c>
      <c r="K1318" s="19" t="str">
        <f aca="false">CONCATENATE(A1318,"-",J1318)</f>
        <v>38321-C</v>
      </c>
    </row>
    <row r="1319" customFormat="false" ht="12.75" hidden="false" customHeight="false" outlineLevel="0" collapsed="false">
      <c r="A1319" s="26" t="n">
        <v>38321</v>
      </c>
      <c r="B1319" s="27" t="s">
        <v>838</v>
      </c>
      <c r="C1319" s="27" t="s">
        <v>223</v>
      </c>
      <c r="D1319" s="19" t="n">
        <v>14</v>
      </c>
      <c r="E1319" s="19" t="n">
        <v>321</v>
      </c>
      <c r="F1319" s="19" t="s">
        <v>76</v>
      </c>
      <c r="G1319" s="20" t="n">
        <v>1351</v>
      </c>
      <c r="H1319" s="20" t="s">
        <v>1418</v>
      </c>
      <c r="J1319" s="19" t="str">
        <f aca="false">IF(A1319=A1318,IF(B1319=B1318,J1318,IF(J1318="A","B","C")),"A")</f>
        <v>C</v>
      </c>
      <c r="K1319" s="19" t="str">
        <f aca="false">CONCATENATE(A1319,"-",J1319)</f>
        <v>38321-C</v>
      </c>
    </row>
    <row r="1320" customFormat="false" ht="12.75" hidden="false" customHeight="false" outlineLevel="0" collapsed="false">
      <c r="A1320" s="26" t="n">
        <v>38322</v>
      </c>
      <c r="B1320" s="27" t="s">
        <v>1402</v>
      </c>
      <c r="C1320" s="27" t="s">
        <v>232</v>
      </c>
      <c r="D1320" s="19" t="n">
        <v>32</v>
      </c>
      <c r="E1320" s="19" t="n">
        <v>984</v>
      </c>
      <c r="F1320" s="19" t="s">
        <v>211</v>
      </c>
      <c r="G1320" s="20" t="n">
        <v>435</v>
      </c>
      <c r="H1320" s="20" t="s">
        <v>1419</v>
      </c>
      <c r="J1320" s="19" t="str">
        <f aca="false">IF(A1320=A1319,IF(B1320=B1319,J1319,IF(J1319="A","B","C")),"A")</f>
        <v>A</v>
      </c>
      <c r="K1320" s="19" t="str">
        <f aca="false">CONCATENATE(A1320,"-",J1320)</f>
        <v>38322-A</v>
      </c>
    </row>
    <row r="1321" customFormat="false" ht="12.75" hidden="false" customHeight="false" outlineLevel="0" collapsed="false">
      <c r="A1321" s="26" t="n">
        <v>38322</v>
      </c>
      <c r="B1321" s="27" t="s">
        <v>1402</v>
      </c>
      <c r="C1321" s="27" t="s">
        <v>234</v>
      </c>
      <c r="D1321" s="19" t="n">
        <v>3</v>
      </c>
      <c r="E1321" s="19" t="n">
        <v>93</v>
      </c>
      <c r="F1321" s="19" t="s">
        <v>211</v>
      </c>
      <c r="G1321" s="20" t="n">
        <v>436</v>
      </c>
      <c r="H1321" s="20" t="s">
        <v>1419</v>
      </c>
      <c r="J1321" s="19" t="str">
        <f aca="false">IF(A1321=A1320,IF(B1321=B1320,J1320,IF(J1320="A","B","C")),"A")</f>
        <v>A</v>
      </c>
      <c r="K1321" s="19" t="str">
        <f aca="false">CONCATENATE(A1321,"-",J1321)</f>
        <v>38322-A</v>
      </c>
    </row>
    <row r="1322" customFormat="false" ht="12.75" hidden="false" customHeight="false" outlineLevel="0" collapsed="false">
      <c r="A1322" s="26" t="n">
        <v>38322</v>
      </c>
      <c r="B1322" s="27" t="s">
        <v>1420</v>
      </c>
      <c r="C1322" s="27" t="s">
        <v>210</v>
      </c>
      <c r="D1322" s="19" t="n">
        <v>17</v>
      </c>
      <c r="E1322" s="19" t="n">
        <v>514</v>
      </c>
      <c r="F1322" s="19" t="s">
        <v>215</v>
      </c>
      <c r="G1322" s="20" t="n">
        <v>894</v>
      </c>
      <c r="H1322" s="20" t="s">
        <v>1421</v>
      </c>
      <c r="J1322" s="19" t="str">
        <f aca="false">IF(A1322=A1321,IF(B1322=B1321,J1321,IF(J1321="A","B","C")),"A")</f>
        <v>B</v>
      </c>
      <c r="K1322" s="19" t="str">
        <f aca="false">CONCATENATE(A1322,"-",J1322)</f>
        <v>38322-B</v>
      </c>
    </row>
    <row r="1323" customFormat="false" ht="12.75" hidden="false" customHeight="false" outlineLevel="0" collapsed="false">
      <c r="A1323" s="26" t="n">
        <v>38322</v>
      </c>
      <c r="B1323" s="27" t="s">
        <v>838</v>
      </c>
      <c r="C1323" s="27" t="s">
        <v>226</v>
      </c>
      <c r="D1323" s="19" t="n">
        <v>20</v>
      </c>
      <c r="E1323" s="19" t="n">
        <v>425</v>
      </c>
      <c r="F1323" s="19" t="s">
        <v>76</v>
      </c>
      <c r="G1323" s="20" t="n">
        <v>1353</v>
      </c>
      <c r="H1323" s="20" t="s">
        <v>1422</v>
      </c>
      <c r="J1323" s="19" t="str">
        <f aca="false">IF(A1323=A1322,IF(B1323=B1322,J1322,IF(J1322="A","B","C")),"A")</f>
        <v>C</v>
      </c>
      <c r="K1323" s="19" t="str">
        <f aca="false">CONCATENATE(A1323,"-",J1323)</f>
        <v>38322-C</v>
      </c>
    </row>
    <row r="1324" customFormat="false" ht="12.75" hidden="false" customHeight="false" outlineLevel="0" collapsed="false">
      <c r="A1324" s="26" t="n">
        <v>38322</v>
      </c>
      <c r="B1324" s="27" t="s">
        <v>838</v>
      </c>
      <c r="C1324" s="27" t="s">
        <v>228</v>
      </c>
      <c r="D1324" s="19" t="n">
        <v>28</v>
      </c>
      <c r="E1324" s="19" t="n">
        <v>607</v>
      </c>
      <c r="F1324" s="19" t="s">
        <v>76</v>
      </c>
      <c r="G1324" s="20" t="n">
        <v>1355</v>
      </c>
      <c r="H1324" s="20" t="s">
        <v>1422</v>
      </c>
      <c r="J1324" s="19" t="str">
        <f aca="false">IF(A1324=A1323,IF(B1324=B1323,J1323,IF(J1323="A","B","C")),"A")</f>
        <v>C</v>
      </c>
      <c r="K1324" s="19" t="str">
        <f aca="false">CONCATENATE(A1324,"-",J1324)</f>
        <v>38322-C</v>
      </c>
    </row>
    <row r="1325" customFormat="false" ht="12.75" hidden="false" customHeight="false" outlineLevel="0" collapsed="false">
      <c r="A1325" s="26" t="n">
        <v>38323</v>
      </c>
      <c r="B1325" s="27" t="s">
        <v>1423</v>
      </c>
      <c r="C1325" s="27" t="s">
        <v>210</v>
      </c>
      <c r="D1325" s="19" t="n">
        <v>22</v>
      </c>
      <c r="E1325" s="19" t="n">
        <v>641</v>
      </c>
      <c r="F1325" s="19" t="s">
        <v>211</v>
      </c>
      <c r="G1325" s="20" t="n">
        <v>437</v>
      </c>
      <c r="H1325" s="20" t="s">
        <v>1424</v>
      </c>
      <c r="J1325" s="19" t="str">
        <f aca="false">IF(A1325=A1324,IF(B1325=B1324,J1324,IF(J1324="A","B","C")),"A")</f>
        <v>A</v>
      </c>
      <c r="K1325" s="19" t="str">
        <f aca="false">CONCATENATE(A1325,"-",J1325)</f>
        <v>38323-A</v>
      </c>
    </row>
    <row r="1326" customFormat="false" ht="12.75" hidden="false" customHeight="false" outlineLevel="0" collapsed="false">
      <c r="A1326" s="26" t="n">
        <v>38323</v>
      </c>
      <c r="B1326" s="27" t="s">
        <v>1423</v>
      </c>
      <c r="C1326" s="27" t="s">
        <v>213</v>
      </c>
      <c r="D1326" s="19" t="n">
        <v>13</v>
      </c>
      <c r="E1326" s="19" t="n">
        <v>387</v>
      </c>
      <c r="F1326" s="19" t="s">
        <v>211</v>
      </c>
      <c r="G1326" s="20" t="n">
        <v>438</v>
      </c>
      <c r="H1326" s="20" t="s">
        <v>1424</v>
      </c>
      <c r="J1326" s="19" t="str">
        <f aca="false">IF(A1326=A1325,IF(B1326=B1325,J1325,IF(J1325="A","B","C")),"A")</f>
        <v>A</v>
      </c>
      <c r="K1326" s="19" t="str">
        <f aca="false">CONCATENATE(A1326,"-",J1326)</f>
        <v>38323-A</v>
      </c>
    </row>
    <row r="1327" customFormat="false" ht="12.75" hidden="false" customHeight="false" outlineLevel="0" collapsed="false">
      <c r="A1327" s="26" t="n">
        <v>38323</v>
      </c>
      <c r="B1327" s="27" t="s">
        <v>1420</v>
      </c>
      <c r="C1327" s="27" t="s">
        <v>213</v>
      </c>
      <c r="D1327" s="19" t="n">
        <v>10</v>
      </c>
      <c r="E1327" s="19" t="n">
        <v>214</v>
      </c>
      <c r="F1327" s="19" t="s">
        <v>215</v>
      </c>
      <c r="G1327" s="20" t="n">
        <v>895</v>
      </c>
      <c r="H1327" s="20" t="s">
        <v>1425</v>
      </c>
      <c r="J1327" s="19" t="str">
        <f aca="false">IF(A1327=A1326,IF(B1327=B1326,J1326,IF(J1326="A","B","C")),"A")</f>
        <v>B</v>
      </c>
      <c r="K1327" s="19" t="str">
        <f aca="false">CONCATENATE(A1327,"-",J1327)</f>
        <v>38323-B</v>
      </c>
    </row>
    <row r="1328" customFormat="false" ht="12.75" hidden="false" customHeight="false" outlineLevel="0" collapsed="false">
      <c r="A1328" s="26" t="n">
        <v>38323</v>
      </c>
      <c r="B1328" s="27" t="s">
        <v>1420</v>
      </c>
      <c r="C1328" s="27" t="s">
        <v>219</v>
      </c>
      <c r="D1328" s="19" t="n">
        <v>10</v>
      </c>
      <c r="E1328" s="19" t="n">
        <v>260</v>
      </c>
      <c r="F1328" s="19" t="s">
        <v>215</v>
      </c>
      <c r="G1328" s="20" t="n">
        <v>896</v>
      </c>
      <c r="H1328" s="20" t="s">
        <v>1425</v>
      </c>
      <c r="J1328" s="19" t="str">
        <f aca="false">IF(A1328=A1327,IF(B1328=B1327,J1327,IF(J1327="A","B","C")),"A")</f>
        <v>B</v>
      </c>
      <c r="K1328" s="19" t="str">
        <f aca="false">CONCATENATE(A1328,"-",J1328)</f>
        <v>38323-B</v>
      </c>
    </row>
    <row r="1329" customFormat="false" ht="12.75" hidden="false" customHeight="false" outlineLevel="0" collapsed="false">
      <c r="A1329" s="26" t="n">
        <v>38323</v>
      </c>
      <c r="B1329" s="27" t="s">
        <v>838</v>
      </c>
      <c r="C1329" s="27" t="s">
        <v>229</v>
      </c>
      <c r="D1329" s="19" t="n">
        <v>13</v>
      </c>
      <c r="E1329" s="19" t="n">
        <v>387</v>
      </c>
      <c r="F1329" s="19" t="s">
        <v>76</v>
      </c>
      <c r="G1329" s="20" t="n">
        <v>1357</v>
      </c>
      <c r="H1329" s="20" t="s">
        <v>1426</v>
      </c>
      <c r="J1329" s="19" t="str">
        <f aca="false">IF(A1329=A1328,IF(B1329=B1328,J1328,IF(J1328="A","B","C")),"A")</f>
        <v>C</v>
      </c>
      <c r="K1329" s="19" t="str">
        <f aca="false">CONCATENATE(A1329,"-",J1329)</f>
        <v>38323-C</v>
      </c>
    </row>
    <row r="1330" customFormat="false" ht="12.75" hidden="false" customHeight="false" outlineLevel="0" collapsed="false">
      <c r="A1330" s="26" t="n">
        <v>38323</v>
      </c>
      <c r="B1330" s="27" t="s">
        <v>838</v>
      </c>
      <c r="C1330" s="27" t="s">
        <v>232</v>
      </c>
      <c r="D1330" s="19" t="n">
        <v>28</v>
      </c>
      <c r="E1330" s="19" t="n">
        <v>678</v>
      </c>
      <c r="F1330" s="19" t="s">
        <v>76</v>
      </c>
      <c r="G1330" s="20" t="n">
        <v>1359</v>
      </c>
      <c r="H1330" s="20" t="s">
        <v>1426</v>
      </c>
      <c r="J1330" s="19" t="str">
        <f aca="false">IF(A1330=A1329,IF(B1330=B1329,J1329,IF(J1329="A","B","C")),"A")</f>
        <v>C</v>
      </c>
      <c r="K1330" s="19" t="str">
        <f aca="false">CONCATENATE(A1330,"-",J1330)</f>
        <v>38323-C</v>
      </c>
    </row>
    <row r="1331" customFormat="false" ht="12.75" hidden="false" customHeight="false" outlineLevel="0" collapsed="false">
      <c r="A1331" s="26" t="n">
        <v>38324</v>
      </c>
      <c r="B1331" s="27" t="s">
        <v>1423</v>
      </c>
      <c r="C1331" s="27" t="s">
        <v>219</v>
      </c>
      <c r="D1331" s="19" t="n">
        <v>26</v>
      </c>
      <c r="E1331" s="19" t="n">
        <v>434</v>
      </c>
      <c r="F1331" s="19" t="s">
        <v>211</v>
      </c>
      <c r="G1331" s="20" t="n">
        <v>439</v>
      </c>
      <c r="H1331" s="20" t="s">
        <v>1427</v>
      </c>
      <c r="J1331" s="19" t="str">
        <f aca="false">IF(A1331=A1330,IF(B1331=B1330,J1330,IF(J1330="A","B","C")),"A")</f>
        <v>A</v>
      </c>
      <c r="K1331" s="19" t="str">
        <f aca="false">CONCATENATE(A1331,"-",J1331)</f>
        <v>38324-A</v>
      </c>
    </row>
    <row r="1332" customFormat="false" ht="12.75" hidden="false" customHeight="false" outlineLevel="0" collapsed="false">
      <c r="A1332" s="26" t="n">
        <v>38324</v>
      </c>
      <c r="B1332" s="27" t="s">
        <v>1423</v>
      </c>
      <c r="C1332" s="27" t="s">
        <v>221</v>
      </c>
      <c r="D1332" s="19" t="n">
        <v>21</v>
      </c>
      <c r="E1332" s="19" t="n">
        <v>336</v>
      </c>
      <c r="F1332" s="19" t="s">
        <v>211</v>
      </c>
      <c r="G1332" s="20" t="n">
        <v>440</v>
      </c>
      <c r="H1332" s="20" t="s">
        <v>1427</v>
      </c>
      <c r="J1332" s="19" t="str">
        <f aca="false">IF(A1332=A1331,IF(B1332=B1331,J1331,IF(J1331="A","B","C")),"A")</f>
        <v>A</v>
      </c>
      <c r="K1332" s="19" t="str">
        <f aca="false">CONCATENATE(A1332,"-",J1332)</f>
        <v>38324-A</v>
      </c>
    </row>
    <row r="1333" customFormat="false" ht="12.75" hidden="false" customHeight="false" outlineLevel="0" collapsed="false">
      <c r="A1333" s="26" t="n">
        <v>38324</v>
      </c>
      <c r="B1333" s="27" t="s">
        <v>1420</v>
      </c>
      <c r="C1333" s="27" t="s">
        <v>221</v>
      </c>
      <c r="D1333" s="19" t="n">
        <v>11</v>
      </c>
      <c r="E1333" s="19" t="n">
        <v>332</v>
      </c>
      <c r="F1333" s="19" t="s">
        <v>215</v>
      </c>
      <c r="G1333" s="20" t="n">
        <v>897</v>
      </c>
      <c r="H1333" s="20" t="s">
        <v>1428</v>
      </c>
      <c r="J1333" s="19" t="str">
        <f aca="false">IF(A1333=A1332,IF(B1333=B1332,J1332,IF(J1332="A","B","C")),"A")</f>
        <v>B</v>
      </c>
      <c r="K1333" s="19" t="str">
        <f aca="false">CONCATENATE(A1333,"-",J1333)</f>
        <v>38324-B</v>
      </c>
    </row>
    <row r="1334" customFormat="false" ht="12.75" hidden="false" customHeight="false" outlineLevel="0" collapsed="false">
      <c r="A1334" s="26" t="n">
        <v>38324</v>
      </c>
      <c r="B1334" s="27" t="s">
        <v>838</v>
      </c>
      <c r="C1334" s="27" t="s">
        <v>234</v>
      </c>
      <c r="D1334" s="19" t="n">
        <v>39</v>
      </c>
      <c r="E1334" s="19" t="n">
        <v>784</v>
      </c>
      <c r="F1334" s="19" t="s">
        <v>76</v>
      </c>
      <c r="G1334" s="20" t="n">
        <v>1361</v>
      </c>
      <c r="H1334" s="20" t="s">
        <v>1429</v>
      </c>
      <c r="J1334" s="19" t="str">
        <f aca="false">IF(A1334=A1333,IF(B1334=B1333,J1333,IF(J1333="A","B","C")),"A")</f>
        <v>C</v>
      </c>
      <c r="K1334" s="19" t="str">
        <f aca="false">CONCATENATE(A1334,"-",J1334)</f>
        <v>38324-C</v>
      </c>
    </row>
    <row r="1335" customFormat="false" ht="12.75" hidden="false" customHeight="false" outlineLevel="0" collapsed="false">
      <c r="A1335" s="26" t="n">
        <v>38325</v>
      </c>
      <c r="B1335" s="27" t="s">
        <v>1423</v>
      </c>
      <c r="C1335" s="27" t="s">
        <v>223</v>
      </c>
      <c r="D1335" s="19" t="n">
        <v>27</v>
      </c>
      <c r="E1335" s="19" t="n">
        <v>446</v>
      </c>
      <c r="F1335" s="19" t="s">
        <v>211</v>
      </c>
      <c r="G1335" s="20" t="n">
        <v>441</v>
      </c>
      <c r="H1335" s="20" t="s">
        <v>1430</v>
      </c>
      <c r="J1335" s="19" t="str">
        <f aca="false">IF(A1335=A1334,IF(B1335=B1334,J1334,IF(J1334="A","B","C")),"A")</f>
        <v>A</v>
      </c>
      <c r="K1335" s="19" t="str">
        <f aca="false">CONCATENATE(A1335,"-",J1335)</f>
        <v>38325-A</v>
      </c>
    </row>
    <row r="1336" customFormat="false" ht="12.75" hidden="false" customHeight="false" outlineLevel="0" collapsed="false">
      <c r="A1336" s="26" t="n">
        <v>38325</v>
      </c>
      <c r="B1336" s="27" t="s">
        <v>1431</v>
      </c>
      <c r="C1336" s="27" t="s">
        <v>210</v>
      </c>
      <c r="D1336" s="19" t="n">
        <v>16</v>
      </c>
      <c r="E1336" s="19" t="n">
        <v>452</v>
      </c>
      <c r="F1336" s="19" t="s">
        <v>215</v>
      </c>
      <c r="G1336" s="20" t="n">
        <v>898</v>
      </c>
      <c r="H1336" s="20" t="s">
        <v>1432</v>
      </c>
      <c r="J1336" s="19" t="str">
        <f aca="false">IF(A1336=A1335,IF(B1336=B1335,J1335,IF(J1335="A","B","C")),"A")</f>
        <v>B</v>
      </c>
      <c r="K1336" s="19" t="str">
        <f aca="false">CONCATENATE(A1336,"-",J1336)</f>
        <v>38325-B</v>
      </c>
    </row>
    <row r="1337" customFormat="false" ht="12.75" hidden="false" customHeight="false" outlineLevel="0" collapsed="false">
      <c r="A1337" s="26" t="n">
        <v>38325</v>
      </c>
      <c r="B1337" s="27" t="s">
        <v>838</v>
      </c>
      <c r="C1337" s="27" t="s">
        <v>237</v>
      </c>
      <c r="D1337" s="19" t="n">
        <v>40</v>
      </c>
      <c r="E1337" s="19" t="n">
        <v>922</v>
      </c>
      <c r="F1337" s="19" t="s">
        <v>76</v>
      </c>
      <c r="G1337" s="20" t="n">
        <v>1363</v>
      </c>
      <c r="H1337" s="20" t="s">
        <v>1433</v>
      </c>
      <c r="J1337" s="19" t="str">
        <f aca="false">IF(A1337=A1336,IF(B1337=B1336,J1336,IF(J1336="A","B","C")),"A")</f>
        <v>C</v>
      </c>
      <c r="K1337" s="19" t="str">
        <f aca="false">CONCATENATE(A1337,"-",J1337)</f>
        <v>38325-C</v>
      </c>
    </row>
    <row r="1338" customFormat="false" ht="12.75" hidden="false" customHeight="false" outlineLevel="0" collapsed="false">
      <c r="A1338" s="26" t="n">
        <v>38326</v>
      </c>
      <c r="B1338" s="27" t="s">
        <v>1423</v>
      </c>
      <c r="C1338" s="27" t="s">
        <v>226</v>
      </c>
      <c r="D1338" s="19" t="n">
        <v>30</v>
      </c>
      <c r="E1338" s="19" t="n">
        <v>482</v>
      </c>
      <c r="F1338" s="19" t="s">
        <v>211</v>
      </c>
      <c r="G1338" s="20" t="n">
        <v>442</v>
      </c>
      <c r="H1338" s="20" t="s">
        <v>1434</v>
      </c>
      <c r="J1338" s="19" t="str">
        <f aca="false">IF(A1338=A1337,IF(B1338=B1337,J1337,IF(J1337="A","B","C")),"A")</f>
        <v>A</v>
      </c>
      <c r="K1338" s="19" t="str">
        <f aca="false">CONCATENATE(A1338,"-",J1338)</f>
        <v>38326-A</v>
      </c>
    </row>
    <row r="1339" customFormat="false" ht="12.75" hidden="false" customHeight="false" outlineLevel="0" collapsed="false">
      <c r="A1339" s="26" t="n">
        <v>38326</v>
      </c>
      <c r="B1339" s="27" t="s">
        <v>1423</v>
      </c>
      <c r="C1339" s="27" t="s">
        <v>228</v>
      </c>
      <c r="D1339" s="19" t="n">
        <v>21</v>
      </c>
      <c r="E1339" s="19" t="n">
        <v>394</v>
      </c>
      <c r="F1339" s="19" t="s">
        <v>211</v>
      </c>
      <c r="G1339" s="20" t="n">
        <v>443</v>
      </c>
      <c r="H1339" s="20" t="s">
        <v>1434</v>
      </c>
      <c r="J1339" s="19" t="str">
        <f aca="false">IF(A1339=A1338,IF(B1339=B1338,J1338,IF(J1338="A","B","C")),"A")</f>
        <v>A</v>
      </c>
      <c r="K1339" s="19" t="str">
        <f aca="false">CONCATENATE(A1339,"-",J1339)</f>
        <v>38326-A</v>
      </c>
    </row>
    <row r="1340" customFormat="false" ht="12.75" hidden="false" customHeight="false" outlineLevel="0" collapsed="false">
      <c r="A1340" s="26" t="n">
        <v>38326</v>
      </c>
      <c r="B1340" s="27" t="s">
        <v>1431</v>
      </c>
      <c r="C1340" s="27" t="s">
        <v>213</v>
      </c>
      <c r="D1340" s="19" t="n">
        <v>13</v>
      </c>
      <c r="E1340" s="19" t="n">
        <v>400</v>
      </c>
      <c r="F1340" s="19" t="s">
        <v>215</v>
      </c>
      <c r="G1340" s="20" t="n">
        <v>899</v>
      </c>
      <c r="H1340" s="20" t="s">
        <v>1435</v>
      </c>
      <c r="J1340" s="19" t="str">
        <f aca="false">IF(A1340=A1339,IF(B1340=B1339,J1339,IF(J1339="A","B","C")),"A")</f>
        <v>B</v>
      </c>
      <c r="K1340" s="19" t="str">
        <f aca="false">CONCATENATE(A1340,"-",J1340)</f>
        <v>38326-B</v>
      </c>
    </row>
    <row r="1341" customFormat="false" ht="12.75" hidden="false" customHeight="false" outlineLevel="0" collapsed="false">
      <c r="A1341" s="26" t="n">
        <v>38326</v>
      </c>
      <c r="B1341" s="27" t="s">
        <v>838</v>
      </c>
      <c r="C1341" s="27" t="s">
        <v>239</v>
      </c>
      <c r="D1341" s="19" t="n">
        <v>29</v>
      </c>
      <c r="E1341" s="19" t="n">
        <v>696</v>
      </c>
      <c r="F1341" s="19" t="s">
        <v>76</v>
      </c>
      <c r="G1341" s="20" t="n">
        <v>1365</v>
      </c>
      <c r="H1341" s="20" t="s">
        <v>1436</v>
      </c>
      <c r="J1341" s="19" t="str">
        <f aca="false">IF(A1341=A1340,IF(B1341=B1340,J1340,IF(J1340="A","B","C")),"A")</f>
        <v>C</v>
      </c>
      <c r="K1341" s="19" t="str">
        <f aca="false">CONCATENATE(A1341,"-",J1341)</f>
        <v>38326-C</v>
      </c>
    </row>
    <row r="1342" customFormat="false" ht="12.75" hidden="false" customHeight="false" outlineLevel="0" collapsed="false">
      <c r="A1342" s="26" t="n">
        <v>38327</v>
      </c>
      <c r="B1342" s="27" t="s">
        <v>1423</v>
      </c>
      <c r="C1342" s="27" t="s">
        <v>229</v>
      </c>
      <c r="D1342" s="19" t="n">
        <v>22</v>
      </c>
      <c r="E1342" s="19" t="n">
        <v>340</v>
      </c>
      <c r="F1342" s="19" t="s">
        <v>211</v>
      </c>
      <c r="G1342" s="20" t="n">
        <v>444</v>
      </c>
      <c r="H1342" s="20" t="s">
        <v>1437</v>
      </c>
      <c r="J1342" s="19" t="str">
        <f aca="false">IF(A1342=A1341,IF(B1342=B1341,J1341,IF(J1341="A","B","C")),"A")</f>
        <v>A</v>
      </c>
      <c r="K1342" s="19" t="str">
        <f aca="false">CONCATENATE(A1342,"-",J1342)</f>
        <v>38327-A</v>
      </c>
    </row>
    <row r="1343" customFormat="false" ht="12.75" hidden="false" customHeight="false" outlineLevel="0" collapsed="false">
      <c r="A1343" s="26" t="n">
        <v>38327</v>
      </c>
      <c r="B1343" s="27" t="s">
        <v>1431</v>
      </c>
      <c r="C1343" s="27" t="s">
        <v>219</v>
      </c>
      <c r="D1343" s="19" t="n">
        <v>12</v>
      </c>
      <c r="E1343" s="19" t="n">
        <v>354</v>
      </c>
      <c r="F1343" s="19" t="s">
        <v>215</v>
      </c>
      <c r="G1343" s="20" t="n">
        <v>900</v>
      </c>
      <c r="H1343" s="20" t="s">
        <v>1438</v>
      </c>
      <c r="J1343" s="19" t="str">
        <f aca="false">IF(A1343=A1342,IF(B1343=B1342,J1342,IF(J1342="A","B","C")),"A")</f>
        <v>B</v>
      </c>
      <c r="K1343" s="19" t="str">
        <f aca="false">CONCATENATE(A1343,"-",J1343)</f>
        <v>38327-B</v>
      </c>
    </row>
    <row r="1344" customFormat="false" ht="12.75" hidden="false" customHeight="false" outlineLevel="0" collapsed="false">
      <c r="A1344" s="26" t="n">
        <v>38327</v>
      </c>
      <c r="B1344" s="27" t="s">
        <v>1431</v>
      </c>
      <c r="C1344" s="27" t="s">
        <v>221</v>
      </c>
      <c r="D1344" s="19" t="n">
        <v>13</v>
      </c>
      <c r="E1344" s="19" t="n">
        <v>476</v>
      </c>
      <c r="F1344" s="19" t="s">
        <v>215</v>
      </c>
      <c r="G1344" s="20" t="n">
        <v>901</v>
      </c>
      <c r="H1344" s="20" t="s">
        <v>1438</v>
      </c>
      <c r="J1344" s="19" t="str">
        <f aca="false">IF(A1344=A1343,IF(B1344=B1343,J1343,IF(J1343="A","B","C")),"A")</f>
        <v>B</v>
      </c>
      <c r="K1344" s="19" t="str">
        <f aca="false">CONCATENATE(A1344,"-",J1344)</f>
        <v>38327-B</v>
      </c>
    </row>
    <row r="1345" customFormat="false" ht="12.75" hidden="false" customHeight="false" outlineLevel="0" collapsed="false">
      <c r="A1345" s="26" t="n">
        <v>38327</v>
      </c>
      <c r="B1345" s="27" t="s">
        <v>838</v>
      </c>
      <c r="C1345" s="27" t="s">
        <v>240</v>
      </c>
      <c r="D1345" s="19" t="n">
        <v>25</v>
      </c>
      <c r="E1345" s="19" t="n">
        <v>509</v>
      </c>
      <c r="F1345" s="19" t="s">
        <v>76</v>
      </c>
      <c r="G1345" s="20" t="n">
        <v>1367</v>
      </c>
      <c r="H1345" s="20" t="s">
        <v>1439</v>
      </c>
      <c r="J1345" s="19" t="str">
        <f aca="false">IF(A1345=A1344,IF(B1345=B1344,J1344,IF(J1344="A","B","C")),"A")</f>
        <v>C</v>
      </c>
      <c r="K1345" s="19" t="str">
        <f aca="false">CONCATENATE(A1345,"-",J1345)</f>
        <v>38327-C</v>
      </c>
    </row>
    <row r="1346" customFormat="false" ht="12.75" hidden="false" customHeight="false" outlineLevel="0" collapsed="false">
      <c r="A1346" s="26" t="n">
        <v>38328</v>
      </c>
      <c r="B1346" s="27" t="s">
        <v>1423</v>
      </c>
      <c r="C1346" s="27" t="s">
        <v>232</v>
      </c>
      <c r="D1346" s="19" t="n">
        <v>35</v>
      </c>
      <c r="E1346" s="19" t="n">
        <v>544</v>
      </c>
      <c r="F1346" s="19" t="s">
        <v>211</v>
      </c>
      <c r="G1346" s="20" t="n">
        <v>445</v>
      </c>
      <c r="H1346" s="20" t="s">
        <v>1440</v>
      </c>
      <c r="J1346" s="19" t="str">
        <f aca="false">IF(A1346=A1345,IF(B1346=B1345,J1345,IF(J1345="A","B","C")),"A")</f>
        <v>A</v>
      </c>
      <c r="K1346" s="19" t="str">
        <f aca="false">CONCATENATE(A1346,"-",J1346)</f>
        <v>38328-A</v>
      </c>
    </row>
    <row r="1347" customFormat="false" ht="12.75" hidden="false" customHeight="false" outlineLevel="0" collapsed="false">
      <c r="A1347" s="26" t="n">
        <v>38328</v>
      </c>
      <c r="B1347" s="27" t="s">
        <v>1431</v>
      </c>
      <c r="C1347" s="27" t="s">
        <v>223</v>
      </c>
      <c r="D1347" s="19" t="n">
        <v>15</v>
      </c>
      <c r="E1347" s="19" t="n">
        <v>447</v>
      </c>
      <c r="F1347" s="19" t="s">
        <v>215</v>
      </c>
      <c r="G1347" s="20" t="n">
        <v>902</v>
      </c>
      <c r="H1347" s="20" t="s">
        <v>1441</v>
      </c>
      <c r="J1347" s="19" t="str">
        <f aca="false">IF(A1347=A1346,IF(B1347=B1346,J1346,IF(J1346="A","B","C")),"A")</f>
        <v>B</v>
      </c>
      <c r="K1347" s="19" t="str">
        <f aca="false">CONCATENATE(A1347,"-",J1347)</f>
        <v>38328-B</v>
      </c>
    </row>
    <row r="1348" customFormat="false" ht="12.75" hidden="false" customHeight="false" outlineLevel="0" collapsed="false">
      <c r="A1348" s="26" t="n">
        <v>38328</v>
      </c>
      <c r="B1348" s="27" t="s">
        <v>864</v>
      </c>
      <c r="C1348" s="27" t="s">
        <v>210</v>
      </c>
      <c r="D1348" s="19" t="n">
        <v>27</v>
      </c>
      <c r="E1348" s="19" t="n">
        <v>544</v>
      </c>
      <c r="F1348" s="19" t="s">
        <v>76</v>
      </c>
      <c r="G1348" s="20" t="n">
        <v>1369</v>
      </c>
      <c r="H1348" s="20" t="s">
        <v>1442</v>
      </c>
      <c r="J1348" s="19" t="str">
        <f aca="false">IF(A1348=A1347,IF(B1348=B1347,J1347,IF(J1347="A","B","C")),"A")</f>
        <v>C</v>
      </c>
      <c r="K1348" s="19" t="str">
        <f aca="false">CONCATENATE(A1348,"-",J1348)</f>
        <v>38328-C</v>
      </c>
    </row>
    <row r="1349" customFormat="false" ht="12.75" hidden="false" customHeight="false" outlineLevel="0" collapsed="false">
      <c r="A1349" s="26" t="n">
        <v>38329</v>
      </c>
      <c r="B1349" s="27" t="s">
        <v>1423</v>
      </c>
      <c r="C1349" s="27" t="s">
        <v>234</v>
      </c>
      <c r="D1349" s="19" t="n">
        <v>22</v>
      </c>
      <c r="E1349" s="19" t="n">
        <v>402</v>
      </c>
      <c r="F1349" s="19" t="s">
        <v>211</v>
      </c>
      <c r="G1349" s="20" t="n">
        <v>446</v>
      </c>
      <c r="H1349" s="20" t="s">
        <v>1443</v>
      </c>
      <c r="J1349" s="19" t="str">
        <f aca="false">IF(A1349=A1348,IF(B1349=B1348,J1348,IF(J1348="A","B","C")),"A")</f>
        <v>A</v>
      </c>
      <c r="K1349" s="19" t="str">
        <f aca="false">CONCATENATE(A1349,"-",J1349)</f>
        <v>38329-A</v>
      </c>
    </row>
    <row r="1350" customFormat="false" ht="12.75" hidden="false" customHeight="false" outlineLevel="0" collapsed="false">
      <c r="A1350" s="26" t="n">
        <v>38329</v>
      </c>
      <c r="B1350" s="27" t="s">
        <v>1431</v>
      </c>
      <c r="C1350" s="27" t="s">
        <v>226</v>
      </c>
      <c r="D1350" s="19" t="n">
        <v>16</v>
      </c>
      <c r="E1350" s="19" t="n">
        <v>440</v>
      </c>
      <c r="F1350" s="19" t="s">
        <v>215</v>
      </c>
      <c r="G1350" s="20" t="n">
        <v>903</v>
      </c>
      <c r="H1350" s="20" t="s">
        <v>1444</v>
      </c>
      <c r="J1350" s="19" t="str">
        <f aca="false">IF(A1350=A1349,IF(B1350=B1349,J1349,IF(J1349="A","B","C")),"A")</f>
        <v>B</v>
      </c>
      <c r="K1350" s="19" t="str">
        <f aca="false">CONCATENATE(A1350,"-",J1350)</f>
        <v>38329-B</v>
      </c>
    </row>
    <row r="1351" customFormat="false" ht="12.75" hidden="false" customHeight="false" outlineLevel="0" collapsed="false">
      <c r="A1351" s="26" t="n">
        <v>38329</v>
      </c>
      <c r="B1351" s="27" t="s">
        <v>864</v>
      </c>
      <c r="C1351" s="27" t="s">
        <v>213</v>
      </c>
      <c r="D1351" s="19" t="n">
        <v>26</v>
      </c>
      <c r="E1351" s="19" t="n">
        <v>528</v>
      </c>
      <c r="F1351" s="19" t="s">
        <v>76</v>
      </c>
      <c r="G1351" s="20" t="n">
        <v>1371</v>
      </c>
      <c r="H1351" s="20" t="s">
        <v>1445</v>
      </c>
      <c r="J1351" s="19" t="str">
        <f aca="false">IF(A1351=A1350,IF(B1351=B1350,J1350,IF(J1350="A","B","C")),"A")</f>
        <v>C</v>
      </c>
      <c r="K1351" s="19" t="str">
        <f aca="false">CONCATENATE(A1351,"-",J1351)</f>
        <v>38329-C</v>
      </c>
    </row>
    <row r="1352" customFormat="false" ht="12.75" hidden="false" customHeight="false" outlineLevel="0" collapsed="false">
      <c r="A1352" s="26" t="n">
        <v>38330</v>
      </c>
      <c r="B1352" s="27" t="s">
        <v>1423</v>
      </c>
      <c r="C1352" s="27" t="s">
        <v>237</v>
      </c>
      <c r="D1352" s="19" t="n">
        <v>20</v>
      </c>
      <c r="E1352" s="19" t="n">
        <v>337</v>
      </c>
      <c r="F1352" s="19" t="s">
        <v>211</v>
      </c>
      <c r="G1352" s="20" t="n">
        <v>447</v>
      </c>
      <c r="H1352" s="20" t="s">
        <v>1446</v>
      </c>
      <c r="J1352" s="19" t="str">
        <f aca="false">IF(A1352=A1351,IF(B1352=B1351,J1351,IF(J1351="A","B","C")),"A")</f>
        <v>A</v>
      </c>
      <c r="K1352" s="19" t="str">
        <f aca="false">CONCATENATE(A1352,"-",J1352)</f>
        <v>38330-A</v>
      </c>
    </row>
    <row r="1353" customFormat="false" ht="12.75" hidden="false" customHeight="false" outlineLevel="0" collapsed="false">
      <c r="A1353" s="26" t="n">
        <v>38330</v>
      </c>
      <c r="B1353" s="27" t="s">
        <v>1431</v>
      </c>
      <c r="C1353" s="27" t="s">
        <v>228</v>
      </c>
      <c r="D1353" s="19" t="n">
        <v>20</v>
      </c>
      <c r="E1353" s="19" t="n">
        <v>583</v>
      </c>
      <c r="F1353" s="19" t="s">
        <v>215</v>
      </c>
      <c r="G1353" s="20" t="n">
        <v>904</v>
      </c>
      <c r="H1353" s="20" t="s">
        <v>1447</v>
      </c>
      <c r="J1353" s="19" t="str">
        <f aca="false">IF(A1353=A1352,IF(B1353=B1352,J1352,IF(J1352="A","B","C")),"A")</f>
        <v>B</v>
      </c>
      <c r="K1353" s="19" t="str">
        <f aca="false">CONCATENATE(A1353,"-",J1353)</f>
        <v>38330-B</v>
      </c>
    </row>
    <row r="1354" customFormat="false" ht="12.75" hidden="false" customHeight="false" outlineLevel="0" collapsed="false">
      <c r="A1354" s="26" t="n">
        <v>38330</v>
      </c>
      <c r="B1354" s="27" t="s">
        <v>864</v>
      </c>
      <c r="C1354" s="27" t="s">
        <v>219</v>
      </c>
      <c r="D1354" s="19" t="n">
        <v>18</v>
      </c>
      <c r="E1354" s="19" t="n">
        <v>378</v>
      </c>
      <c r="F1354" s="19" t="s">
        <v>76</v>
      </c>
      <c r="G1354" s="20" t="n">
        <v>1373</v>
      </c>
      <c r="H1354" s="20" t="s">
        <v>1448</v>
      </c>
      <c r="J1354" s="19" t="str">
        <f aca="false">IF(A1354=A1353,IF(B1354=B1353,J1353,IF(J1353="A","B","C")),"A")</f>
        <v>C</v>
      </c>
      <c r="K1354" s="19" t="str">
        <f aca="false">CONCATENATE(A1354,"-",J1354)</f>
        <v>38330-C</v>
      </c>
    </row>
    <row r="1355" customFormat="false" ht="12.75" hidden="false" customHeight="false" outlineLevel="0" collapsed="false">
      <c r="A1355" s="26" t="n">
        <v>38330</v>
      </c>
      <c r="B1355" s="27" t="s">
        <v>864</v>
      </c>
      <c r="C1355" s="27" t="s">
        <v>221</v>
      </c>
      <c r="D1355" s="19" t="n">
        <v>17</v>
      </c>
      <c r="E1355" s="19" t="n">
        <v>369</v>
      </c>
      <c r="F1355" s="19" t="s">
        <v>76</v>
      </c>
      <c r="G1355" s="20" t="n">
        <v>1375</v>
      </c>
      <c r="H1355" s="20" t="s">
        <v>1448</v>
      </c>
      <c r="J1355" s="19" t="str">
        <f aca="false">IF(A1355=A1354,IF(B1355=B1354,J1354,IF(J1354="A","B","C")),"A")</f>
        <v>C</v>
      </c>
      <c r="K1355" s="19" t="str">
        <f aca="false">CONCATENATE(A1355,"-",J1355)</f>
        <v>38330-C</v>
      </c>
    </row>
    <row r="1356" customFormat="false" ht="12.75" hidden="false" customHeight="false" outlineLevel="0" collapsed="false">
      <c r="A1356" s="26" t="n">
        <v>38331</v>
      </c>
      <c r="B1356" s="27" t="s">
        <v>1423</v>
      </c>
      <c r="C1356" s="27" t="s">
        <v>239</v>
      </c>
      <c r="D1356" s="19" t="n">
        <v>25</v>
      </c>
      <c r="E1356" s="19" t="n">
        <v>399</v>
      </c>
      <c r="F1356" s="19" t="s">
        <v>211</v>
      </c>
      <c r="G1356" s="20" t="n">
        <v>448</v>
      </c>
      <c r="H1356" s="20" t="s">
        <v>1449</v>
      </c>
      <c r="J1356" s="19" t="str">
        <f aca="false">IF(A1356=A1355,IF(B1356=B1355,J1355,IF(J1355="A","B","C")),"A")</f>
        <v>A</v>
      </c>
      <c r="K1356" s="19" t="str">
        <f aca="false">CONCATENATE(A1356,"-",J1356)</f>
        <v>38331-A</v>
      </c>
    </row>
    <row r="1357" customFormat="false" ht="12.75" hidden="false" customHeight="false" outlineLevel="0" collapsed="false">
      <c r="A1357" s="26" t="n">
        <v>38331</v>
      </c>
      <c r="B1357" s="27" t="s">
        <v>1450</v>
      </c>
      <c r="C1357" s="27" t="s">
        <v>210</v>
      </c>
      <c r="D1357" s="19" t="n">
        <v>15</v>
      </c>
      <c r="E1357" s="19" t="n">
        <v>394</v>
      </c>
      <c r="F1357" s="19" t="s">
        <v>215</v>
      </c>
      <c r="G1357" s="20" t="n">
        <v>905</v>
      </c>
      <c r="H1357" s="20" t="s">
        <v>1451</v>
      </c>
      <c r="J1357" s="19" t="str">
        <f aca="false">IF(A1357=A1356,IF(B1357=B1356,J1356,IF(J1356="A","B","C")),"A")</f>
        <v>B</v>
      </c>
      <c r="K1357" s="19" t="str">
        <f aca="false">CONCATENATE(A1357,"-",J1357)</f>
        <v>38331-B</v>
      </c>
    </row>
    <row r="1358" customFormat="false" ht="12.75" hidden="false" customHeight="false" outlineLevel="0" collapsed="false">
      <c r="A1358" s="26" t="n">
        <v>38331</v>
      </c>
      <c r="B1358" s="27" t="s">
        <v>1450</v>
      </c>
      <c r="C1358" s="27" t="s">
        <v>213</v>
      </c>
      <c r="D1358" s="19" t="n">
        <v>13</v>
      </c>
      <c r="E1358" s="19" t="n">
        <v>371</v>
      </c>
      <c r="F1358" s="19" t="s">
        <v>215</v>
      </c>
      <c r="G1358" s="20" t="n">
        <v>906</v>
      </c>
      <c r="H1358" s="20" t="s">
        <v>1451</v>
      </c>
      <c r="J1358" s="19" t="str">
        <f aca="false">IF(A1358=A1357,IF(B1358=B1357,J1357,IF(J1357="A","B","C")),"A")</f>
        <v>B</v>
      </c>
      <c r="K1358" s="19" t="str">
        <f aca="false">CONCATENATE(A1358,"-",J1358)</f>
        <v>38331-B</v>
      </c>
    </row>
    <row r="1359" customFormat="false" ht="12.75" hidden="false" customHeight="false" outlineLevel="0" collapsed="false">
      <c r="A1359" s="26" t="n">
        <v>38331</v>
      </c>
      <c r="B1359" s="27" t="s">
        <v>864</v>
      </c>
      <c r="C1359" s="27" t="s">
        <v>223</v>
      </c>
      <c r="D1359" s="19" t="n">
        <v>20</v>
      </c>
      <c r="E1359" s="19" t="n">
        <v>485</v>
      </c>
      <c r="F1359" s="19" t="s">
        <v>76</v>
      </c>
      <c r="G1359" s="20" t="n">
        <v>1377</v>
      </c>
      <c r="H1359" s="20" t="s">
        <v>1452</v>
      </c>
      <c r="J1359" s="19" t="str">
        <f aca="false">IF(A1359=A1358,IF(B1359=B1358,J1358,IF(J1358="A","B","C")),"A")</f>
        <v>C</v>
      </c>
      <c r="K1359" s="19" t="str">
        <f aca="false">CONCATENATE(A1359,"-",J1359)</f>
        <v>38331-C</v>
      </c>
    </row>
    <row r="1360" customFormat="false" ht="12.75" hidden="false" customHeight="false" outlineLevel="0" collapsed="false">
      <c r="A1360" s="26" t="n">
        <v>38332</v>
      </c>
      <c r="B1360" s="27" t="s">
        <v>1423</v>
      </c>
      <c r="C1360" s="27" t="s">
        <v>240</v>
      </c>
      <c r="D1360" s="19" t="n">
        <v>28</v>
      </c>
      <c r="E1360" s="19" t="n">
        <v>413</v>
      </c>
      <c r="F1360" s="19" t="s">
        <v>211</v>
      </c>
      <c r="G1360" s="20" t="n">
        <v>449</v>
      </c>
      <c r="H1360" s="20" t="s">
        <v>1453</v>
      </c>
      <c r="J1360" s="19" t="str">
        <f aca="false">IF(A1360=A1359,IF(B1360=B1359,J1359,IF(J1359="A","B","C")),"A")</f>
        <v>A</v>
      </c>
      <c r="K1360" s="19" t="str">
        <f aca="false">CONCATENATE(A1360,"-",J1360)</f>
        <v>38332-A</v>
      </c>
    </row>
    <row r="1361" customFormat="false" ht="12.75" hidden="false" customHeight="false" outlineLevel="0" collapsed="false">
      <c r="A1361" s="26" t="n">
        <v>38332</v>
      </c>
      <c r="B1361" s="27" t="s">
        <v>1450</v>
      </c>
      <c r="C1361" s="27" t="s">
        <v>219</v>
      </c>
      <c r="D1361" s="19" t="n">
        <v>19</v>
      </c>
      <c r="E1361" s="19" t="n">
        <v>519</v>
      </c>
      <c r="F1361" s="19" t="s">
        <v>215</v>
      </c>
      <c r="G1361" s="20" t="n">
        <v>907</v>
      </c>
      <c r="H1361" s="20" t="s">
        <v>1454</v>
      </c>
      <c r="J1361" s="19" t="str">
        <f aca="false">IF(A1361=A1360,IF(B1361=B1360,J1360,IF(J1360="A","B","C")),"A")</f>
        <v>B</v>
      </c>
      <c r="K1361" s="19" t="str">
        <f aca="false">CONCATENATE(A1361,"-",J1361)</f>
        <v>38332-B</v>
      </c>
    </row>
    <row r="1362" customFormat="false" ht="12.75" hidden="false" customHeight="false" outlineLevel="0" collapsed="false">
      <c r="A1362" s="26" t="n">
        <v>38332</v>
      </c>
      <c r="B1362" s="27" t="s">
        <v>877</v>
      </c>
      <c r="C1362" s="27" t="s">
        <v>210</v>
      </c>
      <c r="D1362" s="19" t="n">
        <v>25</v>
      </c>
      <c r="E1362" s="19" t="n">
        <v>597</v>
      </c>
      <c r="F1362" s="19" t="s">
        <v>76</v>
      </c>
      <c r="G1362" s="20" t="n">
        <v>1379</v>
      </c>
      <c r="H1362" s="20" t="s">
        <v>1455</v>
      </c>
      <c r="J1362" s="19" t="str">
        <f aca="false">IF(A1362=A1361,IF(B1362=B1361,J1361,IF(J1361="A","B","C")),"A")</f>
        <v>C</v>
      </c>
      <c r="K1362" s="19" t="str">
        <f aca="false">CONCATENATE(A1362,"-",J1362)</f>
        <v>38332-C</v>
      </c>
    </row>
    <row r="1363" customFormat="false" ht="12.75" hidden="false" customHeight="false" outlineLevel="0" collapsed="false">
      <c r="A1363" s="26" t="n">
        <v>38333</v>
      </c>
      <c r="B1363" s="27" t="s">
        <v>1423</v>
      </c>
      <c r="C1363" s="27" t="s">
        <v>243</v>
      </c>
      <c r="D1363" s="19" t="n">
        <v>22</v>
      </c>
      <c r="E1363" s="19" t="n">
        <v>410</v>
      </c>
      <c r="F1363" s="19" t="s">
        <v>211</v>
      </c>
      <c r="G1363" s="20" t="n">
        <v>450</v>
      </c>
      <c r="H1363" s="20" t="s">
        <v>1456</v>
      </c>
      <c r="J1363" s="19" t="str">
        <f aca="false">IF(A1363=A1362,IF(B1363=B1362,J1362,IF(J1362="A","B","C")),"A")</f>
        <v>A</v>
      </c>
      <c r="K1363" s="19" t="str">
        <f aca="false">CONCATENATE(A1363,"-",J1363)</f>
        <v>38333-A</v>
      </c>
    </row>
    <row r="1364" customFormat="false" ht="12.75" hidden="false" customHeight="false" outlineLevel="0" collapsed="false">
      <c r="A1364" s="26" t="n">
        <v>38333</v>
      </c>
      <c r="B1364" s="27" t="s">
        <v>1457</v>
      </c>
      <c r="C1364" s="27" t="s">
        <v>210</v>
      </c>
      <c r="D1364" s="19" t="n">
        <v>17</v>
      </c>
      <c r="E1364" s="19" t="n">
        <v>423</v>
      </c>
      <c r="F1364" s="19" t="s">
        <v>215</v>
      </c>
      <c r="G1364" s="20" t="n">
        <v>908</v>
      </c>
      <c r="H1364" s="20" t="s">
        <v>1458</v>
      </c>
      <c r="J1364" s="19" t="str">
        <f aca="false">IF(A1364=A1363,IF(B1364=B1363,J1363,IF(J1363="A","B","C")),"A")</f>
        <v>B</v>
      </c>
      <c r="K1364" s="19" t="str">
        <f aca="false">CONCATENATE(A1364,"-",J1364)</f>
        <v>38333-B</v>
      </c>
    </row>
    <row r="1365" customFormat="false" ht="12.75" hidden="false" customHeight="false" outlineLevel="0" collapsed="false">
      <c r="A1365" s="26" t="n">
        <v>38333</v>
      </c>
      <c r="B1365" s="27" t="s">
        <v>877</v>
      </c>
      <c r="C1365" s="27" t="s">
        <v>213</v>
      </c>
      <c r="D1365" s="19" t="n">
        <v>25</v>
      </c>
      <c r="E1365" s="19" t="n">
        <v>549</v>
      </c>
      <c r="F1365" s="19" t="s">
        <v>76</v>
      </c>
      <c r="G1365" s="20" t="n">
        <v>1381</v>
      </c>
      <c r="H1365" s="20" t="s">
        <v>1459</v>
      </c>
      <c r="J1365" s="19" t="str">
        <f aca="false">IF(A1365=A1364,IF(B1365=B1364,J1364,IF(J1364="A","B","C")),"A")</f>
        <v>C</v>
      </c>
      <c r="K1365" s="19" t="str">
        <f aca="false">CONCATENATE(A1365,"-",J1365)</f>
        <v>38333-C</v>
      </c>
    </row>
    <row r="1366" customFormat="false" ht="12.75" hidden="false" customHeight="false" outlineLevel="0" collapsed="false">
      <c r="A1366" s="26" t="n">
        <v>38334</v>
      </c>
      <c r="B1366" s="27" t="s">
        <v>1423</v>
      </c>
      <c r="C1366" s="27" t="s">
        <v>245</v>
      </c>
      <c r="D1366" s="19" t="n">
        <v>35</v>
      </c>
      <c r="E1366" s="19" t="n">
        <v>549</v>
      </c>
      <c r="F1366" s="19" t="s">
        <v>211</v>
      </c>
      <c r="G1366" s="20" t="n">
        <v>451</v>
      </c>
      <c r="H1366" s="20" t="s">
        <v>1460</v>
      </c>
      <c r="J1366" s="19" t="str">
        <f aca="false">IF(A1366=A1365,IF(B1366=B1365,J1365,IF(J1365="A","B","C")),"A")</f>
        <v>A</v>
      </c>
      <c r="K1366" s="19" t="str">
        <f aca="false">CONCATENATE(A1366,"-",J1366)</f>
        <v>38334-A</v>
      </c>
    </row>
    <row r="1367" customFormat="false" ht="12.75" hidden="false" customHeight="false" outlineLevel="0" collapsed="false">
      <c r="A1367" s="26" t="n">
        <v>38334</v>
      </c>
      <c r="B1367" s="27" t="s">
        <v>1457</v>
      </c>
      <c r="C1367" s="27" t="s">
        <v>213</v>
      </c>
      <c r="D1367" s="19" t="n">
        <v>20</v>
      </c>
      <c r="E1367" s="19" t="n">
        <v>563</v>
      </c>
      <c r="F1367" s="19" t="s">
        <v>215</v>
      </c>
      <c r="G1367" s="20" t="n">
        <v>909</v>
      </c>
      <c r="H1367" s="20" t="s">
        <v>1461</v>
      </c>
      <c r="J1367" s="19" t="str">
        <f aca="false">IF(A1367=A1366,IF(B1367=B1366,J1366,IF(J1366="A","B","C")),"A")</f>
        <v>B</v>
      </c>
      <c r="K1367" s="19" t="str">
        <f aca="false">CONCATENATE(A1367,"-",J1367)</f>
        <v>38334-B</v>
      </c>
    </row>
    <row r="1368" customFormat="false" ht="12.75" hidden="false" customHeight="false" outlineLevel="0" collapsed="false">
      <c r="A1368" s="26" t="n">
        <v>38334</v>
      </c>
      <c r="B1368" s="27" t="s">
        <v>877</v>
      </c>
      <c r="C1368" s="27" t="s">
        <v>219</v>
      </c>
      <c r="D1368" s="19" t="n">
        <v>22</v>
      </c>
      <c r="E1368" s="19" t="n">
        <v>551</v>
      </c>
      <c r="F1368" s="19" t="s">
        <v>76</v>
      </c>
      <c r="G1368" s="20" t="n">
        <v>1383</v>
      </c>
      <c r="H1368" s="20" t="s">
        <v>1462</v>
      </c>
      <c r="J1368" s="19" t="str">
        <f aca="false">IF(A1368=A1367,IF(B1368=B1367,J1367,IF(J1367="A","B","C")),"A")</f>
        <v>C</v>
      </c>
      <c r="K1368" s="19" t="str">
        <f aca="false">CONCATENATE(A1368,"-",J1368)</f>
        <v>38334-C</v>
      </c>
    </row>
    <row r="1369" customFormat="false" ht="12.75" hidden="false" customHeight="false" outlineLevel="0" collapsed="false">
      <c r="A1369" s="26" t="n">
        <v>38334</v>
      </c>
      <c r="B1369" s="27" t="s">
        <v>877</v>
      </c>
      <c r="C1369" s="27" t="s">
        <v>221</v>
      </c>
      <c r="D1369" s="19" t="n">
        <v>19</v>
      </c>
      <c r="E1369" s="19" t="n">
        <v>479</v>
      </c>
      <c r="F1369" s="19" t="s">
        <v>76</v>
      </c>
      <c r="G1369" s="20" t="n">
        <v>1385</v>
      </c>
      <c r="H1369" s="20" t="s">
        <v>1462</v>
      </c>
      <c r="J1369" s="19" t="str">
        <f aca="false">IF(A1369=A1368,IF(B1369=B1368,J1368,IF(J1368="A","B","C")),"A")</f>
        <v>C</v>
      </c>
      <c r="K1369" s="19" t="str">
        <f aca="false">CONCATENATE(A1369,"-",J1369)</f>
        <v>38334-C</v>
      </c>
    </row>
    <row r="1370" customFormat="false" ht="12.75" hidden="false" customHeight="false" outlineLevel="0" collapsed="false">
      <c r="A1370" s="26" t="n">
        <v>38334</v>
      </c>
      <c r="B1370" s="27" t="s">
        <v>877</v>
      </c>
      <c r="C1370" s="27" t="s">
        <v>223</v>
      </c>
      <c r="D1370" s="19" t="n">
        <v>14</v>
      </c>
      <c r="E1370" s="19" t="n">
        <v>300</v>
      </c>
      <c r="F1370" s="19" t="s">
        <v>76</v>
      </c>
      <c r="G1370" s="20" t="n">
        <v>1387</v>
      </c>
      <c r="H1370" s="20" t="s">
        <v>1462</v>
      </c>
      <c r="J1370" s="19" t="str">
        <f aca="false">IF(A1370=A1369,IF(B1370=B1369,J1369,IF(J1369="A","B","C")),"A")</f>
        <v>C</v>
      </c>
      <c r="K1370" s="19" t="str">
        <f aca="false">CONCATENATE(A1370,"-",J1370)</f>
        <v>38334-C</v>
      </c>
    </row>
    <row r="1371" customFormat="false" ht="12.75" hidden="false" customHeight="false" outlineLevel="0" collapsed="false">
      <c r="A1371" s="26" t="n">
        <v>38335</v>
      </c>
      <c r="B1371" s="27" t="s">
        <v>1423</v>
      </c>
      <c r="C1371" s="27" t="s">
        <v>246</v>
      </c>
      <c r="D1371" s="19" t="n">
        <v>22</v>
      </c>
      <c r="E1371" s="19" t="n">
        <v>375</v>
      </c>
      <c r="F1371" s="19" t="s">
        <v>211</v>
      </c>
      <c r="G1371" s="20" t="n">
        <v>452</v>
      </c>
      <c r="H1371" s="20" t="s">
        <v>1463</v>
      </c>
      <c r="J1371" s="19" t="str">
        <f aca="false">IF(A1371=A1370,IF(B1371=B1370,J1370,IF(J1370="A","B","C")),"A")</f>
        <v>A</v>
      </c>
      <c r="K1371" s="19" t="str">
        <f aca="false">CONCATENATE(A1371,"-",J1371)</f>
        <v>38335-A</v>
      </c>
    </row>
    <row r="1372" customFormat="false" ht="12.75" hidden="false" customHeight="false" outlineLevel="0" collapsed="false">
      <c r="A1372" s="26" t="n">
        <v>38335</v>
      </c>
      <c r="B1372" s="27" t="s">
        <v>1423</v>
      </c>
      <c r="C1372" s="27" t="s">
        <v>249</v>
      </c>
      <c r="D1372" s="19" t="n">
        <v>16</v>
      </c>
      <c r="E1372" s="19" t="n">
        <v>262</v>
      </c>
      <c r="F1372" s="19" t="s">
        <v>211</v>
      </c>
      <c r="G1372" s="20" t="n">
        <v>453</v>
      </c>
      <c r="H1372" s="20" t="s">
        <v>1463</v>
      </c>
      <c r="J1372" s="19" t="str">
        <f aca="false">IF(A1372=A1371,IF(B1372=B1371,J1371,IF(J1371="A","B","C")),"A")</f>
        <v>A</v>
      </c>
      <c r="K1372" s="19" t="str">
        <f aca="false">CONCATENATE(A1372,"-",J1372)</f>
        <v>38335-A</v>
      </c>
    </row>
    <row r="1373" customFormat="false" ht="12.75" hidden="false" customHeight="false" outlineLevel="0" collapsed="false">
      <c r="A1373" s="26" t="n">
        <v>38335</v>
      </c>
      <c r="B1373" s="27" t="s">
        <v>1457</v>
      </c>
      <c r="C1373" s="27" t="s">
        <v>219</v>
      </c>
      <c r="D1373" s="19" t="n">
        <v>19</v>
      </c>
      <c r="E1373" s="19" t="n">
        <v>489</v>
      </c>
      <c r="F1373" s="19" t="s">
        <v>215</v>
      </c>
      <c r="G1373" s="20" t="n">
        <v>910</v>
      </c>
      <c r="H1373" s="20" t="s">
        <v>1464</v>
      </c>
      <c r="J1373" s="19" t="str">
        <f aca="false">IF(A1373=A1372,IF(B1373=B1372,J1372,IF(J1372="A","B","C")),"A")</f>
        <v>B</v>
      </c>
      <c r="K1373" s="19" t="str">
        <f aca="false">CONCATENATE(A1373,"-",J1373)</f>
        <v>38335-B</v>
      </c>
    </row>
    <row r="1374" customFormat="false" ht="12.75" hidden="false" customHeight="false" outlineLevel="0" collapsed="false">
      <c r="A1374" s="26" t="n">
        <v>38335</v>
      </c>
      <c r="B1374" s="27" t="s">
        <v>887</v>
      </c>
      <c r="C1374" s="27" t="s">
        <v>210</v>
      </c>
      <c r="D1374" s="19" t="n">
        <v>21</v>
      </c>
      <c r="E1374" s="19" t="n">
        <v>488</v>
      </c>
      <c r="F1374" s="19" t="s">
        <v>76</v>
      </c>
      <c r="G1374" s="20" t="n">
        <v>1389</v>
      </c>
      <c r="H1374" s="20" t="s">
        <v>1465</v>
      </c>
      <c r="J1374" s="19" t="str">
        <f aca="false">IF(A1374=A1373,IF(B1374=B1373,J1373,IF(J1373="A","B","C")),"A")</f>
        <v>C</v>
      </c>
      <c r="K1374" s="19" t="str">
        <f aca="false">CONCATENATE(A1374,"-",J1374)</f>
        <v>38335-C</v>
      </c>
    </row>
    <row r="1375" customFormat="false" ht="12.75" hidden="false" customHeight="false" outlineLevel="0" collapsed="false">
      <c r="A1375" s="26" t="n">
        <v>38335</v>
      </c>
      <c r="B1375" s="27" t="s">
        <v>887</v>
      </c>
      <c r="C1375" s="27" t="s">
        <v>213</v>
      </c>
      <c r="D1375" s="19" t="n">
        <v>22</v>
      </c>
      <c r="E1375" s="19" t="n">
        <v>581</v>
      </c>
      <c r="F1375" s="19" t="s">
        <v>76</v>
      </c>
      <c r="G1375" s="20" t="n">
        <v>1391</v>
      </c>
      <c r="H1375" s="20" t="s">
        <v>1465</v>
      </c>
      <c r="J1375" s="19" t="str">
        <f aca="false">IF(A1375=A1374,IF(B1375=B1374,J1374,IF(J1374="A","B","C")),"A")</f>
        <v>C</v>
      </c>
      <c r="K1375" s="19" t="str">
        <f aca="false">CONCATENATE(A1375,"-",J1375)</f>
        <v>38335-C</v>
      </c>
    </row>
    <row r="1376" customFormat="false" ht="12.75" hidden="false" customHeight="false" outlineLevel="0" collapsed="false">
      <c r="A1376" s="26" t="n">
        <v>38336</v>
      </c>
      <c r="B1376" s="27" t="s">
        <v>1423</v>
      </c>
      <c r="C1376" s="27" t="s">
        <v>253</v>
      </c>
      <c r="D1376" s="19" t="n">
        <v>21</v>
      </c>
      <c r="E1376" s="19" t="n">
        <v>342</v>
      </c>
      <c r="F1376" s="19" t="s">
        <v>211</v>
      </c>
      <c r="G1376" s="20" t="n">
        <v>454</v>
      </c>
      <c r="H1376" s="20" t="s">
        <v>1466</v>
      </c>
      <c r="J1376" s="19" t="str">
        <f aca="false">IF(A1376=A1375,IF(B1376=B1375,J1375,IF(J1375="A","B","C")),"A")</f>
        <v>A</v>
      </c>
      <c r="K1376" s="19" t="str">
        <f aca="false">CONCATENATE(A1376,"-",J1376)</f>
        <v>38336-A</v>
      </c>
    </row>
    <row r="1377" customFormat="false" ht="12.75" hidden="false" customHeight="false" outlineLevel="0" collapsed="false">
      <c r="A1377" s="26" t="n">
        <v>38336</v>
      </c>
      <c r="B1377" s="27" t="s">
        <v>1423</v>
      </c>
      <c r="C1377" s="27" t="s">
        <v>257</v>
      </c>
      <c r="D1377" s="19" t="n">
        <v>29</v>
      </c>
      <c r="E1377" s="19" t="n">
        <v>475</v>
      </c>
      <c r="F1377" s="19" t="s">
        <v>211</v>
      </c>
      <c r="G1377" s="20" t="n">
        <v>455</v>
      </c>
      <c r="H1377" s="20" t="s">
        <v>1466</v>
      </c>
      <c r="J1377" s="19" t="str">
        <f aca="false">IF(A1377=A1376,IF(B1377=B1376,J1376,IF(J1376="A","B","C")),"A")</f>
        <v>A</v>
      </c>
      <c r="K1377" s="19" t="str">
        <f aca="false">CONCATENATE(A1377,"-",J1377)</f>
        <v>38336-A</v>
      </c>
    </row>
    <row r="1378" customFormat="false" ht="12.75" hidden="false" customHeight="false" outlineLevel="0" collapsed="false">
      <c r="A1378" s="26" t="n">
        <v>38336</v>
      </c>
      <c r="B1378" s="27" t="s">
        <v>1467</v>
      </c>
      <c r="C1378" s="27" t="s">
        <v>210</v>
      </c>
      <c r="D1378" s="19" t="n">
        <v>18</v>
      </c>
      <c r="E1378" s="19" t="n">
        <v>555</v>
      </c>
      <c r="F1378" s="19" t="s">
        <v>215</v>
      </c>
      <c r="G1378" s="20" t="n">
        <v>911</v>
      </c>
      <c r="H1378" s="20" t="s">
        <v>1468</v>
      </c>
      <c r="J1378" s="19" t="str">
        <f aca="false">IF(A1378=A1377,IF(B1378=B1377,J1377,IF(J1377="A","B","C")),"A")</f>
        <v>B</v>
      </c>
      <c r="K1378" s="19" t="str">
        <f aca="false">CONCATENATE(A1378,"-",J1378)</f>
        <v>38336-B</v>
      </c>
    </row>
    <row r="1379" customFormat="false" ht="12.75" hidden="false" customHeight="false" outlineLevel="0" collapsed="false">
      <c r="A1379" s="26" t="n">
        <v>38336</v>
      </c>
      <c r="B1379" s="27" t="s">
        <v>887</v>
      </c>
      <c r="C1379" s="27" t="s">
        <v>219</v>
      </c>
      <c r="D1379" s="19" t="n">
        <v>18</v>
      </c>
      <c r="E1379" s="19" t="n">
        <v>484</v>
      </c>
      <c r="F1379" s="19" t="s">
        <v>76</v>
      </c>
      <c r="G1379" s="20" t="n">
        <v>1393</v>
      </c>
      <c r="H1379" s="20" t="s">
        <v>1469</v>
      </c>
      <c r="J1379" s="19" t="str">
        <f aca="false">IF(A1379=A1378,IF(B1379=B1378,J1378,IF(J1378="A","B","C")),"A")</f>
        <v>C</v>
      </c>
      <c r="K1379" s="19" t="str">
        <f aca="false">CONCATENATE(A1379,"-",J1379)</f>
        <v>38336-C</v>
      </c>
    </row>
    <row r="1380" customFormat="false" ht="12.75" hidden="false" customHeight="false" outlineLevel="0" collapsed="false">
      <c r="A1380" s="26" t="n">
        <v>38337</v>
      </c>
      <c r="B1380" s="27" t="s">
        <v>1423</v>
      </c>
      <c r="C1380" s="27" t="s">
        <v>259</v>
      </c>
      <c r="D1380" s="19" t="n">
        <v>29</v>
      </c>
      <c r="E1380" s="19" t="n">
        <v>521</v>
      </c>
      <c r="F1380" s="19" t="s">
        <v>211</v>
      </c>
      <c r="G1380" s="20" t="n">
        <v>456</v>
      </c>
      <c r="H1380" s="20" t="s">
        <v>1470</v>
      </c>
      <c r="J1380" s="19" t="str">
        <f aca="false">IF(A1380=A1379,IF(B1380=B1379,J1379,IF(J1379="A","B","C")),"A")</f>
        <v>A</v>
      </c>
      <c r="K1380" s="19" t="str">
        <f aca="false">CONCATENATE(A1380,"-",J1380)</f>
        <v>38337-A</v>
      </c>
    </row>
    <row r="1381" customFormat="false" ht="12.75" hidden="false" customHeight="false" outlineLevel="0" collapsed="false">
      <c r="A1381" s="26" t="n">
        <v>38337</v>
      </c>
      <c r="B1381" s="27" t="s">
        <v>1467</v>
      </c>
      <c r="C1381" s="27" t="s">
        <v>213</v>
      </c>
      <c r="D1381" s="19" t="n">
        <v>15</v>
      </c>
      <c r="E1381" s="19" t="n">
        <v>463</v>
      </c>
      <c r="F1381" s="19" t="s">
        <v>215</v>
      </c>
      <c r="G1381" s="20" t="n">
        <v>912</v>
      </c>
      <c r="H1381" s="20" t="s">
        <v>1471</v>
      </c>
      <c r="J1381" s="19" t="str">
        <f aca="false">IF(A1381=A1380,IF(B1381=B1380,J1380,IF(J1380="A","B","C")),"A")</f>
        <v>B</v>
      </c>
      <c r="K1381" s="19" t="str">
        <f aca="false">CONCATENATE(A1381,"-",J1381)</f>
        <v>38337-B</v>
      </c>
    </row>
    <row r="1382" customFormat="false" ht="12.75" hidden="false" customHeight="false" outlineLevel="0" collapsed="false">
      <c r="A1382" s="26" t="n">
        <v>38337</v>
      </c>
      <c r="B1382" s="27" t="s">
        <v>894</v>
      </c>
      <c r="C1382" s="27" t="s">
        <v>210</v>
      </c>
      <c r="D1382" s="19" t="n">
        <v>10</v>
      </c>
      <c r="E1382" s="19" t="n">
        <v>247</v>
      </c>
      <c r="F1382" s="19" t="s">
        <v>76</v>
      </c>
      <c r="G1382" s="20" t="n">
        <v>1395</v>
      </c>
      <c r="H1382" s="20" t="s">
        <v>1472</v>
      </c>
      <c r="J1382" s="19" t="str">
        <f aca="false">IF(A1382=A1381,IF(B1382=B1381,J1381,IF(J1381="A","B","C")),"A")</f>
        <v>C</v>
      </c>
      <c r="K1382" s="19" t="str">
        <f aca="false">CONCATENATE(A1382,"-",J1382)</f>
        <v>38337-C</v>
      </c>
    </row>
    <row r="1383" customFormat="false" ht="12.75" hidden="false" customHeight="false" outlineLevel="0" collapsed="false">
      <c r="A1383" s="26" t="n">
        <v>38337</v>
      </c>
      <c r="B1383" s="27" t="s">
        <v>894</v>
      </c>
      <c r="C1383" s="27" t="s">
        <v>213</v>
      </c>
      <c r="D1383" s="19" t="n">
        <v>29</v>
      </c>
      <c r="E1383" s="19" t="n">
        <v>736</v>
      </c>
      <c r="F1383" s="19" t="s">
        <v>76</v>
      </c>
      <c r="G1383" s="20" t="n">
        <v>1397</v>
      </c>
      <c r="H1383" s="20" t="s">
        <v>1472</v>
      </c>
      <c r="J1383" s="19" t="str">
        <f aca="false">IF(A1383=A1382,IF(B1383=B1382,J1382,IF(J1382="A","B","C")),"A")</f>
        <v>C</v>
      </c>
      <c r="K1383" s="19" t="str">
        <f aca="false">CONCATENATE(A1383,"-",J1383)</f>
        <v>38337-C</v>
      </c>
    </row>
    <row r="1384" customFormat="false" ht="12.75" hidden="false" customHeight="false" outlineLevel="0" collapsed="false">
      <c r="A1384" s="26" t="n">
        <v>38338</v>
      </c>
      <c r="B1384" s="27" t="s">
        <v>1423</v>
      </c>
      <c r="C1384" s="27" t="s">
        <v>260</v>
      </c>
      <c r="D1384" s="19" t="n">
        <v>34</v>
      </c>
      <c r="E1384" s="19" t="n">
        <v>522</v>
      </c>
      <c r="F1384" s="19" t="s">
        <v>211</v>
      </c>
      <c r="G1384" s="20" t="n">
        <v>457</v>
      </c>
      <c r="H1384" s="20" t="s">
        <v>1473</v>
      </c>
      <c r="J1384" s="19" t="str">
        <f aca="false">IF(A1384=A1383,IF(B1384=B1383,J1383,IF(J1383="A","B","C")),"A")</f>
        <v>A</v>
      </c>
      <c r="K1384" s="19" t="str">
        <f aca="false">CONCATENATE(A1384,"-",J1384)</f>
        <v>38338-A</v>
      </c>
    </row>
    <row r="1385" customFormat="false" ht="12.75" hidden="false" customHeight="false" outlineLevel="0" collapsed="false">
      <c r="A1385" s="26" t="n">
        <v>38338</v>
      </c>
      <c r="B1385" s="27" t="s">
        <v>1467</v>
      </c>
      <c r="C1385" s="27" t="s">
        <v>219</v>
      </c>
      <c r="D1385" s="19" t="n">
        <v>20</v>
      </c>
      <c r="E1385" s="19" t="n">
        <v>598</v>
      </c>
      <c r="F1385" s="19" t="s">
        <v>215</v>
      </c>
      <c r="G1385" s="20" t="n">
        <v>913</v>
      </c>
      <c r="H1385" s="20" t="s">
        <v>1474</v>
      </c>
      <c r="J1385" s="19" t="str">
        <f aca="false">IF(A1385=A1384,IF(B1385=B1384,J1384,IF(J1384="A","B","C")),"A")</f>
        <v>B</v>
      </c>
      <c r="K1385" s="19" t="str">
        <f aca="false">CONCATENATE(A1385,"-",J1385)</f>
        <v>38338-B</v>
      </c>
    </row>
    <row r="1386" customFormat="false" ht="12.75" hidden="false" customHeight="false" outlineLevel="0" collapsed="false">
      <c r="A1386" s="26" t="n">
        <v>38338</v>
      </c>
      <c r="B1386" s="27" t="s">
        <v>894</v>
      </c>
      <c r="C1386" s="27" t="s">
        <v>219</v>
      </c>
      <c r="D1386" s="19" t="n">
        <v>24</v>
      </c>
      <c r="E1386" s="19" t="n">
        <v>534</v>
      </c>
      <c r="F1386" s="19" t="s">
        <v>76</v>
      </c>
      <c r="G1386" s="20" t="n">
        <v>1399</v>
      </c>
      <c r="H1386" s="20" t="s">
        <v>1475</v>
      </c>
      <c r="J1386" s="19" t="str">
        <f aca="false">IF(A1386=A1385,IF(B1386=B1385,J1385,IF(J1385="A","B","C")),"A")</f>
        <v>C</v>
      </c>
      <c r="K1386" s="19" t="str">
        <f aca="false">CONCATENATE(A1386,"-",J1386)</f>
        <v>38338-C</v>
      </c>
    </row>
    <row r="1387" customFormat="false" ht="12.75" hidden="false" customHeight="false" outlineLevel="0" collapsed="false">
      <c r="A1387" s="26" t="n">
        <v>38338</v>
      </c>
      <c r="B1387" s="27" t="s">
        <v>894</v>
      </c>
      <c r="C1387" s="27" t="s">
        <v>221</v>
      </c>
      <c r="D1387" s="19" t="n">
        <v>21</v>
      </c>
      <c r="E1387" s="19" t="n">
        <v>480</v>
      </c>
      <c r="F1387" s="19" t="s">
        <v>76</v>
      </c>
      <c r="G1387" s="20" t="n">
        <v>1401</v>
      </c>
      <c r="H1387" s="20" t="s">
        <v>1475</v>
      </c>
      <c r="J1387" s="19" t="str">
        <f aca="false">IF(A1387=A1386,IF(B1387=B1386,J1386,IF(J1386="A","B","C")),"A")</f>
        <v>C</v>
      </c>
      <c r="K1387" s="19" t="str">
        <f aca="false">CONCATENATE(A1387,"-",J1387)</f>
        <v>38338-C</v>
      </c>
    </row>
    <row r="1388" customFormat="false" ht="12.75" hidden="false" customHeight="false" outlineLevel="0" collapsed="false">
      <c r="A1388" s="26" t="n">
        <v>38339</v>
      </c>
      <c r="B1388" s="27" t="s">
        <v>1423</v>
      </c>
      <c r="C1388" s="27" t="s">
        <v>263</v>
      </c>
      <c r="D1388" s="19" t="n">
        <v>30</v>
      </c>
      <c r="E1388" s="19" t="n">
        <v>482</v>
      </c>
      <c r="F1388" s="19" t="s">
        <v>211</v>
      </c>
      <c r="G1388" s="20" t="n">
        <v>458</v>
      </c>
      <c r="H1388" s="20" t="s">
        <v>1476</v>
      </c>
      <c r="J1388" s="19" t="str">
        <f aca="false">IF(A1388=A1387,IF(B1388=B1387,J1387,IF(J1387="A","B","C")),"A")</f>
        <v>A</v>
      </c>
      <c r="K1388" s="19" t="str">
        <f aca="false">CONCATENATE(A1388,"-",J1388)</f>
        <v>38339-A</v>
      </c>
    </row>
    <row r="1389" customFormat="false" ht="12.75" hidden="false" customHeight="false" outlineLevel="0" collapsed="false">
      <c r="A1389" s="26" t="n">
        <v>38339</v>
      </c>
      <c r="B1389" s="27" t="s">
        <v>1477</v>
      </c>
      <c r="C1389" s="27" t="s">
        <v>210</v>
      </c>
      <c r="D1389" s="19" t="n">
        <v>15</v>
      </c>
      <c r="E1389" s="19" t="n">
        <v>451</v>
      </c>
      <c r="F1389" s="19" t="s">
        <v>215</v>
      </c>
      <c r="G1389" s="20" t="n">
        <v>914</v>
      </c>
      <c r="H1389" s="20" t="s">
        <v>1478</v>
      </c>
      <c r="J1389" s="19" t="str">
        <f aca="false">IF(A1389=A1388,IF(B1389=B1388,J1388,IF(J1388="A","B","C")),"A")</f>
        <v>B</v>
      </c>
      <c r="K1389" s="19" t="str">
        <f aca="false">CONCATENATE(A1389,"-",J1389)</f>
        <v>38339-B</v>
      </c>
    </row>
    <row r="1390" customFormat="false" ht="12.75" hidden="false" customHeight="false" outlineLevel="0" collapsed="false">
      <c r="A1390" s="26" t="n">
        <v>38339</v>
      </c>
      <c r="B1390" s="27" t="s">
        <v>1477</v>
      </c>
      <c r="C1390" s="27" t="s">
        <v>213</v>
      </c>
      <c r="D1390" s="19" t="n">
        <v>23</v>
      </c>
      <c r="E1390" s="19" t="n">
        <v>679</v>
      </c>
      <c r="F1390" s="19" t="s">
        <v>215</v>
      </c>
      <c r="G1390" s="20" t="n">
        <v>915</v>
      </c>
      <c r="H1390" s="20" t="s">
        <v>1478</v>
      </c>
      <c r="J1390" s="19" t="str">
        <f aca="false">IF(A1390=A1389,IF(B1390=B1389,J1389,IF(J1389="A","B","C")),"A")</f>
        <v>B</v>
      </c>
      <c r="K1390" s="19" t="str">
        <f aca="false">CONCATENATE(A1390,"-",J1390)</f>
        <v>38339-B</v>
      </c>
    </row>
    <row r="1391" customFormat="false" ht="12.75" hidden="false" customHeight="false" outlineLevel="0" collapsed="false">
      <c r="A1391" s="26" t="n">
        <v>38339</v>
      </c>
      <c r="B1391" s="27" t="s">
        <v>894</v>
      </c>
      <c r="C1391" s="27" t="s">
        <v>223</v>
      </c>
      <c r="D1391" s="19" t="n">
        <v>21</v>
      </c>
      <c r="E1391" s="19" t="n">
        <v>520</v>
      </c>
      <c r="F1391" s="19" t="s">
        <v>76</v>
      </c>
      <c r="G1391" s="20" t="n">
        <v>1403</v>
      </c>
      <c r="H1391" s="20" t="s">
        <v>1479</v>
      </c>
      <c r="J1391" s="19" t="str">
        <f aca="false">IF(A1391=A1390,IF(B1391=B1390,J1390,IF(J1390="A","B","C")),"A")</f>
        <v>C</v>
      </c>
      <c r="K1391" s="19" t="str">
        <f aca="false">CONCATENATE(A1391,"-",J1391)</f>
        <v>38339-C</v>
      </c>
    </row>
    <row r="1392" customFormat="false" ht="12.75" hidden="false" customHeight="false" outlineLevel="0" collapsed="false">
      <c r="A1392" s="26" t="n">
        <v>38340</v>
      </c>
      <c r="B1392" s="27" t="s">
        <v>1423</v>
      </c>
      <c r="C1392" s="27" t="s">
        <v>267</v>
      </c>
      <c r="D1392" s="19" t="n">
        <v>17</v>
      </c>
      <c r="E1392" s="19" t="n">
        <v>280</v>
      </c>
      <c r="F1392" s="19" t="s">
        <v>211</v>
      </c>
      <c r="G1392" s="20" t="n">
        <v>459</v>
      </c>
      <c r="H1392" s="20" t="s">
        <v>1480</v>
      </c>
      <c r="J1392" s="19" t="str">
        <f aca="false">IF(A1392=A1391,IF(B1392=B1391,J1391,IF(J1391="A","B","C")),"A")</f>
        <v>A</v>
      </c>
      <c r="K1392" s="19" t="str">
        <f aca="false">CONCATENATE(A1392,"-",J1392)</f>
        <v>38340-A</v>
      </c>
    </row>
    <row r="1393" customFormat="false" ht="12.75" hidden="false" customHeight="false" outlineLevel="0" collapsed="false">
      <c r="A1393" s="26" t="n">
        <v>38340</v>
      </c>
      <c r="B1393" s="27" t="s">
        <v>1423</v>
      </c>
      <c r="C1393" s="27" t="s">
        <v>269</v>
      </c>
      <c r="D1393" s="19" t="n">
        <v>25</v>
      </c>
      <c r="E1393" s="19" t="n">
        <v>481</v>
      </c>
      <c r="F1393" s="19" t="s">
        <v>211</v>
      </c>
      <c r="G1393" s="20" t="n">
        <v>460</v>
      </c>
      <c r="H1393" s="20" t="s">
        <v>1480</v>
      </c>
      <c r="J1393" s="19" t="str">
        <f aca="false">IF(A1393=A1392,IF(B1393=B1392,J1392,IF(J1392="A","B","C")),"A")</f>
        <v>A</v>
      </c>
      <c r="K1393" s="19" t="str">
        <f aca="false">CONCATENATE(A1393,"-",J1393)</f>
        <v>38340-A</v>
      </c>
    </row>
    <row r="1394" customFormat="false" ht="12.75" hidden="false" customHeight="false" outlineLevel="0" collapsed="false">
      <c r="A1394" s="26" t="n">
        <v>38340</v>
      </c>
      <c r="B1394" s="27" t="s">
        <v>1481</v>
      </c>
      <c r="C1394" s="27" t="s">
        <v>210</v>
      </c>
      <c r="D1394" s="19" t="n">
        <v>21</v>
      </c>
      <c r="E1394" s="19" t="n">
        <v>622</v>
      </c>
      <c r="F1394" s="19" t="s">
        <v>215</v>
      </c>
      <c r="G1394" s="20" t="n">
        <v>916</v>
      </c>
      <c r="H1394" s="20" t="s">
        <v>1482</v>
      </c>
      <c r="J1394" s="19" t="str">
        <f aca="false">IF(A1394=A1393,IF(B1394=B1393,J1393,IF(J1393="A","B","C")),"A")</f>
        <v>B</v>
      </c>
      <c r="K1394" s="19" t="str">
        <f aca="false">CONCATENATE(A1394,"-",J1394)</f>
        <v>38340-B</v>
      </c>
    </row>
    <row r="1395" customFormat="false" ht="12.75" hidden="false" customHeight="false" outlineLevel="0" collapsed="false">
      <c r="A1395" s="26" t="n">
        <v>38340</v>
      </c>
      <c r="B1395" s="27" t="s">
        <v>904</v>
      </c>
      <c r="C1395" s="27" t="s">
        <v>210</v>
      </c>
      <c r="D1395" s="19" t="n">
        <v>13</v>
      </c>
      <c r="E1395" s="19" t="n">
        <v>298</v>
      </c>
      <c r="F1395" s="19" t="s">
        <v>76</v>
      </c>
      <c r="G1395" s="20" t="n">
        <v>1405</v>
      </c>
      <c r="H1395" s="20" t="s">
        <v>1483</v>
      </c>
      <c r="J1395" s="19" t="str">
        <f aca="false">IF(A1395=A1394,IF(B1395=B1394,J1394,IF(J1394="A","B","C")),"A")</f>
        <v>C</v>
      </c>
      <c r="K1395" s="19" t="str">
        <f aca="false">CONCATENATE(A1395,"-",J1395)</f>
        <v>38340-C</v>
      </c>
    </row>
    <row r="1396" customFormat="false" ht="12.75" hidden="false" customHeight="false" outlineLevel="0" collapsed="false">
      <c r="A1396" s="26" t="n">
        <v>38340</v>
      </c>
      <c r="B1396" s="27" t="s">
        <v>906</v>
      </c>
      <c r="C1396" s="27" t="s">
        <v>210</v>
      </c>
      <c r="D1396" s="19" t="n">
        <v>14</v>
      </c>
      <c r="E1396" s="19" t="n">
        <v>294</v>
      </c>
      <c r="F1396" s="19" t="s">
        <v>76</v>
      </c>
      <c r="G1396" s="20" t="n">
        <v>1407</v>
      </c>
      <c r="H1396" s="20" t="s">
        <v>1483</v>
      </c>
      <c r="J1396" s="19" t="str">
        <f aca="false">IF(A1396=A1395,IF(B1396=B1395,J1395,IF(J1395="A","B","C")),"A")</f>
        <v>C</v>
      </c>
      <c r="K1396" s="19" t="str">
        <f aca="false">CONCATENATE(A1396,"-",J1396)</f>
        <v>38340-C</v>
      </c>
    </row>
    <row r="1397" customFormat="false" ht="12.75" hidden="false" customHeight="false" outlineLevel="0" collapsed="false">
      <c r="A1397" s="26" t="n">
        <v>38341</v>
      </c>
      <c r="B1397" s="27" t="s">
        <v>1423</v>
      </c>
      <c r="C1397" s="27" t="s">
        <v>270</v>
      </c>
      <c r="D1397" s="19" t="n">
        <v>6</v>
      </c>
      <c r="E1397" s="19" t="n">
        <v>90</v>
      </c>
      <c r="F1397" s="19" t="s">
        <v>211</v>
      </c>
      <c r="G1397" s="20" t="n">
        <v>461</v>
      </c>
      <c r="H1397" s="20" t="s">
        <v>1484</v>
      </c>
      <c r="J1397" s="19" t="str">
        <f aca="false">IF(A1397=A1396,IF(B1397=B1396,J1396,IF(J1396="A","B","C")),"A")</f>
        <v>A</v>
      </c>
      <c r="K1397" s="19" t="str">
        <f aca="false">CONCATENATE(A1397,"-",J1397)</f>
        <v>38341-A</v>
      </c>
    </row>
    <row r="1398" customFormat="false" ht="12.75" hidden="false" customHeight="false" outlineLevel="0" collapsed="false">
      <c r="A1398" s="26" t="n">
        <v>38341</v>
      </c>
      <c r="B1398" s="27" t="s">
        <v>1423</v>
      </c>
      <c r="C1398" s="27" t="s">
        <v>273</v>
      </c>
      <c r="D1398" s="19" t="n">
        <v>14</v>
      </c>
      <c r="E1398" s="19" t="n">
        <v>206</v>
      </c>
      <c r="F1398" s="19" t="s">
        <v>211</v>
      </c>
      <c r="G1398" s="20" t="n">
        <v>462</v>
      </c>
      <c r="H1398" s="20" t="s">
        <v>1484</v>
      </c>
      <c r="J1398" s="19" t="str">
        <f aca="false">IF(A1398=A1397,IF(B1398=B1397,J1397,IF(J1397="A","B","C")),"A")</f>
        <v>A</v>
      </c>
      <c r="K1398" s="19" t="str">
        <f aca="false">CONCATENATE(A1398,"-",J1398)</f>
        <v>38341-A</v>
      </c>
    </row>
    <row r="1399" customFormat="false" ht="12.75" hidden="false" customHeight="false" outlineLevel="0" collapsed="false">
      <c r="A1399" s="26" t="n">
        <v>38341</v>
      </c>
      <c r="B1399" s="27" t="s">
        <v>1423</v>
      </c>
      <c r="C1399" s="27" t="s">
        <v>275</v>
      </c>
      <c r="D1399" s="19" t="n">
        <v>23</v>
      </c>
      <c r="E1399" s="19" t="n">
        <v>373</v>
      </c>
      <c r="F1399" s="19" t="s">
        <v>211</v>
      </c>
      <c r="G1399" s="20" t="n">
        <v>463</v>
      </c>
      <c r="H1399" s="20" t="s">
        <v>1484</v>
      </c>
      <c r="J1399" s="19" t="str">
        <f aca="false">IF(A1399=A1398,IF(B1399=B1398,J1398,IF(J1398="A","B","C")),"A")</f>
        <v>A</v>
      </c>
      <c r="K1399" s="19" t="str">
        <f aca="false">CONCATENATE(A1399,"-",J1399)</f>
        <v>38341-A</v>
      </c>
    </row>
    <row r="1400" customFormat="false" ht="12.75" hidden="false" customHeight="false" outlineLevel="0" collapsed="false">
      <c r="A1400" s="26" t="n">
        <v>38341</v>
      </c>
      <c r="B1400" s="27" t="s">
        <v>1481</v>
      </c>
      <c r="C1400" s="27" t="s">
        <v>213</v>
      </c>
      <c r="D1400" s="19" t="n">
        <v>13</v>
      </c>
      <c r="E1400" s="19" t="n">
        <v>317</v>
      </c>
      <c r="F1400" s="19" t="s">
        <v>215</v>
      </c>
      <c r="G1400" s="20" t="n">
        <v>917</v>
      </c>
      <c r="H1400" s="20" t="s">
        <v>1485</v>
      </c>
      <c r="J1400" s="19" t="str">
        <f aca="false">IF(A1400=A1399,IF(B1400=B1399,J1399,IF(J1399="A","B","C")),"A")</f>
        <v>B</v>
      </c>
      <c r="K1400" s="19" t="str">
        <f aca="false">CONCATENATE(A1400,"-",J1400)</f>
        <v>38341-B</v>
      </c>
    </row>
    <row r="1401" customFormat="false" ht="12.75" hidden="false" customHeight="false" outlineLevel="0" collapsed="false">
      <c r="A1401" s="26" t="n">
        <v>38341</v>
      </c>
      <c r="B1401" s="27" t="s">
        <v>1481</v>
      </c>
      <c r="C1401" s="27" t="s">
        <v>219</v>
      </c>
      <c r="D1401" s="19" t="n">
        <v>10</v>
      </c>
      <c r="E1401" s="19" t="n">
        <v>296</v>
      </c>
      <c r="F1401" s="19" t="s">
        <v>215</v>
      </c>
      <c r="G1401" s="20" t="n">
        <v>918</v>
      </c>
      <c r="H1401" s="20" t="s">
        <v>1485</v>
      </c>
      <c r="J1401" s="19" t="str">
        <f aca="false">IF(A1401=A1400,IF(B1401=B1400,J1400,IF(J1400="A","B","C")),"A")</f>
        <v>B</v>
      </c>
      <c r="K1401" s="19" t="str">
        <f aca="false">CONCATENATE(A1401,"-",J1401)</f>
        <v>38341-B</v>
      </c>
    </row>
    <row r="1402" customFormat="false" ht="12.75" hidden="false" customHeight="false" outlineLevel="0" collapsed="false">
      <c r="A1402" s="26" t="n">
        <v>38341</v>
      </c>
      <c r="B1402" s="27" t="s">
        <v>910</v>
      </c>
      <c r="C1402" s="27" t="s">
        <v>210</v>
      </c>
      <c r="D1402" s="19" t="n">
        <v>25</v>
      </c>
      <c r="E1402" s="19" t="n">
        <v>608</v>
      </c>
      <c r="F1402" s="19" t="s">
        <v>76</v>
      </c>
      <c r="G1402" s="20" t="n">
        <v>1409</v>
      </c>
      <c r="H1402" s="20" t="s">
        <v>1486</v>
      </c>
      <c r="J1402" s="19" t="str">
        <f aca="false">IF(A1402=A1401,IF(B1402=B1401,J1401,IF(J1401="A","B","C")),"A")</f>
        <v>C</v>
      </c>
      <c r="K1402" s="19" t="str">
        <f aca="false">CONCATENATE(A1402,"-",J1402)</f>
        <v>38341-C</v>
      </c>
    </row>
    <row r="1403" customFormat="false" ht="12.75" hidden="false" customHeight="false" outlineLevel="0" collapsed="false">
      <c r="A1403" s="26" t="n">
        <v>38342</v>
      </c>
      <c r="B1403" s="27" t="s">
        <v>1423</v>
      </c>
      <c r="C1403" s="27" t="s">
        <v>276</v>
      </c>
      <c r="D1403" s="19" t="n">
        <v>28</v>
      </c>
      <c r="E1403" s="19" t="n">
        <v>455</v>
      </c>
      <c r="F1403" s="19" t="s">
        <v>211</v>
      </c>
      <c r="G1403" s="20" t="n">
        <v>464</v>
      </c>
      <c r="H1403" s="20" t="s">
        <v>1487</v>
      </c>
      <c r="J1403" s="19" t="str">
        <f aca="false">IF(A1403=A1402,IF(B1403=B1402,J1402,IF(J1402="A","B","C")),"A")</f>
        <v>A</v>
      </c>
      <c r="K1403" s="19" t="str">
        <f aca="false">CONCATENATE(A1403,"-",J1403)</f>
        <v>38342-A</v>
      </c>
    </row>
    <row r="1404" customFormat="false" ht="12.75" hidden="false" customHeight="false" outlineLevel="0" collapsed="false">
      <c r="A1404" s="26" t="n">
        <v>38342</v>
      </c>
      <c r="B1404" s="27" t="s">
        <v>1481</v>
      </c>
      <c r="C1404" s="27" t="s">
        <v>221</v>
      </c>
      <c r="D1404" s="19" t="n">
        <v>14</v>
      </c>
      <c r="E1404" s="19" t="n">
        <v>365</v>
      </c>
      <c r="F1404" s="19" t="s">
        <v>215</v>
      </c>
      <c r="G1404" s="20" t="n">
        <v>919</v>
      </c>
      <c r="H1404" s="20" t="s">
        <v>1488</v>
      </c>
      <c r="J1404" s="19" t="str">
        <f aca="false">IF(A1404=A1403,IF(B1404=B1403,J1403,IF(J1403="A","B","C")),"A")</f>
        <v>B</v>
      </c>
      <c r="K1404" s="19" t="str">
        <f aca="false">CONCATENATE(A1404,"-",J1404)</f>
        <v>38342-B</v>
      </c>
    </row>
    <row r="1405" customFormat="false" ht="12.75" hidden="false" customHeight="false" outlineLevel="0" collapsed="false">
      <c r="A1405" s="26" t="n">
        <v>38342</v>
      </c>
      <c r="B1405" s="27" t="s">
        <v>1481</v>
      </c>
      <c r="C1405" s="27" t="s">
        <v>223</v>
      </c>
      <c r="D1405" s="19" t="n">
        <v>11</v>
      </c>
      <c r="E1405" s="19" t="n">
        <v>338</v>
      </c>
      <c r="F1405" s="19" t="s">
        <v>215</v>
      </c>
      <c r="G1405" s="20" t="n">
        <v>920</v>
      </c>
      <c r="H1405" s="20" t="s">
        <v>1488</v>
      </c>
      <c r="J1405" s="19" t="str">
        <f aca="false">IF(A1405=A1404,IF(B1405=B1404,J1404,IF(J1404="A","B","C")),"A")</f>
        <v>B</v>
      </c>
      <c r="K1405" s="19" t="str">
        <f aca="false">CONCATENATE(A1405,"-",J1405)</f>
        <v>38342-B</v>
      </c>
    </row>
    <row r="1406" customFormat="false" ht="12.75" hidden="false" customHeight="false" outlineLevel="0" collapsed="false">
      <c r="A1406" s="26" t="n">
        <v>38342</v>
      </c>
      <c r="B1406" s="27" t="s">
        <v>914</v>
      </c>
      <c r="C1406" s="27" t="s">
        <v>210</v>
      </c>
      <c r="D1406" s="19" t="n">
        <v>20</v>
      </c>
      <c r="E1406" s="19" t="n">
        <v>592</v>
      </c>
      <c r="F1406" s="19" t="s">
        <v>76</v>
      </c>
      <c r="G1406" s="20" t="n">
        <v>1411</v>
      </c>
      <c r="H1406" s="20" t="s">
        <v>1489</v>
      </c>
      <c r="J1406" s="19" t="str">
        <f aca="false">IF(A1406=A1405,IF(B1406=B1405,J1405,IF(J1405="A","B","C")),"A")</f>
        <v>C</v>
      </c>
      <c r="K1406" s="19" t="str">
        <f aca="false">CONCATENATE(A1406,"-",J1406)</f>
        <v>38342-C</v>
      </c>
    </row>
    <row r="1407" customFormat="false" ht="12.75" hidden="false" customHeight="false" outlineLevel="0" collapsed="false">
      <c r="A1407" s="26" t="n">
        <v>38342</v>
      </c>
      <c r="B1407" s="27" t="s">
        <v>914</v>
      </c>
      <c r="C1407" s="27" t="s">
        <v>213</v>
      </c>
      <c r="D1407" s="19" t="n">
        <v>29</v>
      </c>
      <c r="E1407" s="19" t="n">
        <v>802</v>
      </c>
      <c r="F1407" s="19" t="s">
        <v>76</v>
      </c>
      <c r="G1407" s="20" t="n">
        <v>1413</v>
      </c>
      <c r="H1407" s="20" t="s">
        <v>1489</v>
      </c>
      <c r="J1407" s="19" t="str">
        <f aca="false">IF(A1407=A1406,IF(B1407=B1406,J1406,IF(J1406="A","B","C")),"A")</f>
        <v>C</v>
      </c>
      <c r="K1407" s="19" t="str">
        <f aca="false">CONCATENATE(A1407,"-",J1407)</f>
        <v>38342-C</v>
      </c>
    </row>
    <row r="1408" customFormat="false" ht="12.75" hidden="false" customHeight="false" outlineLevel="0" collapsed="false">
      <c r="A1408" s="26" t="n">
        <v>38343</v>
      </c>
      <c r="B1408" s="27" t="s">
        <v>1423</v>
      </c>
      <c r="C1408" s="27" t="s">
        <v>279</v>
      </c>
      <c r="D1408" s="19" t="n">
        <v>25</v>
      </c>
      <c r="E1408" s="19" t="n">
        <v>404</v>
      </c>
      <c r="F1408" s="19" t="s">
        <v>211</v>
      </c>
      <c r="G1408" s="20" t="n">
        <v>465</v>
      </c>
      <c r="H1408" s="20" t="s">
        <v>1490</v>
      </c>
      <c r="J1408" s="19" t="str">
        <f aca="false">IF(A1408=A1407,IF(B1408=B1407,J1407,IF(J1407="A","B","C")),"A")</f>
        <v>A</v>
      </c>
      <c r="K1408" s="19" t="str">
        <f aca="false">CONCATENATE(A1408,"-",J1408)</f>
        <v>38343-A</v>
      </c>
    </row>
    <row r="1409" customFormat="false" ht="12.75" hidden="false" customHeight="false" outlineLevel="0" collapsed="false">
      <c r="A1409" s="26" t="n">
        <v>38343</v>
      </c>
      <c r="B1409" s="27" t="s">
        <v>1423</v>
      </c>
      <c r="C1409" s="27" t="s">
        <v>281</v>
      </c>
      <c r="D1409" s="19" t="n">
        <v>31</v>
      </c>
      <c r="E1409" s="19" t="n">
        <v>514</v>
      </c>
      <c r="F1409" s="19" t="s">
        <v>211</v>
      </c>
      <c r="G1409" s="20" t="n">
        <v>466</v>
      </c>
      <c r="H1409" s="20" t="s">
        <v>1490</v>
      </c>
      <c r="J1409" s="19" t="str">
        <f aca="false">IF(A1409=A1408,IF(B1409=B1408,J1408,IF(J1408="A","B","C")),"A")</f>
        <v>A</v>
      </c>
      <c r="K1409" s="19" t="str">
        <f aca="false">CONCATENATE(A1409,"-",J1409)</f>
        <v>38343-A</v>
      </c>
    </row>
    <row r="1410" customFormat="false" ht="12.75" hidden="false" customHeight="false" outlineLevel="0" collapsed="false">
      <c r="A1410" s="26" t="n">
        <v>38343</v>
      </c>
      <c r="B1410" s="27" t="s">
        <v>1481</v>
      </c>
      <c r="C1410" s="27" t="s">
        <v>226</v>
      </c>
      <c r="D1410" s="19" t="n">
        <v>15</v>
      </c>
      <c r="E1410" s="19" t="n">
        <v>424</v>
      </c>
      <c r="F1410" s="19" t="s">
        <v>215</v>
      </c>
      <c r="G1410" s="20" t="n">
        <v>921</v>
      </c>
      <c r="H1410" s="20" t="s">
        <v>1491</v>
      </c>
      <c r="J1410" s="19" t="str">
        <f aca="false">IF(A1410=A1409,IF(B1410=B1409,J1409,IF(J1409="A","B","C")),"A")</f>
        <v>B</v>
      </c>
      <c r="K1410" s="19" t="str">
        <f aca="false">CONCATENATE(A1410,"-",J1410)</f>
        <v>38343-B</v>
      </c>
    </row>
    <row r="1411" customFormat="false" ht="12.75" hidden="false" customHeight="false" outlineLevel="0" collapsed="false">
      <c r="A1411" s="26" t="n">
        <v>38343</v>
      </c>
      <c r="B1411" s="27" t="s">
        <v>1481</v>
      </c>
      <c r="C1411" s="27" t="s">
        <v>228</v>
      </c>
      <c r="D1411" s="19" t="n">
        <v>14</v>
      </c>
      <c r="E1411" s="19" t="n">
        <v>378</v>
      </c>
      <c r="F1411" s="19" t="s">
        <v>215</v>
      </c>
      <c r="G1411" s="20" t="n">
        <v>922</v>
      </c>
      <c r="H1411" s="20" t="s">
        <v>1491</v>
      </c>
      <c r="J1411" s="19" t="str">
        <f aca="false">IF(A1411=A1410,IF(B1411=B1410,J1410,IF(J1410="A","B","C")),"A")</f>
        <v>B</v>
      </c>
      <c r="K1411" s="19" t="str">
        <f aca="false">CONCATENATE(A1411,"-",J1411)</f>
        <v>38343-B</v>
      </c>
    </row>
    <row r="1412" customFormat="false" ht="12.75" hidden="false" customHeight="false" outlineLevel="0" collapsed="false">
      <c r="A1412" s="26" t="n">
        <v>38343</v>
      </c>
      <c r="B1412" s="27" t="s">
        <v>914</v>
      </c>
      <c r="C1412" s="27" t="s">
        <v>219</v>
      </c>
      <c r="D1412" s="19" t="n">
        <v>22</v>
      </c>
      <c r="E1412" s="19" t="n">
        <v>658</v>
      </c>
      <c r="F1412" s="19" t="s">
        <v>76</v>
      </c>
      <c r="G1412" s="20" t="n">
        <v>1415</v>
      </c>
      <c r="H1412" s="20" t="s">
        <v>1492</v>
      </c>
      <c r="J1412" s="19" t="str">
        <f aca="false">IF(A1412=A1411,IF(B1412=B1411,J1411,IF(J1411="A","B","C")),"A")</f>
        <v>C</v>
      </c>
      <c r="K1412" s="19" t="str">
        <f aca="false">CONCATENATE(A1412,"-",J1412)</f>
        <v>38343-C</v>
      </c>
    </row>
    <row r="1413" customFormat="false" ht="12.75" hidden="false" customHeight="false" outlineLevel="0" collapsed="false">
      <c r="A1413" s="26" t="n">
        <v>38343</v>
      </c>
      <c r="B1413" s="27" t="s">
        <v>914</v>
      </c>
      <c r="C1413" s="27" t="s">
        <v>221</v>
      </c>
      <c r="D1413" s="19" t="n">
        <v>11</v>
      </c>
      <c r="E1413" s="19" t="n">
        <v>348</v>
      </c>
      <c r="F1413" s="19" t="s">
        <v>76</v>
      </c>
      <c r="G1413" s="20" t="n">
        <v>1417</v>
      </c>
      <c r="H1413" s="20" t="s">
        <v>1492</v>
      </c>
      <c r="J1413" s="19" t="str">
        <f aca="false">IF(A1413=A1412,IF(B1413=B1412,J1412,IF(J1412="A","B","C")),"A")</f>
        <v>C</v>
      </c>
      <c r="K1413" s="19" t="str">
        <f aca="false">CONCATENATE(A1413,"-",J1413)</f>
        <v>38343-C</v>
      </c>
    </row>
    <row r="1414" customFormat="false" ht="12.75" hidden="false" customHeight="false" outlineLevel="0" collapsed="false">
      <c r="A1414" s="26" t="n">
        <v>38344</v>
      </c>
      <c r="B1414" s="27" t="s">
        <v>1423</v>
      </c>
      <c r="C1414" s="27" t="s">
        <v>284</v>
      </c>
      <c r="D1414" s="19" t="n">
        <v>40</v>
      </c>
      <c r="E1414" s="19" t="n">
        <v>691</v>
      </c>
      <c r="F1414" s="19" t="s">
        <v>211</v>
      </c>
      <c r="G1414" s="20" t="n">
        <v>467</v>
      </c>
      <c r="H1414" s="20" t="s">
        <v>1493</v>
      </c>
      <c r="J1414" s="19" t="str">
        <f aca="false">IF(A1414=A1413,IF(B1414=B1413,J1413,IF(J1413="A","B","C")),"A")</f>
        <v>A</v>
      </c>
      <c r="K1414" s="19" t="str">
        <f aca="false">CONCATENATE(A1414,"-",J1414)</f>
        <v>38344-A</v>
      </c>
    </row>
    <row r="1415" customFormat="false" ht="12.75" hidden="false" customHeight="false" outlineLevel="0" collapsed="false">
      <c r="A1415" s="26" t="n">
        <v>38344</v>
      </c>
      <c r="B1415" s="27" t="s">
        <v>1423</v>
      </c>
      <c r="C1415" s="27" t="s">
        <v>288</v>
      </c>
      <c r="D1415" s="19" t="n">
        <v>22</v>
      </c>
      <c r="E1415" s="19" t="n">
        <v>375</v>
      </c>
      <c r="F1415" s="19" t="s">
        <v>211</v>
      </c>
      <c r="G1415" s="20" t="n">
        <v>468</v>
      </c>
      <c r="H1415" s="20" t="s">
        <v>1493</v>
      </c>
      <c r="J1415" s="19" t="str">
        <f aca="false">IF(A1415=A1414,IF(B1415=B1414,J1414,IF(J1414="A","B","C")),"A")</f>
        <v>A</v>
      </c>
      <c r="K1415" s="19" t="str">
        <f aca="false">CONCATENATE(A1415,"-",J1415)</f>
        <v>38344-A</v>
      </c>
    </row>
    <row r="1416" customFormat="false" ht="12.75" hidden="false" customHeight="false" outlineLevel="0" collapsed="false">
      <c r="A1416" s="26" t="n">
        <v>38344</v>
      </c>
      <c r="B1416" s="27" t="s">
        <v>1481</v>
      </c>
      <c r="C1416" s="27" t="s">
        <v>229</v>
      </c>
      <c r="D1416" s="19" t="n">
        <v>23</v>
      </c>
      <c r="E1416" s="19" t="n">
        <v>703</v>
      </c>
      <c r="F1416" s="19" t="s">
        <v>215</v>
      </c>
      <c r="G1416" s="20" t="n">
        <v>923</v>
      </c>
      <c r="H1416" s="20" t="s">
        <v>1494</v>
      </c>
      <c r="J1416" s="19" t="str">
        <f aca="false">IF(A1416=A1415,IF(B1416=B1415,J1415,IF(J1415="A","B","C")),"A")</f>
        <v>B</v>
      </c>
      <c r="K1416" s="19" t="str">
        <f aca="false">CONCATENATE(A1416,"-",J1416)</f>
        <v>38344-B</v>
      </c>
    </row>
    <row r="1417" customFormat="false" ht="12.75" hidden="false" customHeight="false" outlineLevel="0" collapsed="false">
      <c r="A1417" s="26" t="n">
        <v>38344</v>
      </c>
      <c r="B1417" s="27" t="s">
        <v>914</v>
      </c>
      <c r="C1417" s="27" t="s">
        <v>223</v>
      </c>
      <c r="D1417" s="19" t="n">
        <v>14</v>
      </c>
      <c r="E1417" s="19" t="n">
        <v>435</v>
      </c>
      <c r="F1417" s="19" t="s">
        <v>76</v>
      </c>
      <c r="G1417" s="20" t="n">
        <v>1419</v>
      </c>
      <c r="H1417" s="20" t="s">
        <v>1495</v>
      </c>
      <c r="J1417" s="19" t="str">
        <f aca="false">IF(A1417=A1416,IF(B1417=B1416,J1416,IF(J1416="A","B","C")),"A")</f>
        <v>C</v>
      </c>
      <c r="K1417" s="19" t="str">
        <f aca="false">CONCATENATE(A1417,"-",J1417)</f>
        <v>38344-C</v>
      </c>
    </row>
    <row r="1418" customFormat="false" ht="12.75" hidden="false" customHeight="false" outlineLevel="0" collapsed="false">
      <c r="A1418" s="26" t="n">
        <v>38344</v>
      </c>
      <c r="B1418" s="27" t="s">
        <v>914</v>
      </c>
      <c r="C1418" s="27" t="s">
        <v>226</v>
      </c>
      <c r="D1418" s="19" t="n">
        <v>17</v>
      </c>
      <c r="E1418" s="19" t="n">
        <v>540</v>
      </c>
      <c r="F1418" s="19" t="s">
        <v>76</v>
      </c>
      <c r="G1418" s="20" t="n">
        <v>1421</v>
      </c>
      <c r="H1418" s="20" t="s">
        <v>1495</v>
      </c>
      <c r="J1418" s="19" t="str">
        <f aca="false">IF(A1418=A1417,IF(B1418=B1417,J1417,IF(J1417="A","B","C")),"A")</f>
        <v>C</v>
      </c>
      <c r="K1418" s="19" t="str">
        <f aca="false">CONCATENATE(A1418,"-",J1418)</f>
        <v>38344-C</v>
      </c>
    </row>
    <row r="1419" customFormat="false" ht="12.75" hidden="false" customHeight="false" outlineLevel="0" collapsed="false">
      <c r="A1419" s="26" t="n">
        <v>38345</v>
      </c>
      <c r="B1419" s="27" t="s">
        <v>1423</v>
      </c>
      <c r="C1419" s="27" t="s">
        <v>292</v>
      </c>
      <c r="D1419" s="19" t="n">
        <v>33</v>
      </c>
      <c r="E1419" s="19" t="n">
        <v>525</v>
      </c>
      <c r="F1419" s="19" t="s">
        <v>211</v>
      </c>
      <c r="G1419" s="20" t="n">
        <v>469</v>
      </c>
      <c r="H1419" s="20" t="s">
        <v>1496</v>
      </c>
      <c r="J1419" s="19" t="str">
        <f aca="false">IF(A1419=A1418,IF(B1419=B1418,J1418,IF(J1418="A","B","C")),"A")</f>
        <v>A</v>
      </c>
      <c r="K1419" s="19" t="str">
        <f aca="false">CONCATENATE(A1419,"-",J1419)</f>
        <v>38345-A</v>
      </c>
    </row>
    <row r="1420" customFormat="false" ht="12.75" hidden="false" customHeight="false" outlineLevel="0" collapsed="false">
      <c r="A1420" s="26" t="n">
        <v>38345</v>
      </c>
      <c r="B1420" s="27" t="s">
        <v>1481</v>
      </c>
      <c r="C1420" s="27" t="s">
        <v>232</v>
      </c>
      <c r="D1420" s="19" t="n">
        <v>17</v>
      </c>
      <c r="E1420" s="19" t="n">
        <v>537</v>
      </c>
      <c r="F1420" s="19" t="s">
        <v>215</v>
      </c>
      <c r="G1420" s="20" t="n">
        <v>924</v>
      </c>
      <c r="H1420" s="20" t="s">
        <v>1497</v>
      </c>
      <c r="J1420" s="19" t="str">
        <f aca="false">IF(A1420=A1419,IF(B1420=B1419,J1419,IF(J1419="A","B","C")),"A")</f>
        <v>B</v>
      </c>
      <c r="K1420" s="19" t="str">
        <f aca="false">CONCATENATE(A1420,"-",J1420)</f>
        <v>38345-B</v>
      </c>
    </row>
    <row r="1421" customFormat="false" ht="12.75" hidden="false" customHeight="false" outlineLevel="0" collapsed="false">
      <c r="A1421" s="26" t="n">
        <v>38345</v>
      </c>
      <c r="B1421" s="27" t="s">
        <v>914</v>
      </c>
      <c r="C1421" s="27" t="s">
        <v>228</v>
      </c>
      <c r="D1421" s="19" t="n">
        <v>17</v>
      </c>
      <c r="E1421" s="19" t="n">
        <v>491</v>
      </c>
      <c r="F1421" s="19" t="s">
        <v>76</v>
      </c>
      <c r="G1421" s="20" t="n">
        <v>1423</v>
      </c>
      <c r="H1421" s="20" t="s">
        <v>1498</v>
      </c>
      <c r="J1421" s="19" t="str">
        <f aca="false">IF(A1421=A1420,IF(B1421=B1420,J1420,IF(J1420="A","B","C")),"A")</f>
        <v>C</v>
      </c>
      <c r="K1421" s="19" t="str">
        <f aca="false">CONCATENATE(A1421,"-",J1421)</f>
        <v>38345-C</v>
      </c>
    </row>
    <row r="1422" customFormat="false" ht="12.75" hidden="false" customHeight="false" outlineLevel="0" collapsed="false">
      <c r="A1422" s="26" t="n">
        <v>38345</v>
      </c>
      <c r="B1422" s="27" t="s">
        <v>914</v>
      </c>
      <c r="C1422" s="27" t="s">
        <v>229</v>
      </c>
      <c r="D1422" s="19" t="n">
        <v>13</v>
      </c>
      <c r="E1422" s="19" t="n">
        <v>397</v>
      </c>
      <c r="F1422" s="19" t="s">
        <v>76</v>
      </c>
      <c r="G1422" s="20" t="n">
        <v>1425</v>
      </c>
      <c r="H1422" s="20" t="s">
        <v>1498</v>
      </c>
      <c r="J1422" s="19" t="str">
        <f aca="false">IF(A1422=A1421,IF(B1422=B1421,J1421,IF(J1421="A","B","C")),"A")</f>
        <v>C</v>
      </c>
      <c r="K1422" s="19" t="str">
        <f aca="false">CONCATENATE(A1422,"-",J1422)</f>
        <v>38345-C</v>
      </c>
    </row>
    <row r="1423" customFormat="false" ht="12.75" hidden="false" customHeight="false" outlineLevel="0" collapsed="false">
      <c r="A1423" s="26" t="n">
        <v>38345</v>
      </c>
      <c r="B1423" s="27" t="s">
        <v>914</v>
      </c>
      <c r="C1423" s="27" t="s">
        <v>232</v>
      </c>
      <c r="D1423" s="19" t="n">
        <v>21</v>
      </c>
      <c r="E1423" s="19" t="n">
        <v>592</v>
      </c>
      <c r="F1423" s="19" t="s">
        <v>76</v>
      </c>
      <c r="G1423" s="20" t="n">
        <v>1427</v>
      </c>
      <c r="H1423" s="20" t="s">
        <v>1498</v>
      </c>
      <c r="J1423" s="19" t="str">
        <f aca="false">IF(A1423=A1422,IF(B1423=B1422,J1422,IF(J1422="A","B","C")),"A")</f>
        <v>C</v>
      </c>
      <c r="K1423" s="19" t="str">
        <f aca="false">CONCATENATE(A1423,"-",J1423)</f>
        <v>38345-C</v>
      </c>
    </row>
    <row r="1424" customFormat="false" ht="12.75" hidden="false" customHeight="false" outlineLevel="0" collapsed="false">
      <c r="A1424" s="26" t="n">
        <v>38346</v>
      </c>
      <c r="B1424" s="27" t="s">
        <v>1423</v>
      </c>
      <c r="C1424" s="27" t="s">
        <v>296</v>
      </c>
      <c r="D1424" s="19" t="n">
        <v>37</v>
      </c>
      <c r="E1424" s="19" t="n">
        <v>615</v>
      </c>
      <c r="F1424" s="19" t="s">
        <v>211</v>
      </c>
      <c r="G1424" s="20" t="n">
        <v>470</v>
      </c>
      <c r="H1424" s="20" t="s">
        <v>1499</v>
      </c>
      <c r="J1424" s="19" t="str">
        <f aca="false">IF(A1424=A1423,IF(B1424=B1423,J1423,IF(J1423="A","B","C")),"A")</f>
        <v>A</v>
      </c>
      <c r="K1424" s="19" t="str">
        <f aca="false">CONCATENATE(A1424,"-",J1424)</f>
        <v>38346-A</v>
      </c>
    </row>
    <row r="1425" customFormat="false" ht="12.75" hidden="false" customHeight="false" outlineLevel="0" collapsed="false">
      <c r="A1425" s="26" t="n">
        <v>38346</v>
      </c>
      <c r="B1425" s="27" t="s">
        <v>1481</v>
      </c>
      <c r="C1425" s="27" t="s">
        <v>234</v>
      </c>
      <c r="D1425" s="19" t="n">
        <v>12</v>
      </c>
      <c r="E1425" s="19" t="n">
        <v>408</v>
      </c>
      <c r="F1425" s="19" t="s">
        <v>215</v>
      </c>
      <c r="G1425" s="20" t="n">
        <v>925</v>
      </c>
      <c r="H1425" s="20" t="s">
        <v>1500</v>
      </c>
      <c r="J1425" s="19" t="str">
        <f aca="false">IF(A1425=A1424,IF(B1425=B1424,J1424,IF(J1424="A","B","C")),"A")</f>
        <v>B</v>
      </c>
      <c r="K1425" s="19" t="str">
        <f aca="false">CONCATENATE(A1425,"-",J1425)</f>
        <v>38346-B</v>
      </c>
    </row>
    <row r="1426" customFormat="false" ht="12.75" hidden="false" customHeight="false" outlineLevel="0" collapsed="false">
      <c r="A1426" s="26" t="n">
        <v>38346</v>
      </c>
      <c r="B1426" s="27" t="s">
        <v>914</v>
      </c>
      <c r="C1426" s="27" t="s">
        <v>234</v>
      </c>
      <c r="D1426" s="19" t="n">
        <v>11</v>
      </c>
      <c r="E1426" s="19" t="n">
        <v>353</v>
      </c>
      <c r="F1426" s="19" t="s">
        <v>76</v>
      </c>
      <c r="G1426" s="20" t="n">
        <v>1429</v>
      </c>
      <c r="H1426" s="20" t="s">
        <v>1501</v>
      </c>
      <c r="J1426" s="19" t="str">
        <f aca="false">IF(A1426=A1425,IF(B1426=B1425,J1425,IF(J1425="A","B","C")),"A")</f>
        <v>C</v>
      </c>
      <c r="K1426" s="19" t="str">
        <f aca="false">CONCATENATE(A1426,"-",J1426)</f>
        <v>38346-C</v>
      </c>
    </row>
    <row r="1427" customFormat="false" ht="12.75" hidden="false" customHeight="false" outlineLevel="0" collapsed="false">
      <c r="A1427" s="26" t="n">
        <v>38346</v>
      </c>
      <c r="B1427" s="27" t="s">
        <v>914</v>
      </c>
      <c r="C1427" s="27" t="s">
        <v>237</v>
      </c>
      <c r="D1427" s="19" t="n">
        <v>19</v>
      </c>
      <c r="E1427" s="19" t="n">
        <v>580</v>
      </c>
      <c r="F1427" s="19" t="s">
        <v>76</v>
      </c>
      <c r="G1427" s="20" t="n">
        <v>1431</v>
      </c>
      <c r="H1427" s="20" t="s">
        <v>1501</v>
      </c>
      <c r="J1427" s="19" t="str">
        <f aca="false">IF(A1427=A1426,IF(B1427=B1426,J1426,IF(J1426="A","B","C")),"A")</f>
        <v>C</v>
      </c>
      <c r="K1427" s="19" t="str">
        <f aca="false">CONCATENATE(A1427,"-",J1427)</f>
        <v>38346-C</v>
      </c>
    </row>
    <row r="1428" customFormat="false" ht="12.75" hidden="false" customHeight="false" outlineLevel="0" collapsed="false">
      <c r="A1428" s="26" t="n">
        <v>38347</v>
      </c>
      <c r="B1428" s="27" t="s">
        <v>1423</v>
      </c>
      <c r="C1428" s="27" t="s">
        <v>300</v>
      </c>
      <c r="D1428" s="19" t="n">
        <v>16</v>
      </c>
      <c r="E1428" s="19" t="n">
        <v>254</v>
      </c>
      <c r="F1428" s="19" t="s">
        <v>211</v>
      </c>
      <c r="G1428" s="20" t="n">
        <v>471</v>
      </c>
      <c r="H1428" s="20" t="s">
        <v>1502</v>
      </c>
      <c r="J1428" s="19" t="str">
        <f aca="false">IF(A1428=A1427,IF(B1428=B1427,J1427,IF(J1427="A","B","C")),"A")</f>
        <v>A</v>
      </c>
      <c r="K1428" s="19" t="str">
        <f aca="false">CONCATENATE(A1428,"-",J1428)</f>
        <v>38347-A</v>
      </c>
    </row>
    <row r="1429" customFormat="false" ht="12.75" hidden="false" customHeight="false" outlineLevel="0" collapsed="false">
      <c r="A1429" s="26" t="n">
        <v>38347</v>
      </c>
      <c r="B1429" s="27" t="s">
        <v>1423</v>
      </c>
      <c r="C1429" s="27" t="s">
        <v>304</v>
      </c>
      <c r="D1429" s="19" t="n">
        <v>33</v>
      </c>
      <c r="E1429" s="19" t="n">
        <v>495</v>
      </c>
      <c r="F1429" s="19" t="s">
        <v>211</v>
      </c>
      <c r="G1429" s="20" t="n">
        <v>472</v>
      </c>
      <c r="H1429" s="20" t="s">
        <v>1502</v>
      </c>
      <c r="J1429" s="19" t="str">
        <f aca="false">IF(A1429=A1428,IF(B1429=B1428,J1428,IF(J1428="A","B","C")),"A")</f>
        <v>A</v>
      </c>
      <c r="K1429" s="19" t="str">
        <f aca="false">CONCATENATE(A1429,"-",J1429)</f>
        <v>38347-A</v>
      </c>
    </row>
    <row r="1430" customFormat="false" ht="12.75" hidden="false" customHeight="false" outlineLevel="0" collapsed="false">
      <c r="A1430" s="26" t="n">
        <v>38347</v>
      </c>
      <c r="B1430" s="27" t="s">
        <v>1481</v>
      </c>
      <c r="C1430" s="27" t="s">
        <v>237</v>
      </c>
      <c r="D1430" s="19" t="n">
        <v>17</v>
      </c>
      <c r="E1430" s="19" t="n">
        <v>502</v>
      </c>
      <c r="F1430" s="19" t="s">
        <v>215</v>
      </c>
      <c r="G1430" s="20" t="n">
        <v>926</v>
      </c>
      <c r="H1430" s="20" t="s">
        <v>1503</v>
      </c>
      <c r="J1430" s="19" t="str">
        <f aca="false">IF(A1430=A1429,IF(B1430=B1429,J1429,IF(J1429="A","B","C")),"A")</f>
        <v>B</v>
      </c>
      <c r="K1430" s="19" t="str">
        <f aca="false">CONCATENATE(A1430,"-",J1430)</f>
        <v>38347-B</v>
      </c>
    </row>
    <row r="1431" customFormat="false" ht="12.75" hidden="false" customHeight="false" outlineLevel="0" collapsed="false">
      <c r="A1431" s="26" t="n">
        <v>38347</v>
      </c>
      <c r="B1431" s="27" t="s">
        <v>914</v>
      </c>
      <c r="C1431" s="27" t="s">
        <v>239</v>
      </c>
      <c r="D1431" s="19" t="n">
        <v>17</v>
      </c>
      <c r="E1431" s="19" t="n">
        <v>497</v>
      </c>
      <c r="F1431" s="19" t="s">
        <v>76</v>
      </c>
      <c r="G1431" s="20" t="n">
        <v>1433</v>
      </c>
      <c r="H1431" s="20" t="s">
        <v>1504</v>
      </c>
      <c r="J1431" s="19" t="str">
        <f aca="false">IF(A1431=A1430,IF(B1431=B1430,J1430,IF(J1430="A","B","C")),"A")</f>
        <v>C</v>
      </c>
      <c r="K1431" s="19" t="str">
        <f aca="false">CONCATENATE(A1431,"-",J1431)</f>
        <v>38347-C</v>
      </c>
    </row>
    <row r="1432" customFormat="false" ht="12.75" hidden="false" customHeight="false" outlineLevel="0" collapsed="false">
      <c r="A1432" s="26" t="n">
        <v>38347</v>
      </c>
      <c r="B1432" s="27" t="s">
        <v>914</v>
      </c>
      <c r="C1432" s="27" t="s">
        <v>240</v>
      </c>
      <c r="D1432" s="19" t="n">
        <v>18</v>
      </c>
      <c r="E1432" s="19" t="n">
        <v>538</v>
      </c>
      <c r="F1432" s="19" t="s">
        <v>76</v>
      </c>
      <c r="G1432" s="20" t="n">
        <v>1435</v>
      </c>
      <c r="H1432" s="20" t="s">
        <v>1504</v>
      </c>
      <c r="J1432" s="19" t="str">
        <f aca="false">IF(A1432=A1431,IF(B1432=B1431,J1431,IF(J1431="A","B","C")),"A")</f>
        <v>C</v>
      </c>
      <c r="K1432" s="19" t="str">
        <f aca="false">CONCATENATE(A1432,"-",J1432)</f>
        <v>38347-C</v>
      </c>
    </row>
    <row r="1433" customFormat="false" ht="12.75" hidden="false" customHeight="false" outlineLevel="0" collapsed="false">
      <c r="A1433" s="26" t="n">
        <v>38348</v>
      </c>
      <c r="B1433" s="27" t="s">
        <v>1423</v>
      </c>
      <c r="C1433" s="27" t="s">
        <v>308</v>
      </c>
      <c r="D1433" s="19" t="n">
        <v>24</v>
      </c>
      <c r="E1433" s="19" t="n">
        <v>402</v>
      </c>
      <c r="F1433" s="19" t="s">
        <v>211</v>
      </c>
      <c r="G1433" s="20" t="n">
        <v>473</v>
      </c>
      <c r="H1433" s="20" t="s">
        <v>1505</v>
      </c>
      <c r="J1433" s="19" t="str">
        <f aca="false">IF(A1433=A1432,IF(B1433=B1432,J1432,IF(J1432="A","B","C")),"A")</f>
        <v>A</v>
      </c>
      <c r="K1433" s="19" t="str">
        <f aca="false">CONCATENATE(A1433,"-",J1433)</f>
        <v>38348-A</v>
      </c>
    </row>
    <row r="1434" customFormat="false" ht="12.75" hidden="false" customHeight="false" outlineLevel="0" collapsed="false">
      <c r="A1434" s="26" t="n">
        <v>38348</v>
      </c>
      <c r="B1434" s="27" t="s">
        <v>1481</v>
      </c>
      <c r="C1434" s="27" t="s">
        <v>239</v>
      </c>
      <c r="D1434" s="19" t="n">
        <v>14</v>
      </c>
      <c r="E1434" s="19" t="n">
        <v>462</v>
      </c>
      <c r="F1434" s="19" t="s">
        <v>215</v>
      </c>
      <c r="G1434" s="20" t="n">
        <v>927</v>
      </c>
      <c r="H1434" s="20" t="s">
        <v>1506</v>
      </c>
      <c r="J1434" s="19" t="str">
        <f aca="false">IF(A1434=A1433,IF(B1434=B1433,J1433,IF(J1433="A","B","C")),"A")</f>
        <v>B</v>
      </c>
      <c r="K1434" s="19" t="str">
        <f aca="false">CONCATENATE(A1434,"-",J1434)</f>
        <v>38348-B</v>
      </c>
    </row>
    <row r="1435" customFormat="false" ht="12.75" hidden="false" customHeight="false" outlineLevel="0" collapsed="false">
      <c r="A1435" s="26" t="n">
        <v>38348</v>
      </c>
      <c r="B1435" s="27" t="s">
        <v>914</v>
      </c>
      <c r="C1435" s="27" t="s">
        <v>243</v>
      </c>
      <c r="D1435" s="19" t="n">
        <v>20</v>
      </c>
      <c r="E1435" s="19" t="n">
        <v>651</v>
      </c>
      <c r="F1435" s="19" t="s">
        <v>76</v>
      </c>
      <c r="G1435" s="20" t="n">
        <v>1437</v>
      </c>
      <c r="H1435" s="20" t="s">
        <v>1507</v>
      </c>
      <c r="J1435" s="19" t="str">
        <f aca="false">IF(A1435=A1434,IF(B1435=B1434,J1434,IF(J1434="A","B","C")),"A")</f>
        <v>C</v>
      </c>
      <c r="K1435" s="19" t="str">
        <f aca="false">CONCATENATE(A1435,"-",J1435)</f>
        <v>38348-C</v>
      </c>
    </row>
    <row r="1436" customFormat="false" ht="12.75" hidden="false" customHeight="false" outlineLevel="0" collapsed="false">
      <c r="A1436" s="26" t="n">
        <v>38349</v>
      </c>
      <c r="B1436" s="27" t="s">
        <v>1423</v>
      </c>
      <c r="C1436" s="27" t="s">
        <v>312</v>
      </c>
      <c r="D1436" s="19" t="n">
        <v>41</v>
      </c>
      <c r="E1436" s="19" t="n">
        <v>659</v>
      </c>
      <c r="F1436" s="19" t="s">
        <v>211</v>
      </c>
      <c r="G1436" s="20" t="n">
        <v>474</v>
      </c>
      <c r="H1436" s="20" t="s">
        <v>1508</v>
      </c>
      <c r="J1436" s="19" t="str">
        <f aca="false">IF(A1436=A1435,IF(B1436=B1435,J1435,IF(J1435="A","B","C")),"A")</f>
        <v>A</v>
      </c>
      <c r="K1436" s="19" t="str">
        <f aca="false">CONCATENATE(A1436,"-",J1436)</f>
        <v>38349-A</v>
      </c>
    </row>
    <row r="1437" customFormat="false" ht="12.75" hidden="false" customHeight="false" outlineLevel="0" collapsed="false">
      <c r="A1437" s="26" t="n">
        <v>38349</v>
      </c>
      <c r="B1437" s="27" t="s">
        <v>1481</v>
      </c>
      <c r="C1437" s="27" t="s">
        <v>240</v>
      </c>
      <c r="D1437" s="19" t="n">
        <v>9</v>
      </c>
      <c r="E1437" s="19" t="n">
        <v>337</v>
      </c>
      <c r="F1437" s="19" t="s">
        <v>215</v>
      </c>
      <c r="G1437" s="20" t="n">
        <v>928</v>
      </c>
      <c r="H1437" s="20" t="s">
        <v>1509</v>
      </c>
      <c r="J1437" s="19" t="str">
        <f aca="false">IF(A1437=A1436,IF(B1437=B1436,J1436,IF(J1436="A","B","C")),"A")</f>
        <v>B</v>
      </c>
      <c r="K1437" s="19" t="str">
        <f aca="false">CONCATENATE(A1437,"-",J1437)</f>
        <v>38349-B</v>
      </c>
    </row>
    <row r="1438" customFormat="false" ht="12.75" hidden="false" customHeight="false" outlineLevel="0" collapsed="false">
      <c r="A1438" s="26" t="n">
        <v>38349</v>
      </c>
      <c r="B1438" s="27" t="s">
        <v>1481</v>
      </c>
      <c r="C1438" s="27" t="s">
        <v>243</v>
      </c>
      <c r="D1438" s="19" t="n">
        <v>21</v>
      </c>
      <c r="E1438" s="19" t="n">
        <v>754</v>
      </c>
      <c r="F1438" s="19" t="s">
        <v>215</v>
      </c>
      <c r="G1438" s="20" t="n">
        <v>929</v>
      </c>
      <c r="H1438" s="20" t="s">
        <v>1509</v>
      </c>
      <c r="J1438" s="19" t="str">
        <f aca="false">IF(A1438=A1437,IF(B1438=B1437,J1437,IF(J1437="A","B","C")),"A")</f>
        <v>B</v>
      </c>
      <c r="K1438" s="19" t="str">
        <f aca="false">CONCATENATE(A1438,"-",J1438)</f>
        <v>38349-B</v>
      </c>
    </row>
    <row r="1439" customFormat="false" ht="12.75" hidden="false" customHeight="false" outlineLevel="0" collapsed="false">
      <c r="A1439" s="26" t="n">
        <v>38349</v>
      </c>
      <c r="B1439" s="27" t="s">
        <v>914</v>
      </c>
      <c r="C1439" s="27" t="s">
        <v>245</v>
      </c>
      <c r="D1439" s="19" t="n">
        <v>8</v>
      </c>
      <c r="E1439" s="19" t="n">
        <v>252</v>
      </c>
      <c r="F1439" s="19" t="s">
        <v>76</v>
      </c>
      <c r="G1439" s="20" t="n">
        <v>1439</v>
      </c>
      <c r="H1439" s="20" t="s">
        <v>1510</v>
      </c>
      <c r="J1439" s="19" t="str">
        <f aca="false">IF(A1439=A1438,IF(B1439=B1438,J1438,IF(J1438="A","B","C")),"A")</f>
        <v>C</v>
      </c>
      <c r="K1439" s="19" t="str">
        <f aca="false">CONCATENATE(A1439,"-",J1439)</f>
        <v>38349-C</v>
      </c>
    </row>
    <row r="1440" customFormat="false" ht="12.75" hidden="false" customHeight="false" outlineLevel="0" collapsed="false">
      <c r="A1440" s="26" t="n">
        <v>38349</v>
      </c>
      <c r="B1440" s="27" t="s">
        <v>914</v>
      </c>
      <c r="C1440" s="27" t="s">
        <v>246</v>
      </c>
      <c r="D1440" s="19" t="n">
        <v>21</v>
      </c>
      <c r="E1440" s="19" t="n">
        <v>567</v>
      </c>
      <c r="F1440" s="19" t="s">
        <v>76</v>
      </c>
      <c r="G1440" s="20" t="n">
        <v>1441</v>
      </c>
      <c r="H1440" s="20" t="s">
        <v>1510</v>
      </c>
      <c r="J1440" s="19" t="str">
        <f aca="false">IF(A1440=A1439,IF(B1440=B1439,J1439,IF(J1439="A","B","C")),"A")</f>
        <v>C</v>
      </c>
      <c r="K1440" s="19" t="str">
        <f aca="false">CONCATENATE(A1440,"-",J1440)</f>
        <v>38349-C</v>
      </c>
    </row>
    <row r="1441" customFormat="false" ht="12.75" hidden="false" customHeight="false" outlineLevel="0" collapsed="false">
      <c r="A1441" s="26" t="n">
        <v>38350</v>
      </c>
      <c r="B1441" s="27" t="s">
        <v>1423</v>
      </c>
      <c r="C1441" s="27" t="s">
        <v>316</v>
      </c>
      <c r="D1441" s="19" t="n">
        <v>30</v>
      </c>
      <c r="E1441" s="19" t="n">
        <v>477</v>
      </c>
      <c r="F1441" s="19" t="s">
        <v>211</v>
      </c>
      <c r="G1441" s="20" t="n">
        <v>475</v>
      </c>
      <c r="H1441" s="20" t="s">
        <v>1511</v>
      </c>
      <c r="J1441" s="19" t="str">
        <f aca="false">IF(A1441=A1440,IF(B1441=B1440,J1440,IF(J1440="A","B","C")),"A")</f>
        <v>A</v>
      </c>
      <c r="K1441" s="19" t="str">
        <f aca="false">CONCATENATE(A1441,"-",J1441)</f>
        <v>38350-A</v>
      </c>
    </row>
    <row r="1442" customFormat="false" ht="12.75" hidden="false" customHeight="false" outlineLevel="0" collapsed="false">
      <c r="A1442" s="26" t="n">
        <v>38350</v>
      </c>
      <c r="B1442" s="27" t="s">
        <v>1512</v>
      </c>
      <c r="C1442" s="27" t="s">
        <v>210</v>
      </c>
      <c r="D1442" s="19" t="n">
        <v>14</v>
      </c>
      <c r="E1442" s="19" t="n">
        <v>487</v>
      </c>
      <c r="F1442" s="19" t="s">
        <v>215</v>
      </c>
      <c r="G1442" s="20" t="n">
        <v>930</v>
      </c>
      <c r="H1442" s="20" t="s">
        <v>1513</v>
      </c>
      <c r="J1442" s="19" t="str">
        <f aca="false">IF(A1442=A1441,IF(B1442=B1441,J1441,IF(J1441="A","B","C")),"A")</f>
        <v>B</v>
      </c>
      <c r="K1442" s="19" t="str">
        <f aca="false">CONCATENATE(A1442,"-",J1442)</f>
        <v>38350-B</v>
      </c>
    </row>
    <row r="1443" customFormat="false" ht="12.75" hidden="false" customHeight="false" outlineLevel="0" collapsed="false">
      <c r="A1443" s="26" t="n">
        <v>38350</v>
      </c>
      <c r="B1443" s="27" t="s">
        <v>914</v>
      </c>
      <c r="C1443" s="27" t="s">
        <v>249</v>
      </c>
      <c r="D1443" s="19" t="n">
        <v>18</v>
      </c>
      <c r="E1443" s="19" t="n">
        <v>522</v>
      </c>
      <c r="F1443" s="19" t="s">
        <v>76</v>
      </c>
      <c r="G1443" s="20" t="n">
        <v>1443</v>
      </c>
      <c r="H1443" s="20" t="s">
        <v>1514</v>
      </c>
      <c r="J1443" s="19" t="str">
        <f aca="false">IF(A1443=A1442,IF(B1443=B1442,J1442,IF(J1442="A","B","C")),"A")</f>
        <v>C</v>
      </c>
      <c r="K1443" s="19" t="str">
        <f aca="false">CONCATENATE(A1443,"-",J1443)</f>
        <v>38350-C</v>
      </c>
    </row>
    <row r="1444" customFormat="false" ht="12.75" hidden="false" customHeight="false" outlineLevel="0" collapsed="false">
      <c r="A1444" s="26" t="n">
        <v>38350</v>
      </c>
      <c r="B1444" s="27" t="s">
        <v>914</v>
      </c>
      <c r="C1444" s="27" t="s">
        <v>253</v>
      </c>
      <c r="D1444" s="19" t="n">
        <v>24</v>
      </c>
      <c r="E1444" s="19" t="n">
        <v>747</v>
      </c>
      <c r="F1444" s="19" t="s">
        <v>76</v>
      </c>
      <c r="G1444" s="20" t="n">
        <v>1445</v>
      </c>
      <c r="H1444" s="20" t="s">
        <v>1514</v>
      </c>
      <c r="J1444" s="19" t="str">
        <f aca="false">IF(A1444=A1443,IF(B1444=B1443,J1443,IF(J1443="A","B","C")),"A")</f>
        <v>C</v>
      </c>
      <c r="K1444" s="19" t="str">
        <f aca="false">CONCATENATE(A1444,"-",J1444)</f>
        <v>38350-C</v>
      </c>
    </row>
    <row r="1445" customFormat="false" ht="12.75" hidden="false" customHeight="false" outlineLevel="0" collapsed="false">
      <c r="A1445" s="26" t="n">
        <v>38351</v>
      </c>
      <c r="B1445" s="27" t="s">
        <v>1423</v>
      </c>
      <c r="C1445" s="27" t="s">
        <v>318</v>
      </c>
      <c r="D1445" s="19" t="n">
        <v>24</v>
      </c>
      <c r="E1445" s="19" t="n">
        <v>361</v>
      </c>
      <c r="F1445" s="19" t="s">
        <v>211</v>
      </c>
      <c r="G1445" s="20" t="n">
        <v>476</v>
      </c>
      <c r="H1445" s="20" t="s">
        <v>1515</v>
      </c>
      <c r="J1445" s="19" t="str">
        <f aca="false">IF(A1445=A1444,IF(B1445=B1444,J1444,IF(J1444="A","B","C")),"A")</f>
        <v>A</v>
      </c>
      <c r="K1445" s="19" t="str">
        <f aca="false">CONCATENATE(A1445,"-",J1445)</f>
        <v>38351-A</v>
      </c>
    </row>
    <row r="1446" customFormat="false" ht="12.75" hidden="false" customHeight="false" outlineLevel="0" collapsed="false">
      <c r="A1446" s="26" t="n">
        <v>38351</v>
      </c>
      <c r="B1446" s="27" t="s">
        <v>1512</v>
      </c>
      <c r="C1446" s="27" t="s">
        <v>213</v>
      </c>
      <c r="D1446" s="19" t="n">
        <v>17</v>
      </c>
      <c r="E1446" s="19" t="n">
        <v>546</v>
      </c>
      <c r="F1446" s="19" t="s">
        <v>215</v>
      </c>
      <c r="G1446" s="20" t="n">
        <v>931</v>
      </c>
      <c r="H1446" s="20" t="s">
        <v>1516</v>
      </c>
      <c r="J1446" s="19" t="str">
        <f aca="false">IF(A1446=A1445,IF(B1446=B1445,J1445,IF(J1445="A","B","C")),"A")</f>
        <v>B</v>
      </c>
      <c r="K1446" s="19" t="str">
        <f aca="false">CONCATENATE(A1446,"-",J1446)</f>
        <v>38351-B</v>
      </c>
    </row>
    <row r="1447" customFormat="false" ht="12.75" hidden="false" customHeight="false" outlineLevel="0" collapsed="false">
      <c r="A1447" s="26" t="n">
        <v>38351</v>
      </c>
      <c r="B1447" s="27" t="s">
        <v>914</v>
      </c>
      <c r="C1447" s="27" t="s">
        <v>257</v>
      </c>
      <c r="D1447" s="19" t="n">
        <v>21</v>
      </c>
      <c r="E1447" s="19" t="n">
        <v>634</v>
      </c>
      <c r="F1447" s="19" t="s">
        <v>76</v>
      </c>
      <c r="G1447" s="20" t="n">
        <v>1447</v>
      </c>
      <c r="H1447" s="20" t="s">
        <v>1517</v>
      </c>
      <c r="J1447" s="19" t="str">
        <f aca="false">IF(A1447=A1446,IF(B1447=B1446,J1446,IF(J1446="A","B","C")),"A")</f>
        <v>C</v>
      </c>
      <c r="K1447" s="19" t="str">
        <f aca="false">CONCATENATE(A1447,"-",J1447)</f>
        <v>38351-C</v>
      </c>
    </row>
    <row r="1448" customFormat="false" ht="12.75" hidden="false" customHeight="false" outlineLevel="0" collapsed="false">
      <c r="A1448" s="26" t="n">
        <v>38351</v>
      </c>
      <c r="B1448" s="27" t="s">
        <v>914</v>
      </c>
      <c r="C1448" s="27" t="s">
        <v>259</v>
      </c>
      <c r="D1448" s="19" t="n">
        <v>15</v>
      </c>
      <c r="E1448" s="19" t="n">
        <v>477</v>
      </c>
      <c r="F1448" s="19" t="s">
        <v>76</v>
      </c>
      <c r="G1448" s="20" t="n">
        <v>1449</v>
      </c>
      <c r="H1448" s="20" t="s">
        <v>1517</v>
      </c>
      <c r="J1448" s="19" t="str">
        <f aca="false">IF(A1448=A1447,IF(B1448=B1447,J1447,IF(J1447="A","B","C")),"A")</f>
        <v>C</v>
      </c>
      <c r="K1448" s="19" t="str">
        <f aca="false">CONCATENATE(A1448,"-",J1448)</f>
        <v>38351-C</v>
      </c>
    </row>
    <row r="1449" customFormat="false" ht="12.75" hidden="false" customHeight="false" outlineLevel="0" collapsed="false">
      <c r="A1449" s="26" t="n">
        <v>38352</v>
      </c>
      <c r="B1449" s="27" t="s">
        <v>1423</v>
      </c>
      <c r="C1449" s="27" t="s">
        <v>321</v>
      </c>
      <c r="D1449" s="19" t="n">
        <v>34</v>
      </c>
      <c r="E1449" s="19" t="n">
        <v>507</v>
      </c>
      <c r="F1449" s="19" t="s">
        <v>211</v>
      </c>
      <c r="G1449" s="20" t="n">
        <v>477</v>
      </c>
      <c r="H1449" s="20" t="s">
        <v>1518</v>
      </c>
      <c r="J1449" s="19" t="str">
        <f aca="false">IF(A1449=A1448,IF(B1449=B1448,J1448,IF(J1448="A","B","C")),"A")</f>
        <v>A</v>
      </c>
      <c r="K1449" s="19" t="str">
        <f aca="false">CONCATENATE(A1449,"-",J1449)</f>
        <v>38352-A</v>
      </c>
    </row>
    <row r="1450" customFormat="false" ht="12.75" hidden="false" customHeight="false" outlineLevel="0" collapsed="false">
      <c r="A1450" s="26" t="n">
        <v>38352</v>
      </c>
      <c r="B1450" s="27" t="s">
        <v>1423</v>
      </c>
      <c r="C1450" s="27" t="s">
        <v>323</v>
      </c>
      <c r="D1450" s="19" t="n">
        <v>17</v>
      </c>
      <c r="E1450" s="19" t="n">
        <v>441</v>
      </c>
      <c r="F1450" s="19" t="s">
        <v>211</v>
      </c>
      <c r="G1450" s="20" t="n">
        <v>478</v>
      </c>
      <c r="H1450" s="20" t="s">
        <v>1518</v>
      </c>
      <c r="J1450" s="19" t="str">
        <f aca="false">IF(A1450=A1449,IF(B1450=B1449,J1449,IF(J1449="A","B","C")),"A")</f>
        <v>A</v>
      </c>
      <c r="K1450" s="19" t="str">
        <f aca="false">CONCATENATE(A1450,"-",J1450)</f>
        <v>38352-A</v>
      </c>
    </row>
    <row r="1451" customFormat="false" ht="12.75" hidden="false" customHeight="false" outlineLevel="0" collapsed="false">
      <c r="A1451" s="26" t="n">
        <v>38352</v>
      </c>
      <c r="B1451" s="27" t="s">
        <v>1512</v>
      </c>
      <c r="C1451" s="27" t="s">
        <v>219</v>
      </c>
      <c r="D1451" s="19" t="n">
        <v>18</v>
      </c>
      <c r="E1451" s="19" t="n">
        <v>565</v>
      </c>
      <c r="F1451" s="19" t="s">
        <v>215</v>
      </c>
      <c r="G1451" s="20" t="n">
        <v>932</v>
      </c>
      <c r="H1451" s="20" t="s">
        <v>1519</v>
      </c>
      <c r="J1451" s="19" t="str">
        <f aca="false">IF(A1451=A1450,IF(B1451=B1450,J1450,IF(J1450="A","B","C")),"A")</f>
        <v>B</v>
      </c>
      <c r="K1451" s="19" t="str">
        <f aca="false">CONCATENATE(A1451,"-",J1451)</f>
        <v>38352-B</v>
      </c>
    </row>
    <row r="1452" customFormat="false" ht="12.75" hidden="false" customHeight="false" outlineLevel="0" collapsed="false">
      <c r="A1452" s="26" t="n">
        <v>38352</v>
      </c>
      <c r="B1452" s="27" t="s">
        <v>1512</v>
      </c>
      <c r="C1452" s="27" t="s">
        <v>221</v>
      </c>
      <c r="D1452" s="19" t="n">
        <v>6</v>
      </c>
      <c r="E1452" s="19" t="n">
        <v>183</v>
      </c>
      <c r="F1452" s="19" t="s">
        <v>215</v>
      </c>
      <c r="G1452" s="20" t="n">
        <v>933</v>
      </c>
      <c r="H1452" s="20" t="s">
        <v>1519</v>
      </c>
      <c r="J1452" s="19" t="str">
        <f aca="false">IF(A1452=A1451,IF(B1452=B1451,J1451,IF(J1451="A","B","C")),"A")</f>
        <v>B</v>
      </c>
      <c r="K1452" s="19" t="str">
        <f aca="false">CONCATENATE(A1452,"-",J1452)</f>
        <v>38352-B</v>
      </c>
    </row>
    <row r="1453" customFormat="false" ht="12.75" hidden="false" customHeight="false" outlineLevel="0" collapsed="false">
      <c r="A1453" s="26" t="n">
        <v>38352</v>
      </c>
      <c r="B1453" s="27" t="s">
        <v>914</v>
      </c>
      <c r="C1453" s="27" t="s">
        <v>260</v>
      </c>
      <c r="D1453" s="19" t="n">
        <v>27</v>
      </c>
      <c r="E1453" s="19" t="n">
        <v>749</v>
      </c>
      <c r="F1453" s="19" t="s">
        <v>76</v>
      </c>
      <c r="G1453" s="20" t="n">
        <v>1451</v>
      </c>
      <c r="H1453" s="20" t="s">
        <v>1520</v>
      </c>
      <c r="J1453" s="19" t="str">
        <f aca="false">IF(A1453=A1452,IF(B1453=B1452,J1452,IF(J1452="A","B","C")),"A")</f>
        <v>C</v>
      </c>
      <c r="K1453" s="19" t="str">
        <f aca="false">CONCATENATE(A1453,"-",J1453)</f>
        <v>38352-C</v>
      </c>
    </row>
    <row r="1454" customFormat="false" ht="12.75" hidden="false" customHeight="false" outlineLevel="0" collapsed="false">
      <c r="A1454" s="26" t="n">
        <v>38352</v>
      </c>
      <c r="B1454" s="27" t="s">
        <v>914</v>
      </c>
      <c r="C1454" s="27" t="s">
        <v>263</v>
      </c>
      <c r="D1454" s="19" t="n">
        <v>21</v>
      </c>
      <c r="E1454" s="19" t="n">
        <v>573</v>
      </c>
      <c r="F1454" s="19" t="s">
        <v>76</v>
      </c>
      <c r="G1454" s="20" t="n">
        <v>1453</v>
      </c>
      <c r="H1454" s="20" t="s">
        <v>1520</v>
      </c>
      <c r="J1454" s="19" t="str">
        <f aca="false">IF(A1454=A1453,IF(B1454=B1453,J1453,IF(J1453="A","B","C")),"A")</f>
        <v>C</v>
      </c>
      <c r="K1454" s="19" t="str">
        <f aca="false">CONCATENATE(A1454,"-",J1454)</f>
        <v>38352-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48:41Z</dcterms:created>
  <dc:creator>MAT1738</dc:creator>
  <dc:description/>
  <dc:language>en-US</dc:language>
  <cp:lastModifiedBy>John Mannell</cp:lastModifiedBy>
  <cp:lastPrinted>2005-05-17T19:34:44Z</cp:lastPrinted>
  <dcterms:modified xsi:type="dcterms:W3CDTF">2005-08-06T10:52:45Z</dcterms:modified>
  <cp:revision>0</cp:revision>
  <dc:subject/>
  <dc:title/>
</cp:coreProperties>
</file>